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Отчёт о технологических нарушениях в эл. сетях-35; 10; 6кВ АО «Горэлектросеть» г. Нижневартовска за  2023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КЛ-10кВ: ф.10кВ №17 РПЖ-2 - ТП-9/1 (1)</t>
  </si>
  <si>
    <t xml:space="preserve">09:18ч. 16.01.23г.</t>
  </si>
  <si>
    <t xml:space="preserve">09:56ч. 16.01.23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КЛ-10кВ: ПС "Индустриальная ф.203 - РПЖ-2 (2)</t>
  </si>
  <si>
    <t xml:space="preserve">01:30ч. 18.01.23г.</t>
  </si>
  <si>
    <t xml:space="preserve">01:54ч. 18.01.23г.</t>
  </si>
  <si>
    <t xml:space="preserve">КЛ-10кВ: ТП-7/4 (2) - ТП-7/3 (2)</t>
  </si>
  <si>
    <t xml:space="preserve">21:35ч. 22.01.23г.</t>
  </si>
  <si>
    <t xml:space="preserve">22:30ч. 22.01.23г.</t>
  </si>
  <si>
    <t xml:space="preserve">КЛ-10кВ: ТП-9/7 (2) - ТП-9/6 (2)</t>
  </si>
  <si>
    <t xml:space="preserve">08:18ч. 30.01.23г.</t>
  </si>
  <si>
    <t xml:space="preserve">09:04ч. 30.01.23г.</t>
  </si>
  <si>
    <t xml:space="preserve">Февраль</t>
  </si>
  <si>
    <t xml:space="preserve"> -</t>
  </si>
  <si>
    <t xml:space="preserve">Март</t>
  </si>
  <si>
    <t xml:space="preserve">Апрель</t>
  </si>
  <si>
    <t xml:space="preserve">РП-29 ф.10кВ №4</t>
  </si>
  <si>
    <t xml:space="preserve">16:18ч. 28.04.23г.</t>
  </si>
  <si>
    <t xml:space="preserve">17:20ч. 28.04.23г.</t>
  </si>
  <si>
    <t xml:space="preserve">Напряжение подано от резервных источников, выполняется ремонт повреждённого оборудования.</t>
  </si>
  <si>
    <t xml:space="preserve">Май</t>
  </si>
  <si>
    <t xml:space="preserve">Июнь</t>
  </si>
  <si>
    <t xml:space="preserve">КЛ-10кВ: ТП-16/1 (1) - ТП-16/6 (1)</t>
  </si>
  <si>
    <t xml:space="preserve">01:40ч. 05.06.23г.</t>
  </si>
  <si>
    <t xml:space="preserve">02:40ч. 05.06.23г.</t>
  </si>
  <si>
    <t xml:space="preserve">Июль</t>
  </si>
  <si>
    <t xml:space="preserve">КЛ-10кВ: ф.456 ПС "Городская-5" - РПЖ-12 (2)</t>
  </si>
  <si>
    <t xml:space="preserve">03:45ч. 10.07.23г.</t>
  </si>
  <si>
    <t xml:space="preserve">04:15ч. 10.07.23г.</t>
  </si>
  <si>
    <t xml:space="preserve">КЛ-10кВ: ф.204 ПС Центральная" - РПЖ-14 (1)</t>
  </si>
  <si>
    <t xml:space="preserve">11:35ч. 12.07.23г.</t>
  </si>
  <si>
    <t xml:space="preserve">12:09ч. 12.07.23г.</t>
  </si>
  <si>
    <t xml:space="preserve">Август</t>
  </si>
  <si>
    <t xml:space="preserve">КЛ-10кВ: ТП-10а/8(2) – БКТП-10а/11(2)</t>
  </si>
  <si>
    <t xml:space="preserve">21:08ч. 01.08.23г.</t>
  </si>
  <si>
    <t xml:space="preserve">22:30ч. 01.08.23г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3г.   </t>
  </si>
  <si>
    <t xml:space="preserve">РП-10кВ №2</t>
  </si>
  <si>
    <t xml:space="preserve"> 11:14ч. 04.04.2023г. </t>
  </si>
  <si>
    <t xml:space="preserve">  12:31ч. 04.04.2023г.</t>
  </si>
  <si>
    <t xml:space="preserve">1</t>
  </si>
  <si>
    <t xml:space="preserve">Ремонт электрооборудования</t>
  </si>
  <si>
    <t xml:space="preserve">Отчёт о технологических нарушениях в эл. сетях-35; 10; 6кВ АО «Горэлектросеть» «ПЭС»  за 2023г.   </t>
  </si>
  <si>
    <t xml:space="preserve">Январь </t>
  </si>
  <si>
    <t xml:space="preserve">ВЛ-10кВ ф.Водозабор-2 от ПС -110/10кВ "ЛПХ" сп.Салым</t>
  </si>
  <si>
    <t xml:space="preserve">  19:17ч. 20.04.2023г.</t>
  </si>
  <si>
    <t xml:space="preserve"> 20:42ч. 20.04.2023г.</t>
  </si>
  <si>
    <t xml:space="preserve">осмотр,отключены ЛР-10кВ  на ТП "Полигон", ТП -"Вертолетка", повторное включение</t>
  </si>
  <si>
    <t xml:space="preserve">ВЛ-10кВ ф.32 ЗРУ-10кВ НПС-3 ЛПДС "Каркатеевы"</t>
  </si>
  <si>
    <t xml:space="preserve">  08:25ч. 24.04.2023г.</t>
  </si>
  <si>
    <t xml:space="preserve"> 16:00ч. 24.04.2023г.</t>
  </si>
  <si>
    <t xml:space="preserve">осмотр,устранение попадания птицы на             ЛР-10кВ ТП-5, замена изолятора 10кВ, повторное включение</t>
  </si>
  <si>
    <t xml:space="preserve">ВЛ-10кВ ф.Газпром-2 от                                 ПС-110/10кВ"Вандрас" п.Салым</t>
  </si>
  <si>
    <t xml:space="preserve">04:55ч. 20.06.23г.</t>
  </si>
  <si>
    <t xml:space="preserve">07:10ч. 20.06.23г.</t>
  </si>
  <si>
    <t xml:space="preserve">4</t>
  </si>
  <si>
    <t xml:space="preserve">осмотр,повторное включение</t>
  </si>
  <si>
    <t xml:space="preserve">ВЛ-6кВ ф.014 от ЗРУ-6кВ Пойкоская гп.Пойковская</t>
  </si>
  <si>
    <t xml:space="preserve">06:25ч. 20.06.23г.</t>
  </si>
  <si>
    <t xml:space="preserve">07:03ч. 20.06.23г.</t>
  </si>
  <si>
    <t xml:space="preserve">ВЛ-6кВ ф.155-08 от ПС-35/6кВ №155 сп.Сингапай</t>
  </si>
  <si>
    <t xml:space="preserve">07:19ч. 20.06.23г.</t>
  </si>
  <si>
    <t xml:space="preserve">09:02ч. 20.06.23г.</t>
  </si>
  <si>
    <t xml:space="preserve">осмотр, отключен ЛР-6кВ оп.28,повторное включение</t>
  </si>
  <si>
    <t xml:space="preserve">ВЛ-6кВ ф.Водозабор-2 ПС-110/6кВ ЛПХ  п. Салым</t>
  </si>
  <si>
    <t xml:space="preserve">17:22ч. 20.06.23г.</t>
  </si>
  <si>
    <t xml:space="preserve">18:05ч. 20.06.23г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[$-419]General"/>
    <numFmt numFmtId="179" formatCode="[$-419]@"/>
    <numFmt numFmtId="180" formatCode="[$-419]dd\.mm\.yyyy\ h\:mm"/>
    <numFmt numFmtId="181" formatCode="0.00"/>
    <numFmt numFmtId="182" formatCode="dd/mm/yy\ h:mm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  <cellStyle name="Денежный 10" xfId="52"/>
    <cellStyle name="Денежный 10 10" xfId="53"/>
    <cellStyle name="Денежный 10 10 2" xfId="54"/>
    <cellStyle name="Денежный 10 10 3" xfId="55"/>
    <cellStyle name="Денежный 10 11" xfId="56"/>
    <cellStyle name="Денежный 10 11 2" xfId="57"/>
    <cellStyle name="Денежный 10 11 3" xfId="58"/>
    <cellStyle name="Денежный 10 12" xfId="59"/>
    <cellStyle name="Денежный 10 12 2" xfId="60"/>
    <cellStyle name="Денежный 10 12 3" xfId="61"/>
    <cellStyle name="Денежный 10 13" xfId="62"/>
    <cellStyle name="Денежный 10 14" xfId="63"/>
    <cellStyle name="Денежный 10 2" xfId="64"/>
    <cellStyle name="Денежный 10 2 2" xfId="65"/>
    <cellStyle name="Денежный 10 2 2 2" xfId="66"/>
    <cellStyle name="Денежный 10 2 2 3" xfId="67"/>
    <cellStyle name="Денежный 10 2 3" xfId="68"/>
    <cellStyle name="Денежный 10 2 3 2" xfId="69"/>
    <cellStyle name="Денежный 10 2 3 3" xfId="70"/>
    <cellStyle name="Денежный 10 2 4" xfId="71"/>
    <cellStyle name="Денежный 10 2 4 2" xfId="72"/>
    <cellStyle name="Денежный 10 2 4 3" xfId="73"/>
    <cellStyle name="Денежный 10 2 5" xfId="74"/>
    <cellStyle name="Денежный 10 2 6" xfId="75"/>
    <cellStyle name="Денежный 10 3" xfId="76"/>
    <cellStyle name="Денежный 10 3 2" xfId="77"/>
    <cellStyle name="Денежный 10 3 2 2" xfId="78"/>
    <cellStyle name="Денежный 10 3 2 3" xfId="79"/>
    <cellStyle name="Денежный 10 3 3" xfId="80"/>
    <cellStyle name="Денежный 10 3 3 2" xfId="81"/>
    <cellStyle name="Денежный 10 3 3 3" xfId="82"/>
    <cellStyle name="Денежный 10 3 4" xfId="83"/>
    <cellStyle name="Денежный 10 3 5" xfId="84"/>
    <cellStyle name="Денежный 10 4" xfId="85"/>
    <cellStyle name="Денежный 10 4 2" xfId="86"/>
    <cellStyle name="Денежный 10 4 2 2" xfId="87"/>
    <cellStyle name="Денежный 10 4 2 3" xfId="88"/>
    <cellStyle name="Денежный 10 4 3" xfId="89"/>
    <cellStyle name="Денежный 10 4 3 2" xfId="90"/>
    <cellStyle name="Денежный 10 4 3 3" xfId="91"/>
    <cellStyle name="Денежный 10 4 4" xfId="92"/>
    <cellStyle name="Денежный 10 4 5" xfId="93"/>
    <cellStyle name="Денежный 10 5" xfId="94"/>
    <cellStyle name="Денежный 10 5 2" xfId="95"/>
    <cellStyle name="Денежный 10 5 2 2" xfId="96"/>
    <cellStyle name="Денежный 10 5 2 3" xfId="97"/>
    <cellStyle name="Денежный 10 5 3" xfId="98"/>
    <cellStyle name="Денежный 10 5 3 2" xfId="99"/>
    <cellStyle name="Денежный 10 5 3 3" xfId="100"/>
    <cellStyle name="Денежный 10 5 4" xfId="101"/>
    <cellStyle name="Денежный 10 5 5" xfId="102"/>
    <cellStyle name="Денежный 10 6" xfId="103"/>
    <cellStyle name="Денежный 10 6 2" xfId="104"/>
    <cellStyle name="Денежный 10 6 2 2" xfId="105"/>
    <cellStyle name="Денежный 10 6 2 3" xfId="106"/>
    <cellStyle name="Денежный 10 6 3" xfId="107"/>
    <cellStyle name="Денежный 10 6 3 2" xfId="108"/>
    <cellStyle name="Денежный 10 6 3 3" xfId="109"/>
    <cellStyle name="Денежный 10 6 4" xfId="110"/>
    <cellStyle name="Денежный 10 6 5" xfId="111"/>
    <cellStyle name="Денежный 10 7" xfId="112"/>
    <cellStyle name="Денежный 10 7 2" xfId="113"/>
    <cellStyle name="Денежный 10 7 2 2" xfId="114"/>
    <cellStyle name="Денежный 10 7 2 3" xfId="115"/>
    <cellStyle name="Денежный 10 7 3" xfId="116"/>
    <cellStyle name="Денежный 10 7 3 2" xfId="117"/>
    <cellStyle name="Денежный 10 7 3 3" xfId="118"/>
    <cellStyle name="Денежный 10 7 4" xfId="119"/>
    <cellStyle name="Денежный 10 7 5" xfId="120"/>
    <cellStyle name="Денежный 10 8" xfId="121"/>
    <cellStyle name="Денежный 10 8 2" xfId="122"/>
    <cellStyle name="Денежный 10 8 2 2" xfId="123"/>
    <cellStyle name="Денежный 10 8 2 3" xfId="124"/>
    <cellStyle name="Денежный 10 8 3" xfId="125"/>
    <cellStyle name="Денежный 10 8 3 2" xfId="126"/>
    <cellStyle name="Денежный 10 8 3 3" xfId="127"/>
    <cellStyle name="Денежный 10 8 4" xfId="128"/>
    <cellStyle name="Денежный 10 8 5" xfId="129"/>
    <cellStyle name="Денежный 10 9" xfId="130"/>
    <cellStyle name="Денежный 10 9 2" xfId="131"/>
    <cellStyle name="Денежный 10 9 2 2" xfId="132"/>
    <cellStyle name="Денежный 10 9 2 3" xfId="133"/>
    <cellStyle name="Денежный 10 9 3" xfId="134"/>
    <cellStyle name="Денежный 10 9 3 2" xfId="135"/>
    <cellStyle name="Денежный 10 9 3 3" xfId="136"/>
    <cellStyle name="Денежный 10 9 4" xfId="137"/>
    <cellStyle name="Денежный 10 9 5" xfId="138"/>
    <cellStyle name="Денежный 11" xfId="139"/>
    <cellStyle name="Денежный 11 10" xfId="140"/>
    <cellStyle name="Денежный 11 10 2" xfId="141"/>
    <cellStyle name="Денежный 11 10 3" xfId="142"/>
    <cellStyle name="Денежный 11 11" xfId="143"/>
    <cellStyle name="Денежный 11 11 2" xfId="144"/>
    <cellStyle name="Денежный 11 11 3" xfId="145"/>
    <cellStyle name="Денежный 11 12" xfId="146"/>
    <cellStyle name="Денежный 11 12 2" xfId="147"/>
    <cellStyle name="Денежный 11 12 3" xfId="148"/>
    <cellStyle name="Денежный 11 13" xfId="149"/>
    <cellStyle name="Денежный 11 14" xfId="150"/>
    <cellStyle name="Денежный 11 2" xfId="151"/>
    <cellStyle name="Денежный 11 2 2" xfId="152"/>
    <cellStyle name="Денежный 11 2 2 2" xfId="153"/>
    <cellStyle name="Денежный 11 2 2 3" xfId="154"/>
    <cellStyle name="Денежный 11 2 3" xfId="155"/>
    <cellStyle name="Денежный 11 2 3 2" xfId="156"/>
    <cellStyle name="Денежный 11 2 3 3" xfId="157"/>
    <cellStyle name="Денежный 11 2 4" xfId="158"/>
    <cellStyle name="Денежный 11 2 4 2" xfId="159"/>
    <cellStyle name="Денежный 11 2 4 3" xfId="160"/>
    <cellStyle name="Денежный 11 2 5" xfId="161"/>
    <cellStyle name="Денежный 11 2 6" xfId="162"/>
    <cellStyle name="Денежный 11 3" xfId="163"/>
    <cellStyle name="Денежный 11 3 2" xfId="164"/>
    <cellStyle name="Денежный 11 3 2 2" xfId="165"/>
    <cellStyle name="Денежный 11 3 2 3" xfId="166"/>
    <cellStyle name="Денежный 11 3 3" xfId="167"/>
    <cellStyle name="Денежный 11 3 3 2" xfId="168"/>
    <cellStyle name="Денежный 11 3 3 3" xfId="169"/>
    <cellStyle name="Денежный 11 3 4" xfId="170"/>
    <cellStyle name="Денежный 11 3 5" xfId="171"/>
    <cellStyle name="Денежный 11 4" xfId="172"/>
    <cellStyle name="Денежный 11 4 2" xfId="173"/>
    <cellStyle name="Денежный 11 4 2 2" xfId="174"/>
    <cellStyle name="Денежный 11 4 2 3" xfId="175"/>
    <cellStyle name="Денежный 11 4 3" xfId="176"/>
    <cellStyle name="Денежный 11 4 3 2" xfId="177"/>
    <cellStyle name="Денежный 11 4 3 3" xfId="178"/>
    <cellStyle name="Денежный 11 4 4" xfId="179"/>
    <cellStyle name="Денежный 11 4 5" xfId="180"/>
    <cellStyle name="Денежный 11 5" xfId="181"/>
    <cellStyle name="Денежный 11 5 2" xfId="182"/>
    <cellStyle name="Денежный 11 5 2 2" xfId="183"/>
    <cellStyle name="Денежный 11 5 2 3" xfId="184"/>
    <cellStyle name="Денежный 11 5 3" xfId="185"/>
    <cellStyle name="Денежный 11 5 3 2" xfId="186"/>
    <cellStyle name="Денежный 11 5 3 3" xfId="187"/>
    <cellStyle name="Денежный 11 5 4" xfId="188"/>
    <cellStyle name="Денежный 11 5 5" xfId="189"/>
    <cellStyle name="Денежный 11 6" xfId="190"/>
    <cellStyle name="Денежный 11 6 2" xfId="191"/>
    <cellStyle name="Денежный 11 6 2 2" xfId="192"/>
    <cellStyle name="Денежный 11 6 2 3" xfId="193"/>
    <cellStyle name="Денежный 11 6 3" xfId="194"/>
    <cellStyle name="Денежный 11 6 3 2" xfId="195"/>
    <cellStyle name="Денежный 11 6 3 3" xfId="196"/>
    <cellStyle name="Денежный 11 6 4" xfId="197"/>
    <cellStyle name="Денежный 11 6 5" xfId="198"/>
    <cellStyle name="Денежный 11 7" xfId="199"/>
    <cellStyle name="Денежный 11 7 2" xfId="200"/>
    <cellStyle name="Денежный 11 7 2 2" xfId="201"/>
    <cellStyle name="Денежный 11 7 2 3" xfId="202"/>
    <cellStyle name="Денежный 11 7 3" xfId="203"/>
    <cellStyle name="Денежный 11 7 3 2" xfId="204"/>
    <cellStyle name="Денежный 11 7 3 3" xfId="205"/>
    <cellStyle name="Денежный 11 7 4" xfId="206"/>
    <cellStyle name="Денежный 11 7 5" xfId="207"/>
    <cellStyle name="Денежный 11 8" xfId="208"/>
    <cellStyle name="Денежный 11 8 2" xfId="209"/>
    <cellStyle name="Денежный 11 8 2 2" xfId="210"/>
    <cellStyle name="Денежный 11 8 2 3" xfId="211"/>
    <cellStyle name="Денежный 11 8 3" xfId="212"/>
    <cellStyle name="Денежный 11 8 3 2" xfId="213"/>
    <cellStyle name="Денежный 11 8 3 3" xfId="214"/>
    <cellStyle name="Денежный 11 8 4" xfId="215"/>
    <cellStyle name="Денежный 11 8 5" xfId="216"/>
    <cellStyle name="Денежный 11 9" xfId="217"/>
    <cellStyle name="Денежный 11 9 2" xfId="218"/>
    <cellStyle name="Денежный 11 9 2 2" xfId="219"/>
    <cellStyle name="Денежный 11 9 2 3" xfId="220"/>
    <cellStyle name="Денежный 11 9 3" xfId="221"/>
    <cellStyle name="Денежный 11 9 3 2" xfId="222"/>
    <cellStyle name="Денежный 11 9 3 3" xfId="223"/>
    <cellStyle name="Денежный 11 9 4" xfId="224"/>
    <cellStyle name="Денежный 11 9 5" xfId="225"/>
    <cellStyle name="Денежный 12" xfId="226"/>
    <cellStyle name="Денежный 12 2" xfId="227"/>
    <cellStyle name="Денежный 13" xfId="228"/>
    <cellStyle name="Денежный 13 10" xfId="229"/>
    <cellStyle name="Денежный 13 10 2" xfId="230"/>
    <cellStyle name="Денежный 13 10 3" xfId="231"/>
    <cellStyle name="Денежный 13 11" xfId="232"/>
    <cellStyle name="Денежный 13 11 2" xfId="233"/>
    <cellStyle name="Денежный 13 11 3" xfId="234"/>
    <cellStyle name="Денежный 13 12" xfId="235"/>
    <cellStyle name="Денежный 13 12 2" xfId="236"/>
    <cellStyle name="Денежный 13 12 3" xfId="237"/>
    <cellStyle name="Денежный 13 13" xfId="238"/>
    <cellStyle name="Денежный 13 14" xfId="239"/>
    <cellStyle name="Денежный 13 2" xfId="240"/>
    <cellStyle name="Денежный 13 2 2" xfId="241"/>
    <cellStyle name="Денежный 13 2 2 2" xfId="242"/>
    <cellStyle name="Денежный 13 2 2 3" xfId="243"/>
    <cellStyle name="Денежный 13 2 3" xfId="244"/>
    <cellStyle name="Денежный 13 2 3 2" xfId="245"/>
    <cellStyle name="Денежный 13 2 3 3" xfId="246"/>
    <cellStyle name="Денежный 13 2 4" xfId="247"/>
    <cellStyle name="Денежный 13 2 4 2" xfId="248"/>
    <cellStyle name="Денежный 13 2 4 3" xfId="249"/>
    <cellStyle name="Денежный 13 2 5" xfId="250"/>
    <cellStyle name="Денежный 13 2 6" xfId="251"/>
    <cellStyle name="Денежный 13 3" xfId="252"/>
    <cellStyle name="Денежный 13 3 2" xfId="253"/>
    <cellStyle name="Денежный 13 3 2 2" xfId="254"/>
    <cellStyle name="Денежный 13 3 2 3" xfId="255"/>
    <cellStyle name="Денежный 13 3 3" xfId="256"/>
    <cellStyle name="Денежный 13 3 3 2" xfId="257"/>
    <cellStyle name="Денежный 13 3 3 3" xfId="258"/>
    <cellStyle name="Денежный 13 3 4" xfId="259"/>
    <cellStyle name="Денежный 13 3 5" xfId="260"/>
    <cellStyle name="Денежный 13 4" xfId="261"/>
    <cellStyle name="Денежный 13 4 2" xfId="262"/>
    <cellStyle name="Денежный 13 4 2 2" xfId="263"/>
    <cellStyle name="Денежный 13 4 2 3" xfId="264"/>
    <cellStyle name="Денежный 13 4 3" xfId="265"/>
    <cellStyle name="Денежный 13 4 3 2" xfId="266"/>
    <cellStyle name="Денежный 13 4 3 3" xfId="267"/>
    <cellStyle name="Денежный 13 4 4" xfId="268"/>
    <cellStyle name="Денежный 13 4 5" xfId="269"/>
    <cellStyle name="Денежный 13 5" xfId="270"/>
    <cellStyle name="Денежный 13 5 2" xfId="271"/>
    <cellStyle name="Денежный 13 5 2 2" xfId="272"/>
    <cellStyle name="Денежный 13 5 2 3" xfId="273"/>
    <cellStyle name="Денежный 13 5 3" xfId="274"/>
    <cellStyle name="Денежный 13 5 3 2" xfId="275"/>
    <cellStyle name="Денежный 13 5 3 3" xfId="276"/>
    <cellStyle name="Денежный 13 5 4" xfId="277"/>
    <cellStyle name="Денежный 13 5 5" xfId="278"/>
    <cellStyle name="Денежный 13 6" xfId="279"/>
    <cellStyle name="Денежный 13 6 2" xfId="280"/>
    <cellStyle name="Денежный 13 6 2 2" xfId="281"/>
    <cellStyle name="Денежный 13 6 2 3" xfId="282"/>
    <cellStyle name="Денежный 13 6 3" xfId="283"/>
    <cellStyle name="Денежный 13 6 3 2" xfId="284"/>
    <cellStyle name="Денежный 13 6 3 3" xfId="285"/>
    <cellStyle name="Денежный 13 6 4" xfId="286"/>
    <cellStyle name="Денежный 13 6 5" xfId="287"/>
    <cellStyle name="Денежный 13 7" xfId="288"/>
    <cellStyle name="Денежный 13 7 2" xfId="289"/>
    <cellStyle name="Денежный 13 7 2 2" xfId="290"/>
    <cellStyle name="Денежный 13 7 2 3" xfId="291"/>
    <cellStyle name="Денежный 13 7 3" xfId="292"/>
    <cellStyle name="Денежный 13 7 3 2" xfId="293"/>
    <cellStyle name="Денежный 13 7 3 3" xfId="294"/>
    <cellStyle name="Денежный 13 7 4" xfId="295"/>
    <cellStyle name="Денежный 13 7 5" xfId="296"/>
    <cellStyle name="Денежный 13 8" xfId="297"/>
    <cellStyle name="Денежный 13 8 2" xfId="298"/>
    <cellStyle name="Денежный 13 8 2 2" xfId="299"/>
    <cellStyle name="Денежный 13 8 2 3" xfId="300"/>
    <cellStyle name="Денежный 13 8 3" xfId="301"/>
    <cellStyle name="Денежный 13 8 3 2" xfId="302"/>
    <cellStyle name="Денежный 13 8 3 3" xfId="303"/>
    <cellStyle name="Денежный 13 8 4" xfId="304"/>
    <cellStyle name="Денежный 13 8 5" xfId="305"/>
    <cellStyle name="Денежный 13 9" xfId="306"/>
    <cellStyle name="Денежный 13 9 2" xfId="307"/>
    <cellStyle name="Денежный 13 9 2 2" xfId="308"/>
    <cellStyle name="Денежный 13 9 2 3" xfId="309"/>
    <cellStyle name="Денежный 13 9 3" xfId="310"/>
    <cellStyle name="Денежный 13 9 3 2" xfId="311"/>
    <cellStyle name="Денежный 13 9 3 3" xfId="312"/>
    <cellStyle name="Денежный 13 9 4" xfId="313"/>
    <cellStyle name="Денежный 13 9 5" xfId="314"/>
    <cellStyle name="Денежный 14" xfId="315"/>
    <cellStyle name="Денежный 14 2" xfId="316"/>
    <cellStyle name="Денежный 15" xfId="317"/>
    <cellStyle name="Денежный 15 10" xfId="318"/>
    <cellStyle name="Денежный 15 10 2" xfId="319"/>
    <cellStyle name="Денежный 15 10 3" xfId="320"/>
    <cellStyle name="Денежный 15 11" xfId="321"/>
    <cellStyle name="Денежный 15 11 2" xfId="322"/>
    <cellStyle name="Денежный 15 11 3" xfId="323"/>
    <cellStyle name="Денежный 15 12" xfId="324"/>
    <cellStyle name="Денежный 15 12 2" xfId="325"/>
    <cellStyle name="Денежный 15 12 3" xfId="326"/>
    <cellStyle name="Денежный 15 13" xfId="327"/>
    <cellStyle name="Денежный 15 14" xfId="328"/>
    <cellStyle name="Денежный 15 2" xfId="329"/>
    <cellStyle name="Денежный 15 2 2" xfId="330"/>
    <cellStyle name="Денежный 15 2 2 2" xfId="331"/>
    <cellStyle name="Денежный 15 2 2 3" xfId="332"/>
    <cellStyle name="Денежный 15 2 3" xfId="333"/>
    <cellStyle name="Денежный 15 2 3 2" xfId="334"/>
    <cellStyle name="Денежный 15 2 3 3" xfId="335"/>
    <cellStyle name="Денежный 15 2 4" xfId="336"/>
    <cellStyle name="Денежный 15 2 4 2" xfId="337"/>
    <cellStyle name="Денежный 15 2 4 3" xfId="338"/>
    <cellStyle name="Денежный 15 2 5" xfId="339"/>
    <cellStyle name="Денежный 15 2 6" xfId="340"/>
    <cellStyle name="Денежный 15 3" xfId="341"/>
    <cellStyle name="Денежный 15 3 2" xfId="342"/>
    <cellStyle name="Денежный 15 3 2 2" xfId="343"/>
    <cellStyle name="Денежный 15 3 2 3" xfId="344"/>
    <cellStyle name="Денежный 15 3 3" xfId="345"/>
    <cellStyle name="Денежный 15 3 3 2" xfId="346"/>
    <cellStyle name="Денежный 15 3 3 3" xfId="347"/>
    <cellStyle name="Денежный 15 3 4" xfId="348"/>
    <cellStyle name="Денежный 15 3 5" xfId="349"/>
    <cellStyle name="Денежный 15 4" xfId="350"/>
    <cellStyle name="Денежный 15 4 2" xfId="351"/>
    <cellStyle name="Денежный 15 4 2 2" xfId="352"/>
    <cellStyle name="Денежный 15 4 2 3" xfId="353"/>
    <cellStyle name="Денежный 15 4 3" xfId="354"/>
    <cellStyle name="Денежный 15 4 3 2" xfId="355"/>
    <cellStyle name="Денежный 15 4 3 3" xfId="356"/>
    <cellStyle name="Денежный 15 4 4" xfId="357"/>
    <cellStyle name="Денежный 15 4 5" xfId="358"/>
    <cellStyle name="Денежный 15 5" xfId="359"/>
    <cellStyle name="Денежный 15 5 2" xfId="360"/>
    <cellStyle name="Денежный 15 5 2 2" xfId="361"/>
    <cellStyle name="Денежный 15 5 2 3" xfId="362"/>
    <cellStyle name="Денежный 15 5 3" xfId="363"/>
    <cellStyle name="Денежный 15 5 3 2" xfId="364"/>
    <cellStyle name="Денежный 15 5 3 3" xfId="365"/>
    <cellStyle name="Денежный 15 5 4" xfId="366"/>
    <cellStyle name="Денежный 15 5 5" xfId="367"/>
    <cellStyle name="Денежный 15 6" xfId="368"/>
    <cellStyle name="Денежный 15 6 2" xfId="369"/>
    <cellStyle name="Денежный 15 6 2 2" xfId="370"/>
    <cellStyle name="Денежный 15 6 2 3" xfId="371"/>
    <cellStyle name="Денежный 15 6 3" xfId="372"/>
    <cellStyle name="Денежный 15 6 3 2" xfId="373"/>
    <cellStyle name="Денежный 15 6 3 3" xfId="374"/>
    <cellStyle name="Денежный 15 6 4" xfId="375"/>
    <cellStyle name="Денежный 15 6 5" xfId="376"/>
    <cellStyle name="Денежный 15 7" xfId="377"/>
    <cellStyle name="Денежный 15 7 2" xfId="378"/>
    <cellStyle name="Денежный 15 7 2 2" xfId="379"/>
    <cellStyle name="Денежный 15 7 2 3" xfId="380"/>
    <cellStyle name="Денежный 15 7 3" xfId="381"/>
    <cellStyle name="Денежный 15 7 3 2" xfId="382"/>
    <cellStyle name="Денежный 15 7 3 3" xfId="383"/>
    <cellStyle name="Денежный 15 7 4" xfId="384"/>
    <cellStyle name="Денежный 15 7 5" xfId="385"/>
    <cellStyle name="Денежный 15 8" xfId="386"/>
    <cellStyle name="Денежный 15 8 2" xfId="387"/>
    <cellStyle name="Денежный 15 8 2 2" xfId="388"/>
    <cellStyle name="Денежный 15 8 2 3" xfId="389"/>
    <cellStyle name="Денежный 15 8 3" xfId="390"/>
    <cellStyle name="Денежный 15 8 3 2" xfId="391"/>
    <cellStyle name="Денежный 15 8 3 3" xfId="392"/>
    <cellStyle name="Денежный 15 8 4" xfId="393"/>
    <cellStyle name="Денежный 15 8 5" xfId="394"/>
    <cellStyle name="Денежный 15 9" xfId="395"/>
    <cellStyle name="Денежный 15 9 2" xfId="396"/>
    <cellStyle name="Денежный 15 9 2 2" xfId="397"/>
    <cellStyle name="Денежный 15 9 2 3" xfId="398"/>
    <cellStyle name="Денежный 15 9 3" xfId="399"/>
    <cellStyle name="Денежный 15 9 3 2" xfId="400"/>
    <cellStyle name="Денежный 15 9 3 3" xfId="401"/>
    <cellStyle name="Денежный 15 9 4" xfId="402"/>
    <cellStyle name="Денежный 15 9 5" xfId="403"/>
    <cellStyle name="Денежный 16" xfId="404"/>
    <cellStyle name="Денежный 16 10" xfId="405"/>
    <cellStyle name="Денежный 16 10 2" xfId="406"/>
    <cellStyle name="Денежный 16 10 3" xfId="407"/>
    <cellStyle name="Денежный 16 11" xfId="408"/>
    <cellStyle name="Денежный 16 11 2" xfId="409"/>
    <cellStyle name="Денежный 16 11 3" xfId="410"/>
    <cellStyle name="Денежный 16 12" xfId="411"/>
    <cellStyle name="Денежный 16 12 2" xfId="412"/>
    <cellStyle name="Денежный 16 12 3" xfId="413"/>
    <cellStyle name="Денежный 16 13" xfId="414"/>
    <cellStyle name="Денежный 16 14" xfId="415"/>
    <cellStyle name="Денежный 16 2" xfId="416"/>
    <cellStyle name="Денежный 16 2 2" xfId="417"/>
    <cellStyle name="Денежный 16 2 2 2" xfId="418"/>
    <cellStyle name="Денежный 16 2 2 3" xfId="419"/>
    <cellStyle name="Денежный 16 2 3" xfId="420"/>
    <cellStyle name="Денежный 16 2 3 2" xfId="421"/>
    <cellStyle name="Денежный 16 2 3 3" xfId="422"/>
    <cellStyle name="Денежный 16 2 4" xfId="423"/>
    <cellStyle name="Денежный 16 2 4 2" xfId="424"/>
    <cellStyle name="Денежный 16 2 4 3" xfId="425"/>
    <cellStyle name="Денежный 16 2 5" xfId="426"/>
    <cellStyle name="Денежный 16 2 6" xfId="427"/>
    <cellStyle name="Денежный 16 3" xfId="428"/>
    <cellStyle name="Денежный 16 3 2" xfId="429"/>
    <cellStyle name="Денежный 16 3 2 2" xfId="430"/>
    <cellStyle name="Денежный 16 3 2 3" xfId="431"/>
    <cellStyle name="Денежный 16 3 3" xfId="432"/>
    <cellStyle name="Денежный 16 3 3 2" xfId="433"/>
    <cellStyle name="Денежный 16 3 3 3" xfId="434"/>
    <cellStyle name="Денежный 16 3 4" xfId="435"/>
    <cellStyle name="Денежный 16 3 5" xfId="436"/>
    <cellStyle name="Денежный 16 4" xfId="437"/>
    <cellStyle name="Денежный 16 4 2" xfId="438"/>
    <cellStyle name="Денежный 16 4 2 2" xfId="439"/>
    <cellStyle name="Денежный 16 4 2 3" xfId="440"/>
    <cellStyle name="Денежный 16 4 3" xfId="441"/>
    <cellStyle name="Денежный 16 4 3 2" xfId="442"/>
    <cellStyle name="Денежный 16 4 3 3" xfId="443"/>
    <cellStyle name="Денежный 16 4 4" xfId="444"/>
    <cellStyle name="Денежный 16 4 5" xfId="445"/>
    <cellStyle name="Денежный 16 5" xfId="446"/>
    <cellStyle name="Денежный 16 5 2" xfId="447"/>
    <cellStyle name="Денежный 16 5 2 2" xfId="448"/>
    <cellStyle name="Денежный 16 5 2 3" xfId="449"/>
    <cellStyle name="Денежный 16 5 3" xfId="450"/>
    <cellStyle name="Денежный 16 5 3 2" xfId="451"/>
    <cellStyle name="Денежный 16 5 3 3" xfId="452"/>
    <cellStyle name="Денежный 16 5 4" xfId="453"/>
    <cellStyle name="Денежный 16 5 5" xfId="454"/>
    <cellStyle name="Денежный 16 6" xfId="455"/>
    <cellStyle name="Денежный 16 6 2" xfId="456"/>
    <cellStyle name="Денежный 16 6 2 2" xfId="457"/>
    <cellStyle name="Денежный 16 6 2 3" xfId="458"/>
    <cellStyle name="Денежный 16 6 3" xfId="459"/>
    <cellStyle name="Денежный 16 6 3 2" xfId="460"/>
    <cellStyle name="Денежный 16 6 3 3" xfId="461"/>
    <cellStyle name="Денежный 16 6 4" xfId="462"/>
    <cellStyle name="Денежный 16 6 5" xfId="463"/>
    <cellStyle name="Денежный 16 7" xfId="464"/>
    <cellStyle name="Денежный 16 7 2" xfId="465"/>
    <cellStyle name="Денежный 16 7 2 2" xfId="466"/>
    <cellStyle name="Денежный 16 7 2 3" xfId="467"/>
    <cellStyle name="Денежный 16 7 3" xfId="468"/>
    <cellStyle name="Денежный 16 7 3 2" xfId="469"/>
    <cellStyle name="Денежный 16 7 3 3" xfId="470"/>
    <cellStyle name="Денежный 16 7 4" xfId="471"/>
    <cellStyle name="Денежный 16 7 5" xfId="472"/>
    <cellStyle name="Денежный 16 8" xfId="473"/>
    <cellStyle name="Денежный 16 8 2" xfId="474"/>
    <cellStyle name="Денежный 16 8 2 2" xfId="475"/>
    <cellStyle name="Денежный 16 8 2 3" xfId="476"/>
    <cellStyle name="Денежный 16 8 3" xfId="477"/>
    <cellStyle name="Денежный 16 8 3 2" xfId="478"/>
    <cellStyle name="Денежный 16 8 3 3" xfId="479"/>
    <cellStyle name="Денежный 16 8 4" xfId="480"/>
    <cellStyle name="Денежный 16 8 5" xfId="481"/>
    <cellStyle name="Денежный 16 9" xfId="482"/>
    <cellStyle name="Денежный 16 9 2" xfId="483"/>
    <cellStyle name="Денежный 16 9 2 2" xfId="484"/>
    <cellStyle name="Денежный 16 9 2 3" xfId="485"/>
    <cellStyle name="Денежный 16 9 3" xfId="486"/>
    <cellStyle name="Денежный 16 9 3 2" xfId="487"/>
    <cellStyle name="Денежный 16 9 3 3" xfId="488"/>
    <cellStyle name="Денежный 16 9 4" xfId="489"/>
    <cellStyle name="Денежный 16 9 5" xfId="490"/>
    <cellStyle name="Денежный 17" xfId="491"/>
    <cellStyle name="Денежный 17 2" xfId="492"/>
    <cellStyle name="Денежный 18" xfId="493"/>
    <cellStyle name="Денежный 18 10" xfId="494"/>
    <cellStyle name="Денежный 18 10 2" xfId="495"/>
    <cellStyle name="Денежный 18 10 3" xfId="496"/>
    <cellStyle name="Денежный 18 11" xfId="497"/>
    <cellStyle name="Денежный 18 11 2" xfId="498"/>
    <cellStyle name="Денежный 18 11 3" xfId="499"/>
    <cellStyle name="Денежный 18 12" xfId="500"/>
    <cellStyle name="Денежный 18 12 2" xfId="501"/>
    <cellStyle name="Денежный 18 12 3" xfId="502"/>
    <cellStyle name="Денежный 18 13" xfId="503"/>
    <cellStyle name="Денежный 18 14" xfId="504"/>
    <cellStyle name="Денежный 18 2" xfId="505"/>
    <cellStyle name="Денежный 18 2 2" xfId="506"/>
    <cellStyle name="Денежный 18 2 2 2" xfId="507"/>
    <cellStyle name="Денежный 18 2 2 3" xfId="508"/>
    <cellStyle name="Денежный 18 2 3" xfId="509"/>
    <cellStyle name="Денежный 18 2 3 2" xfId="510"/>
    <cellStyle name="Денежный 18 2 3 3" xfId="511"/>
    <cellStyle name="Денежный 18 2 4" xfId="512"/>
    <cellStyle name="Денежный 18 2 4 2" xfId="513"/>
    <cellStyle name="Денежный 18 2 4 3" xfId="514"/>
    <cellStyle name="Денежный 18 2 5" xfId="515"/>
    <cellStyle name="Денежный 18 2 6" xfId="516"/>
    <cellStyle name="Денежный 18 3" xfId="517"/>
    <cellStyle name="Денежный 18 3 2" xfId="518"/>
    <cellStyle name="Денежный 18 3 2 2" xfId="519"/>
    <cellStyle name="Денежный 18 3 2 3" xfId="520"/>
    <cellStyle name="Денежный 18 3 3" xfId="521"/>
    <cellStyle name="Денежный 18 3 3 2" xfId="522"/>
    <cellStyle name="Денежный 18 3 3 3" xfId="523"/>
    <cellStyle name="Денежный 18 3 4" xfId="524"/>
    <cellStyle name="Денежный 18 3 5" xfId="525"/>
    <cellStyle name="Денежный 18 4" xfId="526"/>
    <cellStyle name="Денежный 18 4 2" xfId="527"/>
    <cellStyle name="Денежный 18 4 2 2" xfId="528"/>
    <cellStyle name="Денежный 18 4 2 3" xfId="529"/>
    <cellStyle name="Денежный 18 4 3" xfId="530"/>
    <cellStyle name="Денежный 18 4 3 2" xfId="531"/>
    <cellStyle name="Денежный 18 4 3 3" xfId="532"/>
    <cellStyle name="Денежный 18 4 4" xfId="533"/>
    <cellStyle name="Денежный 18 4 5" xfId="534"/>
    <cellStyle name="Денежный 18 5" xfId="535"/>
    <cellStyle name="Денежный 18 5 2" xfId="536"/>
    <cellStyle name="Денежный 18 5 2 2" xfId="537"/>
    <cellStyle name="Денежный 18 5 2 3" xfId="538"/>
    <cellStyle name="Денежный 18 5 3" xfId="539"/>
    <cellStyle name="Денежный 18 5 3 2" xfId="540"/>
    <cellStyle name="Денежный 18 5 3 3" xfId="541"/>
    <cellStyle name="Денежный 18 5 4" xfId="542"/>
    <cellStyle name="Денежный 18 5 5" xfId="543"/>
    <cellStyle name="Денежный 18 6" xfId="544"/>
    <cellStyle name="Денежный 18 6 2" xfId="545"/>
    <cellStyle name="Денежный 18 6 2 2" xfId="546"/>
    <cellStyle name="Денежный 18 6 2 3" xfId="547"/>
    <cellStyle name="Денежный 18 6 3" xfId="548"/>
    <cellStyle name="Денежный 18 6 3 2" xfId="549"/>
    <cellStyle name="Денежный 18 6 3 3" xfId="550"/>
    <cellStyle name="Денежный 18 6 4" xfId="551"/>
    <cellStyle name="Денежный 18 6 5" xfId="552"/>
    <cellStyle name="Денежный 18 7" xfId="553"/>
    <cellStyle name="Денежный 18 7 2" xfId="554"/>
    <cellStyle name="Денежный 18 7 2 2" xfId="555"/>
    <cellStyle name="Денежный 18 7 2 3" xfId="556"/>
    <cellStyle name="Денежный 18 7 3" xfId="557"/>
    <cellStyle name="Денежный 18 7 3 2" xfId="558"/>
    <cellStyle name="Денежный 18 7 3 3" xfId="559"/>
    <cellStyle name="Денежный 18 7 4" xfId="560"/>
    <cellStyle name="Денежный 18 7 5" xfId="561"/>
    <cellStyle name="Денежный 18 8" xfId="562"/>
    <cellStyle name="Денежный 18 8 2" xfId="563"/>
    <cellStyle name="Денежный 18 8 2 2" xfId="564"/>
    <cellStyle name="Денежный 18 8 2 3" xfId="565"/>
    <cellStyle name="Денежный 18 8 3" xfId="566"/>
    <cellStyle name="Денежный 18 8 3 2" xfId="567"/>
    <cellStyle name="Денежный 18 8 3 3" xfId="568"/>
    <cellStyle name="Денежный 18 8 4" xfId="569"/>
    <cellStyle name="Денежный 18 8 5" xfId="570"/>
    <cellStyle name="Денежный 18 9" xfId="571"/>
    <cellStyle name="Денежный 18 9 2" xfId="572"/>
    <cellStyle name="Денежный 18 9 2 2" xfId="573"/>
    <cellStyle name="Денежный 18 9 2 3" xfId="574"/>
    <cellStyle name="Денежный 18 9 3" xfId="575"/>
    <cellStyle name="Денежный 18 9 3 2" xfId="576"/>
    <cellStyle name="Денежный 18 9 3 3" xfId="577"/>
    <cellStyle name="Денежный 18 9 4" xfId="578"/>
    <cellStyle name="Денежный 18 9 5" xfId="579"/>
    <cellStyle name="Денежный 19" xfId="580"/>
    <cellStyle name="Денежный 19 10" xfId="581"/>
    <cellStyle name="Денежный 19 10 2" xfId="582"/>
    <cellStyle name="Денежный 19 10 3" xfId="583"/>
    <cellStyle name="Денежный 19 11" xfId="584"/>
    <cellStyle name="Денежный 19 11 2" xfId="585"/>
    <cellStyle name="Денежный 19 11 3" xfId="586"/>
    <cellStyle name="Денежный 19 12" xfId="587"/>
    <cellStyle name="Денежный 19 12 2" xfId="588"/>
    <cellStyle name="Денежный 19 12 3" xfId="589"/>
    <cellStyle name="Денежный 19 13" xfId="590"/>
    <cellStyle name="Денежный 19 14" xfId="591"/>
    <cellStyle name="Денежный 19 2" xfId="592"/>
    <cellStyle name="Денежный 19 2 2" xfId="593"/>
    <cellStyle name="Денежный 19 2 2 2" xfId="594"/>
    <cellStyle name="Денежный 19 2 2 3" xfId="595"/>
    <cellStyle name="Денежный 19 2 3" xfId="596"/>
    <cellStyle name="Денежный 19 2 3 2" xfId="597"/>
    <cellStyle name="Денежный 19 2 3 3" xfId="598"/>
    <cellStyle name="Денежный 19 2 4" xfId="599"/>
    <cellStyle name="Денежный 19 2 4 2" xfId="600"/>
    <cellStyle name="Денежный 19 2 4 3" xfId="601"/>
    <cellStyle name="Денежный 19 2 5" xfId="602"/>
    <cellStyle name="Денежный 19 2 6" xfId="603"/>
    <cellStyle name="Денежный 19 3" xfId="604"/>
    <cellStyle name="Денежный 19 3 2" xfId="605"/>
    <cellStyle name="Денежный 19 3 2 2" xfId="606"/>
    <cellStyle name="Денежный 19 3 2 3" xfId="607"/>
    <cellStyle name="Денежный 19 3 3" xfId="608"/>
    <cellStyle name="Денежный 19 3 3 2" xfId="609"/>
    <cellStyle name="Денежный 19 3 3 3" xfId="610"/>
    <cellStyle name="Денежный 19 3 4" xfId="611"/>
    <cellStyle name="Денежный 19 3 5" xfId="612"/>
    <cellStyle name="Денежный 19 4" xfId="613"/>
    <cellStyle name="Денежный 19 4 2" xfId="614"/>
    <cellStyle name="Денежный 19 4 2 2" xfId="615"/>
    <cellStyle name="Денежный 19 4 2 3" xfId="616"/>
    <cellStyle name="Денежный 19 4 3" xfId="617"/>
    <cellStyle name="Денежный 19 4 3 2" xfId="618"/>
    <cellStyle name="Денежный 19 4 3 3" xfId="619"/>
    <cellStyle name="Денежный 19 4 4" xfId="620"/>
    <cellStyle name="Денежный 19 4 5" xfId="621"/>
    <cellStyle name="Денежный 19 5" xfId="622"/>
    <cellStyle name="Денежный 19 5 2" xfId="623"/>
    <cellStyle name="Денежный 19 5 2 2" xfId="624"/>
    <cellStyle name="Денежный 19 5 2 3" xfId="625"/>
    <cellStyle name="Денежный 19 5 3" xfId="626"/>
    <cellStyle name="Денежный 19 5 3 2" xfId="627"/>
    <cellStyle name="Денежный 19 5 3 3" xfId="628"/>
    <cellStyle name="Денежный 19 5 4" xfId="629"/>
    <cellStyle name="Денежный 19 5 5" xfId="630"/>
    <cellStyle name="Денежный 19 6" xfId="631"/>
    <cellStyle name="Денежный 19 6 2" xfId="632"/>
    <cellStyle name="Денежный 19 6 2 2" xfId="633"/>
    <cellStyle name="Денежный 19 6 2 3" xfId="634"/>
    <cellStyle name="Денежный 19 6 3" xfId="635"/>
    <cellStyle name="Денежный 19 6 3 2" xfId="636"/>
    <cellStyle name="Денежный 19 6 3 3" xfId="637"/>
    <cellStyle name="Денежный 19 6 4" xfId="638"/>
    <cellStyle name="Денежный 19 6 5" xfId="639"/>
    <cellStyle name="Денежный 19 7" xfId="640"/>
    <cellStyle name="Денежный 19 7 2" xfId="641"/>
    <cellStyle name="Денежный 19 7 2 2" xfId="642"/>
    <cellStyle name="Денежный 19 7 2 3" xfId="643"/>
    <cellStyle name="Денежный 19 7 3" xfId="644"/>
    <cellStyle name="Денежный 19 7 3 2" xfId="645"/>
    <cellStyle name="Денежный 19 7 3 3" xfId="646"/>
    <cellStyle name="Денежный 19 7 4" xfId="647"/>
    <cellStyle name="Денежный 19 7 5" xfId="648"/>
    <cellStyle name="Денежный 19 8" xfId="649"/>
    <cellStyle name="Денежный 19 8 2" xfId="650"/>
    <cellStyle name="Денежный 19 8 2 2" xfId="651"/>
    <cellStyle name="Денежный 19 8 2 3" xfId="652"/>
    <cellStyle name="Денежный 19 8 3" xfId="653"/>
    <cellStyle name="Денежный 19 8 3 2" xfId="654"/>
    <cellStyle name="Денежный 19 8 3 3" xfId="655"/>
    <cellStyle name="Денежный 19 8 4" xfId="656"/>
    <cellStyle name="Денежный 19 8 5" xfId="657"/>
    <cellStyle name="Денежный 19 9" xfId="658"/>
    <cellStyle name="Денежный 19 9 2" xfId="659"/>
    <cellStyle name="Денежный 19 9 2 2" xfId="660"/>
    <cellStyle name="Денежный 19 9 2 3" xfId="661"/>
    <cellStyle name="Денежный 19 9 3" xfId="662"/>
    <cellStyle name="Денежный 19 9 3 2" xfId="663"/>
    <cellStyle name="Денежный 19 9 3 3" xfId="664"/>
    <cellStyle name="Денежный 19 9 4" xfId="665"/>
    <cellStyle name="Денежный 19 9 5" xfId="666"/>
    <cellStyle name="Денежный 2" xfId="667"/>
    <cellStyle name="Денежный 2 2" xfId="668"/>
    <cellStyle name="Денежный 20" xfId="669"/>
    <cellStyle name="Денежный 20 10" xfId="670"/>
    <cellStyle name="Денежный 20 10 2" xfId="671"/>
    <cellStyle name="Денежный 20 10 3" xfId="672"/>
    <cellStyle name="Денежный 20 11" xfId="673"/>
    <cellStyle name="Денежный 20 11 2" xfId="674"/>
    <cellStyle name="Денежный 20 11 3" xfId="675"/>
    <cellStyle name="Денежный 20 12" xfId="676"/>
    <cellStyle name="Денежный 20 12 2" xfId="677"/>
    <cellStyle name="Денежный 20 12 3" xfId="678"/>
    <cellStyle name="Денежный 20 13" xfId="679"/>
    <cellStyle name="Денежный 20 14" xfId="680"/>
    <cellStyle name="Денежный 20 2" xfId="681"/>
    <cellStyle name="Денежный 20 2 2" xfId="682"/>
    <cellStyle name="Денежный 20 2 2 2" xfId="683"/>
    <cellStyle name="Денежный 20 2 2 3" xfId="684"/>
    <cellStyle name="Денежный 20 2 3" xfId="685"/>
    <cellStyle name="Денежный 20 2 3 2" xfId="686"/>
    <cellStyle name="Денежный 20 2 3 3" xfId="687"/>
    <cellStyle name="Денежный 20 2 4" xfId="688"/>
    <cellStyle name="Денежный 20 2 4 2" xfId="689"/>
    <cellStyle name="Денежный 20 2 4 3" xfId="690"/>
    <cellStyle name="Денежный 20 2 5" xfId="691"/>
    <cellStyle name="Денежный 20 2 6" xfId="692"/>
    <cellStyle name="Денежный 20 3" xfId="693"/>
    <cellStyle name="Денежный 20 3 2" xfId="694"/>
    <cellStyle name="Денежный 20 3 2 2" xfId="695"/>
    <cellStyle name="Денежный 20 3 2 3" xfId="696"/>
    <cellStyle name="Денежный 20 3 3" xfId="697"/>
    <cellStyle name="Денежный 20 3 3 2" xfId="698"/>
    <cellStyle name="Денежный 20 3 3 3" xfId="699"/>
    <cellStyle name="Денежный 20 3 4" xfId="700"/>
    <cellStyle name="Денежный 20 3 5" xfId="701"/>
    <cellStyle name="Денежный 20 4" xfId="702"/>
    <cellStyle name="Денежный 20 4 2" xfId="703"/>
    <cellStyle name="Денежный 20 4 2 2" xfId="704"/>
    <cellStyle name="Денежный 20 4 2 3" xfId="705"/>
    <cellStyle name="Денежный 20 4 3" xfId="706"/>
    <cellStyle name="Денежный 20 4 3 2" xfId="707"/>
    <cellStyle name="Денежный 20 4 3 3" xfId="708"/>
    <cellStyle name="Денежный 20 4 4" xfId="709"/>
    <cellStyle name="Денежный 20 4 5" xfId="710"/>
    <cellStyle name="Денежный 20 5" xfId="711"/>
    <cellStyle name="Денежный 20 5 2" xfId="712"/>
    <cellStyle name="Денежный 20 5 2 2" xfId="713"/>
    <cellStyle name="Денежный 20 5 2 3" xfId="714"/>
    <cellStyle name="Денежный 20 5 3" xfId="715"/>
    <cellStyle name="Денежный 20 5 3 2" xfId="716"/>
    <cellStyle name="Денежный 20 5 3 3" xfId="717"/>
    <cellStyle name="Денежный 20 5 4" xfId="718"/>
    <cellStyle name="Денежный 20 5 5" xfId="719"/>
    <cellStyle name="Денежный 20 6" xfId="720"/>
    <cellStyle name="Денежный 20 6 2" xfId="721"/>
    <cellStyle name="Денежный 20 6 2 2" xfId="722"/>
    <cellStyle name="Денежный 20 6 2 3" xfId="723"/>
    <cellStyle name="Денежный 20 6 3" xfId="724"/>
    <cellStyle name="Денежный 20 6 3 2" xfId="725"/>
    <cellStyle name="Денежный 20 6 3 3" xfId="726"/>
    <cellStyle name="Денежный 20 6 4" xfId="727"/>
    <cellStyle name="Денежный 20 6 5" xfId="728"/>
    <cellStyle name="Денежный 20 7" xfId="729"/>
    <cellStyle name="Денежный 20 7 2" xfId="730"/>
    <cellStyle name="Денежный 20 7 2 2" xfId="731"/>
    <cellStyle name="Денежный 20 7 2 3" xfId="732"/>
    <cellStyle name="Денежный 20 7 3" xfId="733"/>
    <cellStyle name="Денежный 20 7 3 2" xfId="734"/>
    <cellStyle name="Денежный 20 7 3 3" xfId="735"/>
    <cellStyle name="Денежный 20 7 4" xfId="736"/>
    <cellStyle name="Денежный 20 7 5" xfId="737"/>
    <cellStyle name="Денежный 20 8" xfId="738"/>
    <cellStyle name="Денежный 20 8 2" xfId="739"/>
    <cellStyle name="Денежный 20 8 2 2" xfId="740"/>
    <cellStyle name="Денежный 20 8 2 3" xfId="741"/>
    <cellStyle name="Денежный 20 8 3" xfId="742"/>
    <cellStyle name="Денежный 20 8 3 2" xfId="743"/>
    <cellStyle name="Денежный 20 8 3 3" xfId="744"/>
    <cellStyle name="Денежный 20 8 4" xfId="745"/>
    <cellStyle name="Денежный 20 8 5" xfId="746"/>
    <cellStyle name="Денежный 20 9" xfId="747"/>
    <cellStyle name="Денежный 20 9 2" xfId="748"/>
    <cellStyle name="Денежный 20 9 2 2" xfId="749"/>
    <cellStyle name="Денежный 20 9 2 3" xfId="750"/>
    <cellStyle name="Денежный 20 9 3" xfId="751"/>
    <cellStyle name="Денежный 20 9 3 2" xfId="752"/>
    <cellStyle name="Денежный 20 9 3 3" xfId="753"/>
    <cellStyle name="Денежный 20 9 4" xfId="754"/>
    <cellStyle name="Денежный 20 9 5" xfId="755"/>
    <cellStyle name="Денежный 21" xfId="756"/>
    <cellStyle name="Денежный 21 2" xfId="757"/>
    <cellStyle name="Денежный 22" xfId="758"/>
    <cellStyle name="Денежный 22 2" xfId="759"/>
    <cellStyle name="Денежный 22 2 2" xfId="760"/>
    <cellStyle name="Денежный 22 3" xfId="761"/>
    <cellStyle name="Денежный 23" xfId="762"/>
    <cellStyle name="Денежный 23 10" xfId="763"/>
    <cellStyle name="Денежный 23 10 2" xfId="764"/>
    <cellStyle name="Денежный 23 10 3" xfId="765"/>
    <cellStyle name="Денежный 23 11" xfId="766"/>
    <cellStyle name="Денежный 23 11 2" xfId="767"/>
    <cellStyle name="Денежный 23 11 3" xfId="768"/>
    <cellStyle name="Денежный 23 12" xfId="769"/>
    <cellStyle name="Денежный 23 12 2" xfId="770"/>
    <cellStyle name="Денежный 23 12 3" xfId="771"/>
    <cellStyle name="Денежный 23 13" xfId="772"/>
    <cellStyle name="Денежный 23 14" xfId="773"/>
    <cellStyle name="Денежный 23 2" xfId="774"/>
    <cellStyle name="Денежный 23 2 2" xfId="775"/>
    <cellStyle name="Денежный 23 2 2 2" xfId="776"/>
    <cellStyle name="Денежный 23 2 2 3" xfId="777"/>
    <cellStyle name="Денежный 23 2 3" xfId="778"/>
    <cellStyle name="Денежный 23 2 3 2" xfId="779"/>
    <cellStyle name="Денежный 23 2 3 3" xfId="780"/>
    <cellStyle name="Денежный 23 2 4" xfId="781"/>
    <cellStyle name="Денежный 23 2 4 2" xfId="782"/>
    <cellStyle name="Денежный 23 2 4 3" xfId="783"/>
    <cellStyle name="Денежный 23 2 5" xfId="784"/>
    <cellStyle name="Денежный 23 2 6" xfId="785"/>
    <cellStyle name="Денежный 23 3" xfId="786"/>
    <cellStyle name="Денежный 23 3 2" xfId="787"/>
    <cellStyle name="Денежный 23 3 2 2" xfId="788"/>
    <cellStyle name="Денежный 23 3 2 3" xfId="789"/>
    <cellStyle name="Денежный 23 3 3" xfId="790"/>
    <cellStyle name="Денежный 23 3 3 2" xfId="791"/>
    <cellStyle name="Денежный 23 3 3 3" xfId="792"/>
    <cellStyle name="Денежный 23 3 4" xfId="793"/>
    <cellStyle name="Денежный 23 3 5" xfId="794"/>
    <cellStyle name="Денежный 23 4" xfId="795"/>
    <cellStyle name="Денежный 23 4 2" xfId="796"/>
    <cellStyle name="Денежный 23 4 2 2" xfId="797"/>
    <cellStyle name="Денежный 23 4 2 3" xfId="798"/>
    <cellStyle name="Денежный 23 4 3" xfId="799"/>
    <cellStyle name="Денежный 23 4 3 2" xfId="800"/>
    <cellStyle name="Денежный 23 4 3 3" xfId="801"/>
    <cellStyle name="Денежный 23 4 4" xfId="802"/>
    <cellStyle name="Денежный 23 4 5" xfId="803"/>
    <cellStyle name="Денежный 23 5" xfId="804"/>
    <cellStyle name="Денежный 23 5 2" xfId="805"/>
    <cellStyle name="Денежный 23 5 2 2" xfId="806"/>
    <cellStyle name="Денежный 23 5 2 3" xfId="807"/>
    <cellStyle name="Денежный 23 5 3" xfId="808"/>
    <cellStyle name="Денежный 23 5 3 2" xfId="809"/>
    <cellStyle name="Денежный 23 5 3 3" xfId="810"/>
    <cellStyle name="Денежный 23 5 4" xfId="811"/>
    <cellStyle name="Денежный 23 5 5" xfId="812"/>
    <cellStyle name="Денежный 23 6" xfId="813"/>
    <cellStyle name="Денежный 23 6 2" xfId="814"/>
    <cellStyle name="Денежный 23 6 2 2" xfId="815"/>
    <cellStyle name="Денежный 23 6 2 3" xfId="816"/>
    <cellStyle name="Денежный 23 6 3" xfId="817"/>
    <cellStyle name="Денежный 23 6 3 2" xfId="818"/>
    <cellStyle name="Денежный 23 6 3 3" xfId="819"/>
    <cellStyle name="Денежный 23 6 4" xfId="820"/>
    <cellStyle name="Денежный 23 6 5" xfId="821"/>
    <cellStyle name="Денежный 23 7" xfId="822"/>
    <cellStyle name="Денежный 23 7 2" xfId="823"/>
    <cellStyle name="Денежный 23 7 2 2" xfId="824"/>
    <cellStyle name="Денежный 23 7 2 3" xfId="825"/>
    <cellStyle name="Денежный 23 7 3" xfId="826"/>
    <cellStyle name="Денежный 23 7 3 2" xfId="827"/>
    <cellStyle name="Денежный 23 7 3 3" xfId="828"/>
    <cellStyle name="Денежный 23 7 4" xfId="829"/>
    <cellStyle name="Денежный 23 7 5" xfId="830"/>
    <cellStyle name="Денежный 23 8" xfId="831"/>
    <cellStyle name="Денежный 23 8 2" xfId="832"/>
    <cellStyle name="Денежный 23 8 2 2" xfId="833"/>
    <cellStyle name="Денежный 23 8 2 3" xfId="834"/>
    <cellStyle name="Денежный 23 8 3" xfId="835"/>
    <cellStyle name="Денежный 23 8 3 2" xfId="836"/>
    <cellStyle name="Денежный 23 8 3 3" xfId="837"/>
    <cellStyle name="Денежный 23 8 4" xfId="838"/>
    <cellStyle name="Денежный 23 8 5" xfId="839"/>
    <cellStyle name="Денежный 23 9" xfId="840"/>
    <cellStyle name="Денежный 23 9 2" xfId="841"/>
    <cellStyle name="Денежный 23 9 2 2" xfId="842"/>
    <cellStyle name="Денежный 23 9 2 3" xfId="843"/>
    <cellStyle name="Денежный 23 9 3" xfId="844"/>
    <cellStyle name="Денежный 23 9 3 2" xfId="845"/>
    <cellStyle name="Денежный 23 9 3 3" xfId="846"/>
    <cellStyle name="Денежный 23 9 4" xfId="847"/>
    <cellStyle name="Денежный 23 9 5" xfId="848"/>
    <cellStyle name="Денежный 24" xfId="849"/>
    <cellStyle name="Денежный 24 2" xfId="850"/>
    <cellStyle name="Денежный 25" xfId="851"/>
    <cellStyle name="Денежный 25 2" xfId="852"/>
    <cellStyle name="Денежный 25 2 2" xfId="853"/>
    <cellStyle name="Денежный 25 2 2 2" xfId="854"/>
    <cellStyle name="Денежный 25 2 3" xfId="855"/>
    <cellStyle name="Денежный 25 3" xfId="856"/>
    <cellStyle name="Денежный 25 3 2" xfId="857"/>
    <cellStyle name="Денежный 25 4" xfId="858"/>
    <cellStyle name="Денежный 26" xfId="859"/>
    <cellStyle name="Денежный 26 2" xfId="860"/>
    <cellStyle name="Денежный 27" xfId="861"/>
    <cellStyle name="Денежный 27 10" xfId="862"/>
    <cellStyle name="Денежный 27 10 2" xfId="863"/>
    <cellStyle name="Денежный 27 10 3" xfId="864"/>
    <cellStyle name="Денежный 27 11" xfId="865"/>
    <cellStyle name="Денежный 27 12" xfId="866"/>
    <cellStyle name="Денежный 27 2" xfId="867"/>
    <cellStyle name="Денежный 27 2 2" xfId="868"/>
    <cellStyle name="Денежный 27 2 2 2" xfId="869"/>
    <cellStyle name="Денежный 27 2 2 3" xfId="870"/>
    <cellStyle name="Денежный 27 2 3" xfId="871"/>
    <cellStyle name="Денежный 27 2 3 2" xfId="872"/>
    <cellStyle name="Денежный 27 2 3 3" xfId="873"/>
    <cellStyle name="Денежный 27 2 4" xfId="874"/>
    <cellStyle name="Денежный 27 2 5" xfId="875"/>
    <cellStyle name="Денежный 27 3" xfId="876"/>
    <cellStyle name="Денежный 27 3 2" xfId="877"/>
    <cellStyle name="Денежный 27 3 2 2" xfId="878"/>
    <cellStyle name="Денежный 27 3 2 3" xfId="879"/>
    <cellStyle name="Денежный 27 3 3" xfId="880"/>
    <cellStyle name="Денежный 27 3 3 2" xfId="881"/>
    <cellStyle name="Денежный 27 3 3 3" xfId="882"/>
    <cellStyle name="Денежный 27 3 4" xfId="883"/>
    <cellStyle name="Денежный 27 3 5" xfId="884"/>
    <cellStyle name="Денежный 27 4" xfId="885"/>
    <cellStyle name="Денежный 27 4 2" xfId="886"/>
    <cellStyle name="Денежный 27 4 2 2" xfId="887"/>
    <cellStyle name="Денежный 27 4 2 3" xfId="888"/>
    <cellStyle name="Денежный 27 4 3" xfId="889"/>
    <cellStyle name="Денежный 27 4 3 2" xfId="890"/>
    <cellStyle name="Денежный 27 4 3 3" xfId="891"/>
    <cellStyle name="Денежный 27 4 4" xfId="892"/>
    <cellStyle name="Денежный 27 4 5" xfId="893"/>
    <cellStyle name="Денежный 27 5" xfId="894"/>
    <cellStyle name="Денежный 27 5 2" xfId="895"/>
    <cellStyle name="Денежный 27 5 2 2" xfId="896"/>
    <cellStyle name="Денежный 27 5 2 3" xfId="897"/>
    <cellStyle name="Денежный 27 5 3" xfId="898"/>
    <cellStyle name="Денежный 27 5 3 2" xfId="899"/>
    <cellStyle name="Денежный 27 5 3 3" xfId="900"/>
    <cellStyle name="Денежный 27 5 4" xfId="901"/>
    <cellStyle name="Денежный 27 5 5" xfId="902"/>
    <cellStyle name="Денежный 27 6" xfId="903"/>
    <cellStyle name="Денежный 27 6 2" xfId="904"/>
    <cellStyle name="Денежный 27 6 2 2" xfId="905"/>
    <cellStyle name="Денежный 27 6 2 3" xfId="906"/>
    <cellStyle name="Денежный 27 6 3" xfId="907"/>
    <cellStyle name="Денежный 27 6 3 2" xfId="908"/>
    <cellStyle name="Денежный 27 6 3 3" xfId="909"/>
    <cellStyle name="Денежный 27 6 4" xfId="910"/>
    <cellStyle name="Денежный 27 6 5" xfId="911"/>
    <cellStyle name="Денежный 27 7" xfId="912"/>
    <cellStyle name="Денежный 27 7 2" xfId="913"/>
    <cellStyle name="Денежный 27 7 2 2" xfId="914"/>
    <cellStyle name="Денежный 27 7 2 3" xfId="915"/>
    <cellStyle name="Денежный 27 7 3" xfId="916"/>
    <cellStyle name="Денежный 27 7 3 2" xfId="917"/>
    <cellStyle name="Денежный 27 7 3 3" xfId="918"/>
    <cellStyle name="Денежный 27 7 4" xfId="919"/>
    <cellStyle name="Денежный 27 7 5" xfId="920"/>
    <cellStyle name="Денежный 27 8" xfId="921"/>
    <cellStyle name="Денежный 27 8 2" xfId="922"/>
    <cellStyle name="Денежный 27 8 2 2" xfId="923"/>
    <cellStyle name="Денежный 27 8 2 3" xfId="924"/>
    <cellStyle name="Денежный 27 8 3" xfId="925"/>
    <cellStyle name="Денежный 27 8 3 2" xfId="926"/>
    <cellStyle name="Денежный 27 8 3 3" xfId="927"/>
    <cellStyle name="Денежный 27 8 4" xfId="928"/>
    <cellStyle name="Денежный 27 8 5" xfId="929"/>
    <cellStyle name="Денежный 27 9" xfId="930"/>
    <cellStyle name="Денежный 27 9 2" xfId="931"/>
    <cellStyle name="Денежный 27 9 3" xfId="932"/>
    <cellStyle name="Денежный 28" xfId="933"/>
    <cellStyle name="Денежный 28 10" xfId="934"/>
    <cellStyle name="Денежный 28 10 2" xfId="935"/>
    <cellStyle name="Денежный 28 10 3" xfId="936"/>
    <cellStyle name="Денежный 28 11" xfId="937"/>
    <cellStyle name="Денежный 28 12" xfId="938"/>
    <cellStyle name="Денежный 28 2" xfId="939"/>
    <cellStyle name="Денежный 28 2 2" xfId="940"/>
    <cellStyle name="Денежный 28 2 2 2" xfId="941"/>
    <cellStyle name="Денежный 28 2 2 3" xfId="942"/>
    <cellStyle name="Денежный 28 2 3" xfId="943"/>
    <cellStyle name="Денежный 28 2 3 2" xfId="944"/>
    <cellStyle name="Денежный 28 2 3 3" xfId="945"/>
    <cellStyle name="Денежный 28 2 4" xfId="946"/>
    <cellStyle name="Денежный 28 2 5" xfId="947"/>
    <cellStyle name="Денежный 28 3" xfId="948"/>
    <cellStyle name="Денежный 28 3 2" xfId="949"/>
    <cellStyle name="Денежный 28 3 2 2" xfId="950"/>
    <cellStyle name="Денежный 28 3 2 3" xfId="951"/>
    <cellStyle name="Денежный 28 3 3" xfId="952"/>
    <cellStyle name="Денежный 28 3 3 2" xfId="953"/>
    <cellStyle name="Денежный 28 3 3 3" xfId="954"/>
    <cellStyle name="Денежный 28 3 4" xfId="955"/>
    <cellStyle name="Денежный 28 3 5" xfId="956"/>
    <cellStyle name="Денежный 28 4" xfId="957"/>
    <cellStyle name="Денежный 28 4 2" xfId="958"/>
    <cellStyle name="Денежный 28 4 2 2" xfId="959"/>
    <cellStyle name="Денежный 28 4 2 3" xfId="960"/>
    <cellStyle name="Денежный 28 4 3" xfId="961"/>
    <cellStyle name="Денежный 28 4 3 2" xfId="962"/>
    <cellStyle name="Денежный 28 4 3 3" xfId="963"/>
    <cellStyle name="Денежный 28 4 4" xfId="964"/>
    <cellStyle name="Денежный 28 4 5" xfId="965"/>
    <cellStyle name="Денежный 28 5" xfId="966"/>
    <cellStyle name="Денежный 28 5 2" xfId="967"/>
    <cellStyle name="Денежный 28 5 2 2" xfId="968"/>
    <cellStyle name="Денежный 28 5 2 3" xfId="969"/>
    <cellStyle name="Денежный 28 5 3" xfId="970"/>
    <cellStyle name="Денежный 28 5 3 2" xfId="971"/>
    <cellStyle name="Денежный 28 5 3 3" xfId="972"/>
    <cellStyle name="Денежный 28 5 4" xfId="973"/>
    <cellStyle name="Денежный 28 5 5" xfId="974"/>
    <cellStyle name="Денежный 28 6" xfId="975"/>
    <cellStyle name="Денежный 28 6 2" xfId="976"/>
    <cellStyle name="Денежный 28 6 2 2" xfId="977"/>
    <cellStyle name="Денежный 28 6 2 3" xfId="978"/>
    <cellStyle name="Денежный 28 6 3" xfId="979"/>
    <cellStyle name="Денежный 28 6 3 2" xfId="980"/>
    <cellStyle name="Денежный 28 6 3 3" xfId="981"/>
    <cellStyle name="Денежный 28 6 4" xfId="982"/>
    <cellStyle name="Денежный 28 6 5" xfId="983"/>
    <cellStyle name="Денежный 28 7" xfId="984"/>
    <cellStyle name="Денежный 28 7 2" xfId="985"/>
    <cellStyle name="Денежный 28 7 2 2" xfId="986"/>
    <cellStyle name="Денежный 28 7 2 3" xfId="987"/>
    <cellStyle name="Денежный 28 7 3" xfId="988"/>
    <cellStyle name="Денежный 28 7 3 2" xfId="989"/>
    <cellStyle name="Денежный 28 7 3 3" xfId="990"/>
    <cellStyle name="Денежный 28 7 4" xfId="991"/>
    <cellStyle name="Денежный 28 7 5" xfId="992"/>
    <cellStyle name="Денежный 28 8" xfId="993"/>
    <cellStyle name="Денежный 28 8 2" xfId="994"/>
    <cellStyle name="Денежный 28 8 2 2" xfId="995"/>
    <cellStyle name="Денежный 28 8 2 3" xfId="996"/>
    <cellStyle name="Денежный 28 8 3" xfId="997"/>
    <cellStyle name="Денежный 28 8 3 2" xfId="998"/>
    <cellStyle name="Денежный 28 8 3 3" xfId="999"/>
    <cellStyle name="Денежный 28 8 4" xfId="1000"/>
    <cellStyle name="Денежный 28 8 5" xfId="1001"/>
    <cellStyle name="Денежный 28 9" xfId="1002"/>
    <cellStyle name="Денежный 28 9 2" xfId="1003"/>
    <cellStyle name="Денежный 28 9 3" xfId="1004"/>
    <cellStyle name="Денежный 29" xfId="1005"/>
    <cellStyle name="Денежный 29 2" xfId="1006"/>
    <cellStyle name="Денежный 29 2 2" xfId="1007"/>
    <cellStyle name="Денежный 29 2 2 2" xfId="1008"/>
    <cellStyle name="Денежный 29 2 3" xfId="1009"/>
    <cellStyle name="Денежный 29 3" xfId="1010"/>
    <cellStyle name="Денежный 29 3 2" xfId="1011"/>
    <cellStyle name="Денежный 29 3 2 2" xfId="1012"/>
    <cellStyle name="Денежный 29 3 3" xfId="1013"/>
    <cellStyle name="Денежный 29 4" xfId="1014"/>
    <cellStyle name="Денежный 29 4 2" xfId="1015"/>
    <cellStyle name="Денежный 29 5" xfId="1016"/>
    <cellStyle name="Денежный 3" xfId="1017"/>
    <cellStyle name="Денежный 3 10" xfId="1018"/>
    <cellStyle name="Денежный 3 10 2" xfId="1019"/>
    <cellStyle name="Денежный 3 10 3" xfId="1020"/>
    <cellStyle name="Денежный 3 10 4" xfId="1021"/>
    <cellStyle name="Денежный 3 11" xfId="1022"/>
    <cellStyle name="Денежный 3 11 2" xfId="1023"/>
    <cellStyle name="Денежный 3 11 3" xfId="1024"/>
    <cellStyle name="Денежный 3 11 4" xfId="1025"/>
    <cellStyle name="Денежный 3 12" xfId="1026"/>
    <cellStyle name="Денежный 3 12 2" xfId="1027"/>
    <cellStyle name="Денежный 3 12 3" xfId="1028"/>
    <cellStyle name="Денежный 3 12 4" xfId="1029"/>
    <cellStyle name="Денежный 3 13" xfId="1030"/>
    <cellStyle name="Денежный 3 14" xfId="1031"/>
    <cellStyle name="Денежный 3 15" xfId="1032"/>
    <cellStyle name="Денежный 3 2" xfId="1033"/>
    <cellStyle name="Денежный 3 2 2" xfId="1034"/>
    <cellStyle name="Денежный 3 2 2 2" xfId="1035"/>
    <cellStyle name="Денежный 3 2 2 3" xfId="1036"/>
    <cellStyle name="Денежный 3 2 2 4" xfId="1037"/>
    <cellStyle name="Денежный 3 2 3" xfId="1038"/>
    <cellStyle name="Денежный 3 2 3 2" xfId="1039"/>
    <cellStyle name="Денежный 3 2 3 3" xfId="1040"/>
    <cellStyle name="Денежный 3 2 3 4" xfId="1041"/>
    <cellStyle name="Денежный 3 2 4" xfId="1042"/>
    <cellStyle name="Денежный 3 2 4 2" xfId="1043"/>
    <cellStyle name="Денежный 3 2 4 3" xfId="1044"/>
    <cellStyle name="Денежный 3 2 4 4" xfId="1045"/>
    <cellStyle name="Денежный 3 2 5" xfId="1046"/>
    <cellStyle name="Денежный 3 2 6" xfId="1047"/>
    <cellStyle name="Денежный 3 2 7" xfId="1048"/>
    <cellStyle name="Денежный 3 3" xfId="1049"/>
    <cellStyle name="Денежный 3 3 2" xfId="1050"/>
    <cellStyle name="Денежный 3 3 2 2" xfId="1051"/>
    <cellStyle name="Денежный 3 3 2 3" xfId="1052"/>
    <cellStyle name="Денежный 3 3 2 4" xfId="1053"/>
    <cellStyle name="Денежный 3 3 3" xfId="1054"/>
    <cellStyle name="Денежный 3 3 3 2" xfId="1055"/>
    <cellStyle name="Денежный 3 3 3 3" xfId="1056"/>
    <cellStyle name="Денежный 3 3 3 4" xfId="1057"/>
    <cellStyle name="Денежный 3 3 4" xfId="1058"/>
    <cellStyle name="Денежный 3 3 5" xfId="1059"/>
    <cellStyle name="Денежный 3 3 6" xfId="1060"/>
    <cellStyle name="Денежный 3 4" xfId="1061"/>
    <cellStyle name="Денежный 3 4 2" xfId="1062"/>
    <cellStyle name="Денежный 3 4 2 2" xfId="1063"/>
    <cellStyle name="Денежный 3 4 2 3" xfId="1064"/>
    <cellStyle name="Денежный 3 4 2 4" xfId="1065"/>
    <cellStyle name="Денежный 3 4 3" xfId="1066"/>
    <cellStyle name="Денежный 3 4 3 2" xfId="1067"/>
    <cellStyle name="Денежный 3 4 3 3" xfId="1068"/>
    <cellStyle name="Денежный 3 4 3 4" xfId="1069"/>
    <cellStyle name="Денежный 3 4 4" xfId="1070"/>
    <cellStyle name="Денежный 3 4 5" xfId="1071"/>
    <cellStyle name="Денежный 3 4 6" xfId="1072"/>
    <cellStyle name="Денежный 3 5" xfId="1073"/>
    <cellStyle name="Денежный 3 5 2" xfId="1074"/>
    <cellStyle name="Денежный 3 5 2 2" xfId="1075"/>
    <cellStyle name="Денежный 3 5 2 3" xfId="1076"/>
    <cellStyle name="Денежный 3 5 2 4" xfId="1077"/>
    <cellStyle name="Денежный 3 5 3" xfId="1078"/>
    <cellStyle name="Денежный 3 5 3 2" xfId="1079"/>
    <cellStyle name="Денежный 3 5 3 3" xfId="1080"/>
    <cellStyle name="Денежный 3 5 3 4" xfId="1081"/>
    <cellStyle name="Денежный 3 5 4" xfId="1082"/>
    <cellStyle name="Денежный 3 5 5" xfId="1083"/>
    <cellStyle name="Денежный 3 5 6" xfId="1084"/>
    <cellStyle name="Денежный 3 6" xfId="1085"/>
    <cellStyle name="Денежный 3 6 2" xfId="1086"/>
    <cellStyle name="Денежный 3 6 2 2" xfId="1087"/>
    <cellStyle name="Денежный 3 6 2 3" xfId="1088"/>
    <cellStyle name="Денежный 3 6 2 4" xfId="1089"/>
    <cellStyle name="Денежный 3 6 3" xfId="1090"/>
    <cellStyle name="Денежный 3 6 3 2" xfId="1091"/>
    <cellStyle name="Денежный 3 6 3 3" xfId="1092"/>
    <cellStyle name="Денежный 3 6 3 4" xfId="1093"/>
    <cellStyle name="Денежный 3 6 4" xfId="1094"/>
    <cellStyle name="Денежный 3 6 5" xfId="1095"/>
    <cellStyle name="Денежный 3 6 6" xfId="1096"/>
    <cellStyle name="Денежный 3 7" xfId="1097"/>
    <cellStyle name="Денежный 3 7 2" xfId="1098"/>
    <cellStyle name="Денежный 3 7 2 2" xfId="1099"/>
    <cellStyle name="Денежный 3 7 2 3" xfId="1100"/>
    <cellStyle name="Денежный 3 7 2 4" xfId="1101"/>
    <cellStyle name="Денежный 3 7 3" xfId="1102"/>
    <cellStyle name="Денежный 3 7 3 2" xfId="1103"/>
    <cellStyle name="Денежный 3 7 3 3" xfId="1104"/>
    <cellStyle name="Денежный 3 7 3 4" xfId="1105"/>
    <cellStyle name="Денежный 3 7 4" xfId="1106"/>
    <cellStyle name="Денежный 3 7 5" xfId="1107"/>
    <cellStyle name="Денежный 3 7 6" xfId="1108"/>
    <cellStyle name="Денежный 3 8" xfId="1109"/>
    <cellStyle name="Денежный 3 8 2" xfId="1110"/>
    <cellStyle name="Денежный 3 8 2 2" xfId="1111"/>
    <cellStyle name="Денежный 3 8 2 3" xfId="1112"/>
    <cellStyle name="Денежный 3 8 2 4" xfId="1113"/>
    <cellStyle name="Денежный 3 8 3" xfId="1114"/>
    <cellStyle name="Денежный 3 8 3 2" xfId="1115"/>
    <cellStyle name="Денежный 3 8 3 3" xfId="1116"/>
    <cellStyle name="Денежный 3 8 3 4" xfId="1117"/>
    <cellStyle name="Денежный 3 8 4" xfId="1118"/>
    <cellStyle name="Денежный 3 8 5" xfId="1119"/>
    <cellStyle name="Денежный 3 8 6" xfId="1120"/>
    <cellStyle name="Денежный 3 9" xfId="1121"/>
    <cellStyle name="Денежный 3 9 2" xfId="1122"/>
    <cellStyle name="Денежный 3 9 2 2" xfId="1123"/>
    <cellStyle name="Денежный 3 9 2 3" xfId="1124"/>
    <cellStyle name="Денежный 3 9 2 4" xfId="1125"/>
    <cellStyle name="Денежный 3 9 3" xfId="1126"/>
    <cellStyle name="Денежный 3 9 3 2" xfId="1127"/>
    <cellStyle name="Денежный 3 9 3 3" xfId="1128"/>
    <cellStyle name="Денежный 3 9 3 4" xfId="1129"/>
    <cellStyle name="Денежный 3 9 4" xfId="1130"/>
    <cellStyle name="Денежный 3 9 5" xfId="1131"/>
    <cellStyle name="Денежный 3 9 6" xfId="1132"/>
    <cellStyle name="Денежный 30" xfId="1133"/>
    <cellStyle name="Денежный 30 10" xfId="1134"/>
    <cellStyle name="Денежный 30 11" xfId="1135"/>
    <cellStyle name="Денежный 30 2" xfId="1136"/>
    <cellStyle name="Денежный 30 2 2" xfId="1137"/>
    <cellStyle name="Денежный 30 2 2 2" xfId="1138"/>
    <cellStyle name="Денежный 30 2 2 3" xfId="1139"/>
    <cellStyle name="Денежный 30 2 3" xfId="1140"/>
    <cellStyle name="Денежный 30 2 3 2" xfId="1141"/>
    <cellStyle name="Денежный 30 2 3 3" xfId="1142"/>
    <cellStyle name="Денежный 30 2 4" xfId="1143"/>
    <cellStyle name="Денежный 30 2 5" xfId="1144"/>
    <cellStyle name="Денежный 30 3" xfId="1145"/>
    <cellStyle name="Денежный 30 3 2" xfId="1146"/>
    <cellStyle name="Денежный 30 3 2 2" xfId="1147"/>
    <cellStyle name="Денежный 30 3 2 3" xfId="1148"/>
    <cellStyle name="Денежный 30 3 3" xfId="1149"/>
    <cellStyle name="Денежный 30 3 3 2" xfId="1150"/>
    <cellStyle name="Денежный 30 3 3 3" xfId="1151"/>
    <cellStyle name="Денежный 30 3 4" xfId="1152"/>
    <cellStyle name="Денежный 30 3 5" xfId="1153"/>
    <cellStyle name="Денежный 30 4" xfId="1154"/>
    <cellStyle name="Денежный 30 4 2" xfId="1155"/>
    <cellStyle name="Денежный 30 4 2 2" xfId="1156"/>
    <cellStyle name="Денежный 30 4 2 3" xfId="1157"/>
    <cellStyle name="Денежный 30 4 3" xfId="1158"/>
    <cellStyle name="Денежный 30 4 3 2" xfId="1159"/>
    <cellStyle name="Денежный 30 4 3 3" xfId="1160"/>
    <cellStyle name="Денежный 30 4 4" xfId="1161"/>
    <cellStyle name="Денежный 30 4 5" xfId="1162"/>
    <cellStyle name="Денежный 30 5" xfId="1163"/>
    <cellStyle name="Денежный 30 5 2" xfId="1164"/>
    <cellStyle name="Денежный 30 5 2 2" xfId="1165"/>
    <cellStyle name="Денежный 30 5 2 3" xfId="1166"/>
    <cellStyle name="Денежный 30 5 3" xfId="1167"/>
    <cellStyle name="Денежный 30 5 3 2" xfId="1168"/>
    <cellStyle name="Денежный 30 5 3 3" xfId="1169"/>
    <cellStyle name="Денежный 30 5 4" xfId="1170"/>
    <cellStyle name="Денежный 30 5 5" xfId="1171"/>
    <cellStyle name="Денежный 30 6" xfId="1172"/>
    <cellStyle name="Денежный 30 6 2" xfId="1173"/>
    <cellStyle name="Денежный 30 6 2 2" xfId="1174"/>
    <cellStyle name="Денежный 30 6 2 3" xfId="1175"/>
    <cellStyle name="Денежный 30 6 3" xfId="1176"/>
    <cellStyle name="Денежный 30 6 3 2" xfId="1177"/>
    <cellStyle name="Денежный 30 6 3 3" xfId="1178"/>
    <cellStyle name="Денежный 30 6 4" xfId="1179"/>
    <cellStyle name="Денежный 30 6 5" xfId="1180"/>
    <cellStyle name="Денежный 30 7" xfId="1181"/>
    <cellStyle name="Денежный 30 7 2" xfId="1182"/>
    <cellStyle name="Денежный 30 7 2 2" xfId="1183"/>
    <cellStyle name="Денежный 30 7 2 3" xfId="1184"/>
    <cellStyle name="Денежный 30 7 3" xfId="1185"/>
    <cellStyle name="Денежный 30 7 3 2" xfId="1186"/>
    <cellStyle name="Денежный 30 7 3 3" xfId="1187"/>
    <cellStyle name="Денежный 30 7 4" xfId="1188"/>
    <cellStyle name="Денежный 30 7 5" xfId="1189"/>
    <cellStyle name="Денежный 30 8" xfId="1190"/>
    <cellStyle name="Денежный 30 8 2" xfId="1191"/>
    <cellStyle name="Денежный 30 8 3" xfId="1192"/>
    <cellStyle name="Денежный 30 9" xfId="1193"/>
    <cellStyle name="Денежный 30 9 2" xfId="1194"/>
    <cellStyle name="Денежный 30 9 3" xfId="1195"/>
    <cellStyle name="Денежный 31" xfId="1196"/>
    <cellStyle name="Денежный 31 2" xfId="1197"/>
    <cellStyle name="Денежный 31 2 2" xfId="1198"/>
    <cellStyle name="Денежный 31 3" xfId="1199"/>
    <cellStyle name="Денежный 32" xfId="1200"/>
    <cellStyle name="Денежный 32 10" xfId="1201"/>
    <cellStyle name="Денежный 32 11" xfId="1202"/>
    <cellStyle name="Денежный 32 2" xfId="1203"/>
    <cellStyle name="Денежный 32 2 2" xfId="1204"/>
    <cellStyle name="Денежный 32 2 2 2" xfId="1205"/>
    <cellStyle name="Денежный 32 2 2 3" xfId="1206"/>
    <cellStyle name="Денежный 32 2 3" xfId="1207"/>
    <cellStyle name="Денежный 32 2 3 2" xfId="1208"/>
    <cellStyle name="Денежный 32 2 3 3" xfId="1209"/>
    <cellStyle name="Денежный 32 2 4" xfId="1210"/>
    <cellStyle name="Денежный 32 2 5" xfId="1211"/>
    <cellStyle name="Денежный 32 3" xfId="1212"/>
    <cellStyle name="Денежный 32 3 2" xfId="1213"/>
    <cellStyle name="Денежный 32 3 2 2" xfId="1214"/>
    <cellStyle name="Денежный 32 3 2 3" xfId="1215"/>
    <cellStyle name="Денежный 32 3 3" xfId="1216"/>
    <cellStyle name="Денежный 32 3 3 2" xfId="1217"/>
    <cellStyle name="Денежный 32 3 3 3" xfId="1218"/>
    <cellStyle name="Денежный 32 3 4" xfId="1219"/>
    <cellStyle name="Денежный 32 3 5" xfId="1220"/>
    <cellStyle name="Денежный 32 4" xfId="1221"/>
    <cellStyle name="Денежный 32 4 2" xfId="1222"/>
    <cellStyle name="Денежный 32 4 2 2" xfId="1223"/>
    <cellStyle name="Денежный 32 4 2 3" xfId="1224"/>
    <cellStyle name="Денежный 32 4 3" xfId="1225"/>
    <cellStyle name="Денежный 32 4 3 2" xfId="1226"/>
    <cellStyle name="Денежный 32 4 3 3" xfId="1227"/>
    <cellStyle name="Денежный 32 4 4" xfId="1228"/>
    <cellStyle name="Денежный 32 4 5" xfId="1229"/>
    <cellStyle name="Денежный 32 5" xfId="1230"/>
    <cellStyle name="Денежный 32 5 2" xfId="1231"/>
    <cellStyle name="Денежный 32 5 2 2" xfId="1232"/>
    <cellStyle name="Денежный 32 5 2 3" xfId="1233"/>
    <cellStyle name="Денежный 32 5 3" xfId="1234"/>
    <cellStyle name="Денежный 32 5 3 2" xfId="1235"/>
    <cellStyle name="Денежный 32 5 3 3" xfId="1236"/>
    <cellStyle name="Денежный 32 5 4" xfId="1237"/>
    <cellStyle name="Денежный 32 5 5" xfId="1238"/>
    <cellStyle name="Денежный 32 6" xfId="1239"/>
    <cellStyle name="Денежный 32 6 2" xfId="1240"/>
    <cellStyle name="Денежный 32 6 2 2" xfId="1241"/>
    <cellStyle name="Денежный 32 6 2 3" xfId="1242"/>
    <cellStyle name="Денежный 32 6 3" xfId="1243"/>
    <cellStyle name="Денежный 32 6 3 2" xfId="1244"/>
    <cellStyle name="Денежный 32 6 3 3" xfId="1245"/>
    <cellStyle name="Денежный 32 6 4" xfId="1246"/>
    <cellStyle name="Денежный 32 6 5" xfId="1247"/>
    <cellStyle name="Денежный 32 7" xfId="1248"/>
    <cellStyle name="Денежный 32 7 2" xfId="1249"/>
    <cellStyle name="Денежный 32 7 2 2" xfId="1250"/>
    <cellStyle name="Денежный 32 7 2 3" xfId="1251"/>
    <cellStyle name="Денежный 32 7 3" xfId="1252"/>
    <cellStyle name="Денежный 32 7 3 2" xfId="1253"/>
    <cellStyle name="Денежный 32 7 3 3" xfId="1254"/>
    <cellStyle name="Денежный 32 7 4" xfId="1255"/>
    <cellStyle name="Денежный 32 7 5" xfId="1256"/>
    <cellStyle name="Денежный 32 8" xfId="1257"/>
    <cellStyle name="Денежный 32 8 2" xfId="1258"/>
    <cellStyle name="Денежный 32 8 3" xfId="1259"/>
    <cellStyle name="Денежный 32 9" xfId="1260"/>
    <cellStyle name="Денежный 32 9 2" xfId="1261"/>
    <cellStyle name="Денежный 32 9 3" xfId="1262"/>
    <cellStyle name="Денежный 33" xfId="1263"/>
    <cellStyle name="Денежный 33 10" xfId="1264"/>
    <cellStyle name="Денежный 33 11" xfId="1265"/>
    <cellStyle name="Денежный 33 2" xfId="1266"/>
    <cellStyle name="Денежный 33 2 2" xfId="1267"/>
    <cellStyle name="Денежный 33 2 2 2" xfId="1268"/>
    <cellStyle name="Денежный 33 2 2 3" xfId="1269"/>
    <cellStyle name="Денежный 33 2 3" xfId="1270"/>
    <cellStyle name="Денежный 33 2 3 2" xfId="1271"/>
    <cellStyle name="Денежный 33 2 3 3" xfId="1272"/>
    <cellStyle name="Денежный 33 2 4" xfId="1273"/>
    <cellStyle name="Денежный 33 2 5" xfId="1274"/>
    <cellStyle name="Денежный 33 3" xfId="1275"/>
    <cellStyle name="Денежный 33 3 2" xfId="1276"/>
    <cellStyle name="Денежный 33 3 2 2" xfId="1277"/>
    <cellStyle name="Денежный 33 3 2 3" xfId="1278"/>
    <cellStyle name="Денежный 33 3 3" xfId="1279"/>
    <cellStyle name="Денежный 33 3 3 2" xfId="1280"/>
    <cellStyle name="Денежный 33 3 3 3" xfId="1281"/>
    <cellStyle name="Денежный 33 3 4" xfId="1282"/>
    <cellStyle name="Денежный 33 3 5" xfId="1283"/>
    <cellStyle name="Денежный 33 4" xfId="1284"/>
    <cellStyle name="Денежный 33 4 2" xfId="1285"/>
    <cellStyle name="Денежный 33 4 2 2" xfId="1286"/>
    <cellStyle name="Денежный 33 4 2 3" xfId="1287"/>
    <cellStyle name="Денежный 33 4 3" xfId="1288"/>
    <cellStyle name="Денежный 33 4 3 2" xfId="1289"/>
    <cellStyle name="Денежный 33 4 3 3" xfId="1290"/>
    <cellStyle name="Денежный 33 4 4" xfId="1291"/>
    <cellStyle name="Денежный 33 4 5" xfId="1292"/>
    <cellStyle name="Денежный 33 5" xfId="1293"/>
    <cellStyle name="Денежный 33 5 2" xfId="1294"/>
    <cellStyle name="Денежный 33 5 2 2" xfId="1295"/>
    <cellStyle name="Денежный 33 5 2 3" xfId="1296"/>
    <cellStyle name="Денежный 33 5 3" xfId="1297"/>
    <cellStyle name="Денежный 33 5 3 2" xfId="1298"/>
    <cellStyle name="Денежный 33 5 3 3" xfId="1299"/>
    <cellStyle name="Денежный 33 5 4" xfId="1300"/>
    <cellStyle name="Денежный 33 5 5" xfId="1301"/>
    <cellStyle name="Денежный 33 6" xfId="1302"/>
    <cellStyle name="Денежный 33 6 2" xfId="1303"/>
    <cellStyle name="Денежный 33 6 2 2" xfId="1304"/>
    <cellStyle name="Денежный 33 6 2 3" xfId="1305"/>
    <cellStyle name="Денежный 33 6 3" xfId="1306"/>
    <cellStyle name="Денежный 33 6 3 2" xfId="1307"/>
    <cellStyle name="Денежный 33 6 3 3" xfId="1308"/>
    <cellStyle name="Денежный 33 6 4" xfId="1309"/>
    <cellStyle name="Денежный 33 6 5" xfId="1310"/>
    <cellStyle name="Денежный 33 7" xfId="1311"/>
    <cellStyle name="Денежный 33 7 2" xfId="1312"/>
    <cellStyle name="Денежный 33 7 2 2" xfId="1313"/>
    <cellStyle name="Денежный 33 7 2 3" xfId="1314"/>
    <cellStyle name="Денежный 33 7 3" xfId="1315"/>
    <cellStyle name="Денежный 33 7 3 2" xfId="1316"/>
    <cellStyle name="Денежный 33 7 3 3" xfId="1317"/>
    <cellStyle name="Денежный 33 7 4" xfId="1318"/>
    <cellStyle name="Денежный 33 7 5" xfId="1319"/>
    <cellStyle name="Денежный 33 8" xfId="1320"/>
    <cellStyle name="Денежный 33 8 2" xfId="1321"/>
    <cellStyle name="Денежный 33 8 3" xfId="1322"/>
    <cellStyle name="Денежный 33 9" xfId="1323"/>
    <cellStyle name="Денежный 33 9 2" xfId="1324"/>
    <cellStyle name="Денежный 33 9 3" xfId="1325"/>
    <cellStyle name="Денежный 34" xfId="1326"/>
    <cellStyle name="Денежный 34 2" xfId="1327"/>
    <cellStyle name="Денежный 34 2 2" xfId="1328"/>
    <cellStyle name="Денежный 34 3" xfId="1329"/>
    <cellStyle name="Денежный 35" xfId="1330"/>
    <cellStyle name="Денежный 35 2" xfId="1331"/>
    <cellStyle name="Денежный 35 2 2" xfId="1332"/>
    <cellStyle name="Денежный 35 2 2 2" xfId="1333"/>
    <cellStyle name="Денежный 35 2 2 3" xfId="1334"/>
    <cellStyle name="Денежный 35 2 3" xfId="1335"/>
    <cellStyle name="Денежный 35 2 3 2" xfId="1336"/>
    <cellStyle name="Денежный 35 2 3 3" xfId="1337"/>
    <cellStyle name="Денежный 35 2 4" xfId="1338"/>
    <cellStyle name="Денежный 35 2 5" xfId="1339"/>
    <cellStyle name="Денежный 35 3" xfId="1340"/>
    <cellStyle name="Денежный 35 3 2" xfId="1341"/>
    <cellStyle name="Денежный 35 3 2 2" xfId="1342"/>
    <cellStyle name="Денежный 35 3 2 3" xfId="1343"/>
    <cellStyle name="Денежный 35 3 3" xfId="1344"/>
    <cellStyle name="Денежный 35 3 3 2" xfId="1345"/>
    <cellStyle name="Денежный 35 3 3 3" xfId="1346"/>
    <cellStyle name="Денежный 35 3 4" xfId="1347"/>
    <cellStyle name="Денежный 35 3 5" xfId="1348"/>
    <cellStyle name="Денежный 35 4" xfId="1349"/>
    <cellStyle name="Денежный 35 4 2" xfId="1350"/>
    <cellStyle name="Денежный 35 4 2 2" xfId="1351"/>
    <cellStyle name="Денежный 35 4 2 3" xfId="1352"/>
    <cellStyle name="Денежный 35 4 3" xfId="1353"/>
    <cellStyle name="Денежный 35 4 3 2" xfId="1354"/>
    <cellStyle name="Денежный 35 4 3 3" xfId="1355"/>
    <cellStyle name="Денежный 35 4 4" xfId="1356"/>
    <cellStyle name="Денежный 35 4 5" xfId="1357"/>
    <cellStyle name="Денежный 35 5" xfId="1358"/>
    <cellStyle name="Денежный 35 5 2" xfId="1359"/>
    <cellStyle name="Денежный 35 5 3" xfId="1360"/>
    <cellStyle name="Денежный 35 6" xfId="1361"/>
    <cellStyle name="Денежный 35 6 2" xfId="1362"/>
    <cellStyle name="Денежный 35 6 3" xfId="1363"/>
    <cellStyle name="Денежный 35 7" xfId="1364"/>
    <cellStyle name="Денежный 35 8" xfId="1365"/>
    <cellStyle name="Денежный 36" xfId="1366"/>
    <cellStyle name="Денежный 36 2" xfId="1367"/>
    <cellStyle name="Денежный 36 2 2" xfId="1368"/>
    <cellStyle name="Денежный 36 2 2 2" xfId="1369"/>
    <cellStyle name="Денежный 36 2 2 3" xfId="1370"/>
    <cellStyle name="Денежный 36 2 3" xfId="1371"/>
    <cellStyle name="Денежный 36 2 3 2" xfId="1372"/>
    <cellStyle name="Денежный 36 2 3 3" xfId="1373"/>
    <cellStyle name="Денежный 36 2 4" xfId="1374"/>
    <cellStyle name="Денежный 36 2 5" xfId="1375"/>
    <cellStyle name="Денежный 36 3" xfId="1376"/>
    <cellStyle name="Денежный 36 3 2" xfId="1377"/>
    <cellStyle name="Денежный 36 3 2 2" xfId="1378"/>
    <cellStyle name="Денежный 36 3 2 3" xfId="1379"/>
    <cellStyle name="Денежный 36 3 3" xfId="1380"/>
    <cellStyle name="Денежный 36 3 3 2" xfId="1381"/>
    <cellStyle name="Денежный 36 3 3 3" xfId="1382"/>
    <cellStyle name="Денежный 36 3 4" xfId="1383"/>
    <cellStyle name="Денежный 36 3 5" xfId="1384"/>
    <cellStyle name="Денежный 36 4" xfId="1385"/>
    <cellStyle name="Денежный 36 4 2" xfId="1386"/>
    <cellStyle name="Денежный 36 4 2 2" xfId="1387"/>
    <cellStyle name="Денежный 36 4 2 3" xfId="1388"/>
    <cellStyle name="Денежный 36 4 3" xfId="1389"/>
    <cellStyle name="Денежный 36 4 3 2" xfId="1390"/>
    <cellStyle name="Денежный 36 4 3 3" xfId="1391"/>
    <cellStyle name="Денежный 36 4 4" xfId="1392"/>
    <cellStyle name="Денежный 36 4 5" xfId="1393"/>
    <cellStyle name="Денежный 36 5" xfId="1394"/>
    <cellStyle name="Денежный 36 5 2" xfId="1395"/>
    <cellStyle name="Денежный 36 5 3" xfId="1396"/>
    <cellStyle name="Денежный 36 6" xfId="1397"/>
    <cellStyle name="Денежный 36 6 2" xfId="1398"/>
    <cellStyle name="Денежный 36 6 3" xfId="1399"/>
    <cellStyle name="Денежный 36 7" xfId="1400"/>
    <cellStyle name="Денежный 36 8" xfId="1401"/>
    <cellStyle name="Денежный 37" xfId="1402"/>
    <cellStyle name="Денежный 37 2" xfId="1403"/>
    <cellStyle name="Денежный 37 2 2" xfId="1404"/>
    <cellStyle name="Денежный 37 2 2 2" xfId="1405"/>
    <cellStyle name="Денежный 37 2 2 3" xfId="1406"/>
    <cellStyle name="Денежный 37 2 3" xfId="1407"/>
    <cellStyle name="Денежный 37 2 3 2" xfId="1408"/>
    <cellStyle name="Денежный 37 2 3 3" xfId="1409"/>
    <cellStyle name="Денежный 37 2 4" xfId="1410"/>
    <cellStyle name="Денежный 37 2 5" xfId="1411"/>
    <cellStyle name="Денежный 37 3" xfId="1412"/>
    <cellStyle name="Денежный 37 3 2" xfId="1413"/>
    <cellStyle name="Денежный 37 3 2 2" xfId="1414"/>
    <cellStyle name="Денежный 37 3 2 3" xfId="1415"/>
    <cellStyle name="Денежный 37 3 3" xfId="1416"/>
    <cellStyle name="Денежный 37 3 3 2" xfId="1417"/>
    <cellStyle name="Денежный 37 3 3 3" xfId="1418"/>
    <cellStyle name="Денежный 37 3 4" xfId="1419"/>
    <cellStyle name="Денежный 37 3 5" xfId="1420"/>
    <cellStyle name="Денежный 37 4" xfId="1421"/>
    <cellStyle name="Денежный 37 4 2" xfId="1422"/>
    <cellStyle name="Денежный 37 4 2 2" xfId="1423"/>
    <cellStyle name="Денежный 37 4 2 3" xfId="1424"/>
    <cellStyle name="Денежный 37 4 3" xfId="1425"/>
    <cellStyle name="Денежный 37 4 3 2" xfId="1426"/>
    <cellStyle name="Денежный 37 4 3 3" xfId="1427"/>
    <cellStyle name="Денежный 37 4 4" xfId="1428"/>
    <cellStyle name="Денежный 37 4 5" xfId="1429"/>
    <cellStyle name="Денежный 37 5" xfId="1430"/>
    <cellStyle name="Денежный 37 5 2" xfId="1431"/>
    <cellStyle name="Денежный 37 5 3" xfId="1432"/>
    <cellStyle name="Денежный 37 6" xfId="1433"/>
    <cellStyle name="Денежный 37 6 2" xfId="1434"/>
    <cellStyle name="Денежный 37 6 3" xfId="1435"/>
    <cellStyle name="Денежный 37 7" xfId="1436"/>
    <cellStyle name="Денежный 37 8" xfId="1437"/>
    <cellStyle name="Денежный 38" xfId="1438"/>
    <cellStyle name="Денежный 38 2" xfId="1439"/>
    <cellStyle name="Денежный 38 2 2" xfId="1440"/>
    <cellStyle name="Денежный 38 2 2 2" xfId="1441"/>
    <cellStyle name="Денежный 38 2 2 3" xfId="1442"/>
    <cellStyle name="Денежный 38 2 3" xfId="1443"/>
    <cellStyle name="Денежный 38 2 3 2" xfId="1444"/>
    <cellStyle name="Денежный 38 2 3 3" xfId="1445"/>
    <cellStyle name="Денежный 38 2 4" xfId="1446"/>
    <cellStyle name="Денежный 38 2 5" xfId="1447"/>
    <cellStyle name="Денежный 38 3" xfId="1448"/>
    <cellStyle name="Денежный 38 3 2" xfId="1449"/>
    <cellStyle name="Денежный 38 3 2 2" xfId="1450"/>
    <cellStyle name="Денежный 38 3 2 3" xfId="1451"/>
    <cellStyle name="Денежный 38 3 3" xfId="1452"/>
    <cellStyle name="Денежный 38 3 3 2" xfId="1453"/>
    <cellStyle name="Денежный 38 3 3 3" xfId="1454"/>
    <cellStyle name="Денежный 38 3 4" xfId="1455"/>
    <cellStyle name="Денежный 38 3 5" xfId="1456"/>
    <cellStyle name="Денежный 38 4" xfId="1457"/>
    <cellStyle name="Денежный 38 4 2" xfId="1458"/>
    <cellStyle name="Денежный 38 4 3" xfId="1459"/>
    <cellStyle name="Денежный 38 5" xfId="1460"/>
    <cellStyle name="Денежный 38 5 2" xfId="1461"/>
    <cellStyle name="Денежный 38 5 3" xfId="1462"/>
    <cellStyle name="Денежный 38 6" xfId="1463"/>
    <cellStyle name="Денежный 38 7" xfId="1464"/>
    <cellStyle name="Денежный 39" xfId="1465"/>
    <cellStyle name="Денежный 39 2" xfId="1466"/>
    <cellStyle name="Денежный 39 2 2" xfId="1467"/>
    <cellStyle name="Денежный 39 3" xfId="1468"/>
    <cellStyle name="Денежный 4" xfId="1469"/>
    <cellStyle name="Денежный 4 2" xfId="1470"/>
    <cellStyle name="Денежный 40" xfId="1471"/>
    <cellStyle name="Денежный 40 2" xfId="1472"/>
    <cellStyle name="Денежный 40 2 2" xfId="1473"/>
    <cellStyle name="Денежный 40 2 2 2" xfId="1474"/>
    <cellStyle name="Денежный 40 2 2 3" xfId="1475"/>
    <cellStyle name="Денежный 40 2 3" xfId="1476"/>
    <cellStyle name="Денежный 40 2 3 2" xfId="1477"/>
    <cellStyle name="Денежный 40 2 3 3" xfId="1478"/>
    <cellStyle name="Денежный 40 2 4" xfId="1479"/>
    <cellStyle name="Денежный 40 2 5" xfId="1480"/>
    <cellStyle name="Денежный 40 3" xfId="1481"/>
    <cellStyle name="Денежный 40 3 2" xfId="1482"/>
    <cellStyle name="Денежный 40 3 3" xfId="1483"/>
    <cellStyle name="Денежный 40 4" xfId="1484"/>
    <cellStyle name="Денежный 40 4 2" xfId="1485"/>
    <cellStyle name="Денежный 40 4 3" xfId="1486"/>
    <cellStyle name="Денежный 40 5" xfId="1487"/>
    <cellStyle name="Денежный 40 6" xfId="1488"/>
    <cellStyle name="Денежный 41" xfId="1489"/>
    <cellStyle name="Денежный 41 2" xfId="1490"/>
    <cellStyle name="Денежный 42" xfId="1491"/>
    <cellStyle name="Денежный 42 2" xfId="1492"/>
    <cellStyle name="Денежный 42 2 2" xfId="1493"/>
    <cellStyle name="Денежный 42 2 2 2" xfId="1494"/>
    <cellStyle name="Денежный 42 2 2 3" xfId="1495"/>
    <cellStyle name="Денежный 42 2 3" xfId="1496"/>
    <cellStyle name="Денежный 42 2 3 2" xfId="1497"/>
    <cellStyle name="Денежный 42 2 3 3" xfId="1498"/>
    <cellStyle name="Денежный 42 2 4" xfId="1499"/>
    <cellStyle name="Денежный 42 2 5" xfId="1500"/>
    <cellStyle name="Денежный 42 3" xfId="1501"/>
    <cellStyle name="Денежный 42 3 2" xfId="1502"/>
    <cellStyle name="Денежный 42 3 3" xfId="1503"/>
    <cellStyle name="Денежный 42 4" xfId="1504"/>
    <cellStyle name="Денежный 42 4 2" xfId="1505"/>
    <cellStyle name="Денежный 42 4 3" xfId="1506"/>
    <cellStyle name="Денежный 42 5" xfId="1507"/>
    <cellStyle name="Денежный 42 6" xfId="1508"/>
    <cellStyle name="Денежный 43" xfId="1509"/>
    <cellStyle name="Денежный 43 2" xfId="1510"/>
    <cellStyle name="Денежный 44" xfId="1511"/>
    <cellStyle name="Денежный 44 2" xfId="1512"/>
    <cellStyle name="Денежный 44 2 2" xfId="1513"/>
    <cellStyle name="Денежный 44 3" xfId="1514"/>
    <cellStyle name="Денежный 45" xfId="1515"/>
    <cellStyle name="Денежный 45 2" xfId="1516"/>
    <cellStyle name="Денежный 45 2 2" xfId="1517"/>
    <cellStyle name="Денежный 45 2 3" xfId="1518"/>
    <cellStyle name="Денежный 45 3" xfId="1519"/>
    <cellStyle name="Денежный 45 3 2" xfId="1520"/>
    <cellStyle name="Денежный 45 3 3" xfId="1521"/>
    <cellStyle name="Денежный 45 4" xfId="1522"/>
    <cellStyle name="Денежный 45 5" xfId="1523"/>
    <cellStyle name="Денежный 46" xfId="1524"/>
    <cellStyle name="Денежный 46 2" xfId="1525"/>
    <cellStyle name="Денежный 47" xfId="1526"/>
    <cellStyle name="Денежный 47 2" xfId="1527"/>
    <cellStyle name="Денежный 47 2 2" xfId="1528"/>
    <cellStyle name="Денежный 47 3" xfId="1529"/>
    <cellStyle name="Денежный 48" xfId="1530"/>
    <cellStyle name="Денежный 48 2" xfId="1531"/>
    <cellStyle name="Денежный 49" xfId="1532"/>
    <cellStyle name="Денежный 49 2" xfId="1533"/>
    <cellStyle name="Денежный 5" xfId="1534"/>
    <cellStyle name="Денежный 5 2" xfId="1535"/>
    <cellStyle name="Денежный 50" xfId="1536"/>
    <cellStyle name="Денежный 50 2" xfId="1537"/>
    <cellStyle name="Денежный 50 2 2" xfId="1538"/>
    <cellStyle name="Денежный 50 3" xfId="1539"/>
    <cellStyle name="Денежный 6" xfId="1540"/>
    <cellStyle name="Денежный 6 2" xfId="1541"/>
    <cellStyle name="Денежный 7" xfId="1542"/>
    <cellStyle name="Денежный 7 2" xfId="1543"/>
    <cellStyle name="Денежный 8" xfId="1544"/>
    <cellStyle name="Денежный 8 10" xfId="1545"/>
    <cellStyle name="Денежный 8 10 2" xfId="1546"/>
    <cellStyle name="Денежный 8 10 3" xfId="1547"/>
    <cellStyle name="Денежный 8 11" xfId="1548"/>
    <cellStyle name="Денежный 8 11 2" xfId="1549"/>
    <cellStyle name="Денежный 8 11 3" xfId="1550"/>
    <cellStyle name="Денежный 8 12" xfId="1551"/>
    <cellStyle name="Денежный 8 12 2" xfId="1552"/>
    <cellStyle name="Денежный 8 12 3" xfId="1553"/>
    <cellStyle name="Денежный 8 13" xfId="1554"/>
    <cellStyle name="Денежный 8 14" xfId="1555"/>
    <cellStyle name="Денежный 8 2" xfId="0"/>
    <cellStyle name="Денежный 8 2 2" xfId="0"/>
    <cellStyle name="Денежный 8 2 2 2" xfId="0"/>
    <cellStyle name="Денежный 8 2 2 3" xfId="0"/>
    <cellStyle name="Денежный 8 2 3" xfId="0"/>
    <cellStyle name="Денежный 8 2 3 2" xfId="0"/>
    <cellStyle name="Денежный 8 2 3 3" xfId="0"/>
    <cellStyle name="Денежный 8 2 4" xfId="0"/>
    <cellStyle name="Денежный 8 2 4 2" xfId="0"/>
    <cellStyle name="Денежный 8 2 4 3" xfId="0"/>
    <cellStyle name="Денежный 8 2 5" xfId="0"/>
    <cellStyle name="Денежный 8 2 6" xfId="0"/>
    <cellStyle name="Денежный 8 3" xfId="0"/>
    <cellStyle name="Денежный 8 3 2" xfId="0"/>
    <cellStyle name="Денежный 8 3 2 2" xfId="0"/>
    <cellStyle name="Денежный 8 3 2 3" xfId="0"/>
    <cellStyle name="Денежный 8 3 3" xfId="0"/>
    <cellStyle name="Денежный 8 3 3 2" xfId="0"/>
    <cellStyle name="Денежный 8 3 3 3" xfId="0"/>
    <cellStyle name="Денежный 8 3 4" xfId="0"/>
    <cellStyle name="Денежный 8 3 5" xfId="0"/>
    <cellStyle name="Денежный 8 4" xfId="0"/>
    <cellStyle name="Денежный 8 4 2" xfId="0"/>
    <cellStyle name="Денежный 8 4 2 2" xfId="0"/>
    <cellStyle name="Денежный 8 4 2 3" xfId="0"/>
    <cellStyle name="Денежный 8 4 3" xfId="0"/>
    <cellStyle name="Денежный 8 4 3 2" xfId="0"/>
    <cellStyle name="Денежный 8 4 3 3" xfId="0"/>
    <cellStyle name="Денежный 8 4 4" xfId="0"/>
    <cellStyle name="Денежный 8 4 5" xfId="0"/>
    <cellStyle name="Денежный 8 5" xfId="0"/>
    <cellStyle name="Денежный 8 5 2" xfId="0"/>
    <cellStyle name="Денежный 8 5 2 2" xfId="0"/>
    <cellStyle name="Денежный 8 5 2 3" xfId="0"/>
    <cellStyle name="Денежный 8 5 3" xfId="0"/>
    <cellStyle name="Денежный 8 5 3 2" xfId="0"/>
    <cellStyle name="Денежный 8 5 3 3" xfId="0"/>
    <cellStyle name="Денежный 8 5 4" xfId="0"/>
    <cellStyle name="Денежный 8 5 5" xfId="0"/>
    <cellStyle name="Денежный 8 6" xfId="0"/>
    <cellStyle name="Денежный 8 6 2" xfId="0"/>
    <cellStyle name="Денежный 8 6 2 2" xfId="0"/>
    <cellStyle name="Денежный 8 6 2 3" xfId="0"/>
    <cellStyle name="Денежный 8 6 3" xfId="0"/>
    <cellStyle name="Денежный 8 6 3 2" xfId="0"/>
    <cellStyle name="Денежный 8 6 3 3" xfId="0"/>
    <cellStyle name="Денежный 8 6 4" xfId="0"/>
    <cellStyle name="Денежный 8 6 5" xfId="0"/>
    <cellStyle name="Денежный 8 7" xfId="0"/>
    <cellStyle name="Денежный 8 7 2" xfId="0"/>
    <cellStyle name="Денежный 8 7 2 2" xfId="0"/>
    <cellStyle name="Денежный 8 7 2 3" xfId="0"/>
    <cellStyle name="Денежный 8 7 3" xfId="0"/>
    <cellStyle name="Денежный 8 7 3 2" xfId="0"/>
    <cellStyle name="Денежный 8 7 3 3" xfId="0"/>
    <cellStyle name="Денежный 8 7 4" xfId="0"/>
    <cellStyle name="Денежный 8 7 5" xfId="0"/>
    <cellStyle name="Денежный 8 8" xfId="0"/>
    <cellStyle name="Денежный 8 8 2" xfId="0"/>
    <cellStyle name="Денежный 8 8 2 2" xfId="0"/>
    <cellStyle name="Денежный 8 8 2 3" xfId="0"/>
    <cellStyle name="Денежный 8 8 3" xfId="0"/>
    <cellStyle name="Денежный 8 8 3 2" xfId="0"/>
    <cellStyle name="Денежный 8 8 3 3" xfId="0"/>
    <cellStyle name="Денежный 8 8 4" xfId="0"/>
    <cellStyle name="Денежный 8 8 5" xfId="0"/>
    <cellStyle name="Денежный 8 9" xfId="0"/>
    <cellStyle name="Денежный 8 9 2" xfId="0"/>
    <cellStyle name="Денежный 8 9 2 2" xfId="0"/>
    <cellStyle name="Денежный 8 9 2 3" xfId="0"/>
    <cellStyle name="Денежный 8 9 3" xfId="0"/>
    <cellStyle name="Денежный 8 9 3 2" xfId="0"/>
    <cellStyle name="Денежный 8 9 3 3" xfId="0"/>
    <cellStyle name="Денежный 8 9 4" xfId="0"/>
    <cellStyle name="Денежный 8 9 5" xfId="0"/>
    <cellStyle name="Денежный 9" xfId="0"/>
    <cellStyle name="Денежный 9 2" xfId="0"/>
    <cellStyle name="Обычный 10" xfId="0"/>
    <cellStyle name="Обычный 10 2" xfId="0"/>
    <cellStyle name="Обычный 10 3" xfId="0"/>
    <cellStyle name="Обычный 10 4" xfId="0"/>
    <cellStyle name="Обычный 10 5" xfId="0"/>
    <cellStyle name="Обычный 11" xfId="0"/>
    <cellStyle name="Обычный 11 2" xfId="0"/>
    <cellStyle name="Обычный 12" xfId="0"/>
    <cellStyle name="Обычный 12 2" xfId="0"/>
    <cellStyle name="Обычный 12 2 2" xfId="0"/>
    <cellStyle name="Обычный 12 2 2 2" xfId="0"/>
    <cellStyle name="Обычный 12 2 2 2 2" xfId="0"/>
    <cellStyle name="Обычный 12 2 2 2 3" xfId="0"/>
    <cellStyle name="Обычный 12 2 2 2 4" xfId="0"/>
    <cellStyle name="Обычный 12 2 2 3" xfId="0"/>
    <cellStyle name="Обычный 12 2 2 3 2" xfId="0"/>
    <cellStyle name="Обычный 12 2 2 3 2 2" xfId="0"/>
    <cellStyle name="Обычный 12 2 2 3 2 3" xfId="0"/>
    <cellStyle name="Обычный 12 2 2 3 2 4" xfId="0"/>
    <cellStyle name="Обычный 12 2 2 3 3" xfId="0"/>
    <cellStyle name="Обычный 12 2 2 3 4" xfId="0"/>
    <cellStyle name="Обычный 12 2 2 3 4 2" xfId="0"/>
    <cellStyle name="Обычный 12 2 2 3 4 2 2" xfId="0"/>
    <cellStyle name="Обычный 12 2 2 3 4 2 3" xfId="0"/>
    <cellStyle name="Обычный 12 2 2 3 4 2 4" xfId="0"/>
    <cellStyle name="Обычный 12 2 2 3 4 3" xfId="0"/>
    <cellStyle name="Обычный 12 2 2 3 4 4" xfId="0"/>
    <cellStyle name="Обычный 12 2 2 3 4 5" xfId="0"/>
    <cellStyle name="Обычный 12 2 2 3 5" xfId="0"/>
    <cellStyle name="Обычный 12 2 2 3 6" xfId="0"/>
    <cellStyle name="Обычный 12 2 2 4" xfId="0"/>
    <cellStyle name="Обычный 12 2 2 5" xfId="0"/>
    <cellStyle name="Обычный 12 2 2 6" xfId="0"/>
    <cellStyle name="Обычный 12 2 3" xfId="0"/>
    <cellStyle name="Обычный 12 2 3 2" xfId="0"/>
    <cellStyle name="Обычный 12 2 3 3" xfId="0"/>
    <cellStyle name="Обычный 12 2 3 4" xfId="0"/>
    <cellStyle name="Обычный 12 2 4" xfId="0"/>
    <cellStyle name="Обычный 12 2 5" xfId="0"/>
    <cellStyle name="Обычный 12 2 6" xfId="0"/>
    <cellStyle name="Обычный 12 2 7" xfId="0"/>
    <cellStyle name="Обычный 12 3" xfId="0"/>
    <cellStyle name="Обычный 12 3 2" xfId="0"/>
    <cellStyle name="Обычный 12 3 3" xfId="0"/>
    <cellStyle name="Обычный 12 3 4" xfId="0"/>
    <cellStyle name="Обычный 12 4" xfId="0"/>
    <cellStyle name="Обычный 12 5" xfId="0"/>
    <cellStyle name="Обычный 12 6" xfId="0"/>
    <cellStyle name="Обычный 12 7" xfId="0"/>
    <cellStyle name="Обычный 13" xfId="0"/>
    <cellStyle name="Обычный 13 2" xfId="0"/>
    <cellStyle name="Обычный 13 3" xfId="0"/>
    <cellStyle name="Обычный 13 4" xfId="0"/>
    <cellStyle name="Обычный 13 5" xfId="0"/>
    <cellStyle name="Обычный 13 6" xfId="0"/>
    <cellStyle name="Обычный 14" xfId="0"/>
    <cellStyle name="Обычный 14 2" xfId="0"/>
    <cellStyle name="Обычный 14 3" xfId="0"/>
    <cellStyle name="Обычный 14 4" xfId="0"/>
    <cellStyle name="Обычный 14 5" xfId="0"/>
    <cellStyle name="Обычный 14 6" xfId="0"/>
    <cellStyle name="Обычный 15" xfId="0"/>
    <cellStyle name="Обычный 15 2" xfId="0"/>
    <cellStyle name="Обычный 15 3" xfId="0"/>
    <cellStyle name="Обычный 15 4" xfId="0"/>
    <cellStyle name="Обычный 15 5" xfId="0"/>
    <cellStyle name="Обычный 15 6" xfId="0"/>
    <cellStyle name="Обычный 16" xfId="0"/>
    <cellStyle name="Обычный 16 2" xfId="0"/>
    <cellStyle name="Обычный 16 3" xfId="0"/>
    <cellStyle name="Обычный 16 4" xfId="0"/>
    <cellStyle name="Обычный 16 5" xfId="0"/>
    <cellStyle name="Обычный 16 6" xfId="0"/>
    <cellStyle name="Обычный 17" xfId="0"/>
    <cellStyle name="Обычный 17 2" xfId="0"/>
    <cellStyle name="Обычный 17 3" xfId="0"/>
    <cellStyle name="Обычный 17 4" xfId="0"/>
    <cellStyle name="Обычный 18" xfId="0"/>
    <cellStyle name="Обычный 18 2" xfId="0"/>
    <cellStyle name="Обычный 18 2 10" xfId="0"/>
    <cellStyle name="Обычный 18 2 15" xfId="0"/>
    <cellStyle name="Обычный 18 2 15 2" xfId="0"/>
    <cellStyle name="Обычный 18 2 15 2 2" xfId="0"/>
    <cellStyle name="Обычный 18 2 15 2 2 2" xfId="0"/>
    <cellStyle name="Обычный 18 2 15 2 2 3" xfId="0"/>
    <cellStyle name="Обычный 18 2 15 2 2 4" xfId="0"/>
    <cellStyle name="Обычный 18 2 15 2 3" xfId="0"/>
    <cellStyle name="Обычный 18 2 15 2 4" xfId="0"/>
    <cellStyle name="Обычный 18 2 15 2 5" xfId="0"/>
    <cellStyle name="Обычный 18 2 15 3" xfId="0"/>
    <cellStyle name="Обычный 18 2 15 3 2" xfId="0"/>
    <cellStyle name="Обычный 18 2 15 3 3" xfId="0"/>
    <cellStyle name="Обычный 18 2 15 3 4" xfId="0"/>
    <cellStyle name="Обычный 18 2 15 4" xfId="0"/>
    <cellStyle name="Обычный 18 2 15 5" xfId="0"/>
    <cellStyle name="Обычный 18 2 15 6" xfId="0"/>
    <cellStyle name="Обычный 18 2 15 7" xfId="0"/>
    <cellStyle name="Обычный 18 2 15 7 2" xfId="0"/>
    <cellStyle name="Обычный 18 2 15 7 2 2" xfId="0"/>
    <cellStyle name="Обычный 18 2 15 7 2 3" xfId="0"/>
    <cellStyle name="Обычный 18 2 15 7 2 4" xfId="0"/>
    <cellStyle name="Обычный 18 2 15 7 3" xfId="0"/>
    <cellStyle name="Обычный 18 2 15 7 4" xfId="0"/>
    <cellStyle name="Обычный 18 2 15 7 5" xfId="0"/>
    <cellStyle name="Обычный 18 2 18" xfId="0"/>
    <cellStyle name="Обычный 18 2 18 2" xfId="0"/>
    <cellStyle name="Обычный 18 2 18 2 2" xfId="0"/>
    <cellStyle name="Обычный 18 2 18 2 3" xfId="0"/>
    <cellStyle name="Обычный 18 2 18 2 4" xfId="0"/>
    <cellStyle name="Обычный 18 2 18 3" xfId="0"/>
    <cellStyle name="Обычный 18 2 18 4" xfId="0"/>
    <cellStyle name="Обычный 18 2 18 5" xfId="0"/>
    <cellStyle name="Обычный 18 2 2" xfId="0"/>
    <cellStyle name="Обычный 18 2 2 2" xfId="0"/>
    <cellStyle name="Обычный 18 2 2 2 2" xfId="0"/>
    <cellStyle name="Обычный 18 2 2 2 3" xfId="0"/>
    <cellStyle name="Обычный 18 2 2 2 4" xfId="0"/>
    <cellStyle name="Обычный 18 2 2 3" xfId="0"/>
    <cellStyle name="Обычный 18 2 2 4" xfId="0"/>
    <cellStyle name="Обычный 18 2 2 5" xfId="0"/>
    <cellStyle name="Обычный 18 2 3" xfId="0"/>
    <cellStyle name="Обычный 18 2 3 2" xfId="0"/>
    <cellStyle name="Обычный 18 2 3 2 2" xfId="0"/>
    <cellStyle name="Обычный 18 2 3 2 3" xfId="0"/>
    <cellStyle name="Обычный 18 2 3 2 4" xfId="0"/>
    <cellStyle name="Обычный 18 2 3 3" xfId="0"/>
    <cellStyle name="Обычный 18 2 3 4" xfId="0"/>
    <cellStyle name="Обычный 18 2 3 5" xfId="0"/>
    <cellStyle name="Обычный 18 2 4" xfId="0"/>
    <cellStyle name="Обычный 18 2 4 2" xfId="0"/>
    <cellStyle name="Обычный 18 2 4 3" xfId="0"/>
    <cellStyle name="Обычный 18 2 4 4" xfId="0"/>
    <cellStyle name="Обычный 18 2 5" xfId="0"/>
    <cellStyle name="Обычный 18 2 6" xfId="0"/>
    <cellStyle name="Обычный 18 2 6 2" xfId="0"/>
    <cellStyle name="Обычный 18 2 6 2 2" xfId="0"/>
    <cellStyle name="Обычный 18 2 6 2 3" xfId="0"/>
    <cellStyle name="Обычный 18 2 6 2 4" xfId="0"/>
    <cellStyle name="Обычный 18 2 6 3" xfId="0"/>
    <cellStyle name="Обычный 18 2 6 4" xfId="0"/>
    <cellStyle name="Обычный 18 2 6 5" xfId="0"/>
    <cellStyle name="Обычный 18 2 7" xfId="0"/>
    <cellStyle name="Обычный 18 2 8" xfId="0"/>
    <cellStyle name="Обычный 18 2 8 2" xfId="0"/>
    <cellStyle name="Обычный 18 2 8 2 2" xfId="0"/>
    <cellStyle name="Обычный 18 2 8 2 3" xfId="0"/>
    <cellStyle name="Обычный 18 2 8 2 4" xfId="0"/>
    <cellStyle name="Обычный 18 2 8 3" xfId="0"/>
    <cellStyle name="Обычный 18 2 8 4" xfId="0"/>
    <cellStyle name="Обычный 18 2 8 5" xfId="0"/>
    <cellStyle name="Обычный 18 2 9" xfId="0"/>
    <cellStyle name="Обычный 18 2 9 2" xfId="0"/>
    <cellStyle name="Обычный 18 2 9 2 2" xfId="0"/>
    <cellStyle name="Обычный 18 2 9 2 3" xfId="0"/>
    <cellStyle name="Обычный 18 2 9 2 4" xfId="0"/>
    <cellStyle name="Обычный 18 2 9 3" xfId="0"/>
    <cellStyle name="Обычный 18 2 9 4" xfId="0"/>
    <cellStyle name="Обычный 18 2 9 5" xfId="0"/>
    <cellStyle name="Обычный 18 2 9 6" xfId="0"/>
    <cellStyle name="Обычный 18 2 9 6 2" xfId="0"/>
    <cellStyle name="Обычный 18 2 9 6 2 2" xfId="0"/>
    <cellStyle name="Обычный 18 2 9 6 2 3" xfId="0"/>
    <cellStyle name="Обычный 18 2 9 6 2 4" xfId="0"/>
    <cellStyle name="Обычный 18 2 9 6 3" xfId="0"/>
    <cellStyle name="Обычный 18 2 9 6 4" xfId="0"/>
    <cellStyle name="Обычный 18 2 9 6 5" xfId="0"/>
    <cellStyle name="Обычный 18 3" xfId="0"/>
    <cellStyle name="Обычный 18 3 2" xfId="0"/>
    <cellStyle name="Обычный 18 3 3" xfId="0"/>
    <cellStyle name="Обычный 18 3 4" xfId="0"/>
    <cellStyle name="Обычный 18 4" xfId="0"/>
    <cellStyle name="Обычный 18 5" xfId="0"/>
    <cellStyle name="Обычный 18 6" xfId="0"/>
    <cellStyle name="Обычный 19" xfId="0"/>
    <cellStyle name="Обычный 19 2" xfId="0"/>
    <cellStyle name="Обычный 19 3" xfId="0"/>
    <cellStyle name="Обычный 19 4" xfId="0"/>
    <cellStyle name="Обычный 2" xfId="0"/>
    <cellStyle name="Обычный 2 10" xfId="0"/>
    <cellStyle name="Обычный 2 10 2" xfId="0"/>
    <cellStyle name="Обычный 2 11" xfId="0"/>
    <cellStyle name="Обычный 2 11 2" xfId="0"/>
    <cellStyle name="Обычный 2 12" xfId="0"/>
    <cellStyle name="Обычный 2 2" xfId="0"/>
    <cellStyle name="Обычный 2 2 2" xfId="0"/>
    <cellStyle name="Обычный 2 2 3" xfId="0"/>
    <cellStyle name="Обычный 2 2 3 2" xfId="0"/>
    <cellStyle name="Обычный 2 2 4" xfId="0"/>
    <cellStyle name="Обычный 2 3" xfId="0"/>
    <cellStyle name="Обычный 2 3 2" xfId="0"/>
    <cellStyle name="Обычный 2 3 2 2" xfId="0"/>
    <cellStyle name="Обычный 2 3 3" xfId="0"/>
    <cellStyle name="Обычный 2 3 4" xfId="0"/>
    <cellStyle name="Обычный 2 4" xfId="0"/>
    <cellStyle name="Обычный 2 4 10" xfId="0"/>
    <cellStyle name="Обычный 2 4 10 2" xfId="0"/>
    <cellStyle name="Обычный 2 4 10 3" xfId="0"/>
    <cellStyle name="Обычный 2 4 10 4" xfId="0"/>
    <cellStyle name="Обычный 2 4 11" xfId="0"/>
    <cellStyle name="Обычный 2 4 11 2" xfId="0"/>
    <cellStyle name="Обычный 2 4 11 3" xfId="0"/>
    <cellStyle name="Обычный 2 4 11 4" xfId="0"/>
    <cellStyle name="Обычный 2 4 12" xfId="0"/>
    <cellStyle name="Обычный 2 4 12 2" xfId="0"/>
    <cellStyle name="Обычный 2 4 12 3" xfId="0"/>
    <cellStyle name="Обычный 2 4 12 4" xfId="0"/>
    <cellStyle name="Обычный 2 4 13" xfId="0"/>
    <cellStyle name="Обычный 2 4 13 2" xfId="0"/>
    <cellStyle name="Обычный 2 4 13 3" xfId="0"/>
    <cellStyle name="Обычный 2 4 13 4" xfId="0"/>
    <cellStyle name="Обычный 2 4 14" xfId="0"/>
    <cellStyle name="Обычный 2 4 14 2" xfId="0"/>
    <cellStyle name="Обычный 2 4 14 3" xfId="0"/>
    <cellStyle name="Обычный 2 4 14 4" xfId="0"/>
    <cellStyle name="Обычный 2 4 15" xfId="0"/>
    <cellStyle name="Обычный 2 4 2" xfId="0"/>
    <cellStyle name="Обычный 2 4 2 2" xfId="0"/>
    <cellStyle name="Обычный 2 4 2 3" xfId="0"/>
    <cellStyle name="Обычный 2 4 2 4" xfId="0"/>
    <cellStyle name="Обычный 2 4 3" xfId="0"/>
    <cellStyle name="Обычный 2 4 3 2" xfId="0"/>
    <cellStyle name="Обычный 2 4 3 3" xfId="0"/>
    <cellStyle name="Обычный 2 4 3 4" xfId="0"/>
    <cellStyle name="Обычный 2 4 4" xfId="0"/>
    <cellStyle name="Обычный 2 4 4 2" xfId="0"/>
    <cellStyle name="Обычный 2 4 5" xfId="0"/>
    <cellStyle name="Обычный 2 4 5 2" xfId="0"/>
    <cellStyle name="Обычный 2 4 5 3" xfId="0"/>
    <cellStyle name="Обычный 2 4 5 4" xfId="0"/>
    <cellStyle name="Обычный 2 4 6" xfId="0"/>
    <cellStyle name="Обычный 2 4 6 2" xfId="0"/>
    <cellStyle name="Обычный 2 4 6 3" xfId="0"/>
    <cellStyle name="Обычный 2 4 6 4" xfId="0"/>
    <cellStyle name="Обычный 2 4 7" xfId="0"/>
    <cellStyle name="Обычный 2 4 7 2" xfId="0"/>
    <cellStyle name="Обычный 2 4 7 3" xfId="0"/>
    <cellStyle name="Обычный 2 4 7 4" xfId="0"/>
    <cellStyle name="Обычный 2 4 8" xfId="0"/>
    <cellStyle name="Обычный 2 4 8 2" xfId="0"/>
    <cellStyle name="Обычный 2 4 8 3" xfId="0"/>
    <cellStyle name="Обычный 2 4 8 4" xfId="0"/>
    <cellStyle name="Обычный 2 4 9" xfId="0"/>
    <cellStyle name="Обычный 2 4 9 2" xfId="0"/>
    <cellStyle name="Обычный 2 4 9 3" xfId="0"/>
    <cellStyle name="Обычный 2 4 9 4" xfId="0"/>
    <cellStyle name="Обычный 2 5" xfId="0"/>
    <cellStyle name="Обычный 2 6" xfId="0"/>
    <cellStyle name="Обычный 2 6 2" xfId="0"/>
    <cellStyle name="Обычный 2 7" xfId="0"/>
    <cellStyle name="Обычный 2 7 2" xfId="0"/>
    <cellStyle name="Обычный 2 8" xfId="0"/>
    <cellStyle name="Обычный 2 8 2" xfId="0"/>
    <cellStyle name="Обычный 2 8 3" xfId="0"/>
    <cellStyle name="Обычный 2 8 4" xfId="0"/>
    <cellStyle name="Обычный 2 9" xfId="0"/>
    <cellStyle name="Обычный 2 9 2" xfId="0"/>
    <cellStyle name="Обычный 20" xfId="0"/>
    <cellStyle name="Обычный 20 2" xfId="0"/>
    <cellStyle name="Обычный 20 3" xfId="0"/>
    <cellStyle name="Обычный 20 4" xfId="0"/>
    <cellStyle name="Обычный 21" xfId="0"/>
    <cellStyle name="Обычный 21 2" xfId="0"/>
    <cellStyle name="Обычный 21 3" xfId="0"/>
    <cellStyle name="Обычный 21 4" xfId="0"/>
    <cellStyle name="Обычный 22" xfId="0"/>
    <cellStyle name="Обычный 22 2" xfId="0"/>
    <cellStyle name="Обычный 22 3" xfId="0"/>
    <cellStyle name="Обычный 22 4" xfId="0"/>
    <cellStyle name="Обычный 23" xfId="0"/>
    <cellStyle name="Обычный 23 2" xfId="0"/>
    <cellStyle name="Обычный 23 3" xfId="0"/>
    <cellStyle name="Обычный 23 4" xfId="0"/>
    <cellStyle name="Обычный 24" xfId="0"/>
    <cellStyle name="Обычный 24 2" xfId="0"/>
    <cellStyle name="Обычный 24 3" xfId="0"/>
    <cellStyle name="Обычный 24 4" xfId="0"/>
    <cellStyle name="Обычный 25" xfId="0"/>
    <cellStyle name="Обычный 25 2" xfId="0"/>
    <cellStyle name="Обычный 26" xfId="0"/>
    <cellStyle name="Обычный 26 2" xfId="0"/>
    <cellStyle name="Обычный 26 3" xfId="0"/>
    <cellStyle name="Обычный 26 4" xfId="0"/>
    <cellStyle name="Обычный 27" xfId="0"/>
    <cellStyle name="Обычный 27 2" xfId="0"/>
    <cellStyle name="Обычный 27 2 2" xfId="0"/>
    <cellStyle name="Обычный 27 2 3" xfId="0"/>
    <cellStyle name="Обычный 27 2 4" xfId="0"/>
    <cellStyle name="Обычный 27 3" xfId="0"/>
    <cellStyle name="Обычный 27 4" xfId="0"/>
    <cellStyle name="Обычный 27 5" xfId="0"/>
    <cellStyle name="Обычный 27 6" xfId="0"/>
    <cellStyle name="Обычный 27 6 2" xfId="0"/>
    <cellStyle name="Обычный 27 6 2 2" xfId="0"/>
    <cellStyle name="Обычный 27 6 2 3" xfId="0"/>
    <cellStyle name="Обычный 27 6 2 4" xfId="0"/>
    <cellStyle name="Обычный 27 6 3" xfId="0"/>
    <cellStyle name="Обычный 27 6 4" xfId="0"/>
    <cellStyle name="Обычный 27 6 5" xfId="0"/>
    <cellStyle name="Обычный 28" xfId="0"/>
    <cellStyle name="Обычный 28 2" xfId="0"/>
    <cellStyle name="Обычный 28 3" xfId="0"/>
    <cellStyle name="Обычный 28 4" xfId="0"/>
    <cellStyle name="Обычный 29" xfId="0"/>
    <cellStyle name="Обычный 29 2" xfId="0"/>
    <cellStyle name="Обычный 29 2 2" xfId="0"/>
    <cellStyle name="Обычный 29 2 3" xfId="0"/>
    <cellStyle name="Обычный 29 2 4" xfId="0"/>
    <cellStyle name="Обычный 29 3" xfId="0"/>
    <cellStyle name="Обычный 29 4" xfId="0"/>
    <cellStyle name="Обычный 29 5" xfId="0"/>
    <cellStyle name="Обычный 3" xfId="0"/>
    <cellStyle name="Обычный 3 2" xfId="0"/>
    <cellStyle name="Обычный 3 3" xfId="0"/>
    <cellStyle name="Обычный 3 4" xfId="0"/>
    <cellStyle name="Обычный 3 4 2" xfId="0"/>
    <cellStyle name="Обычный 3 5" xfId="0"/>
    <cellStyle name="Обычный 3 5 2" xfId="0"/>
    <cellStyle name="Обычный 3 6" xfId="0"/>
    <cellStyle name="Обычный 3 6 2" xfId="0"/>
    <cellStyle name="Обычный 3 7" xfId="0"/>
    <cellStyle name="Обычный 3 8" xfId="0"/>
    <cellStyle name="Обычный 3 9" xfId="0"/>
    <cellStyle name="Обычный 30" xfId="0"/>
    <cellStyle name="Обычный 30 2" xfId="0"/>
    <cellStyle name="Обычный 30 3" xfId="0"/>
    <cellStyle name="Обычный 30 4" xfId="0"/>
    <cellStyle name="Обычный 31" xfId="0"/>
    <cellStyle name="Обычный 31 2" xfId="0"/>
    <cellStyle name="Обычный 31 3" xfId="0"/>
    <cellStyle name="Обычный 31 4" xfId="0"/>
    <cellStyle name="Обычный 32" xfId="0"/>
    <cellStyle name="Обычный 32 2" xfId="0"/>
    <cellStyle name="Обычный 32 3" xfId="0"/>
    <cellStyle name="Обычный 32 4" xfId="0"/>
    <cellStyle name="Обычный 33" xfId="0"/>
    <cellStyle name="Обычный 33 2" xfId="0"/>
    <cellStyle name="Обычный 33 3" xfId="0"/>
    <cellStyle name="Обычный 33 4" xfId="0"/>
    <cellStyle name="Обычный 34" xfId="0"/>
    <cellStyle name="Обычный 34 2" xfId="0"/>
    <cellStyle name="Обычный 34 3" xfId="0"/>
    <cellStyle name="Обычный 34 4" xfId="0"/>
    <cellStyle name="Обычный 35" xfId="0"/>
    <cellStyle name="Обычный 35 2" xfId="0"/>
    <cellStyle name="Обычный 35 3" xfId="0"/>
    <cellStyle name="Обычный 35 4" xfId="0"/>
    <cellStyle name="Обычный 36" xfId="0"/>
    <cellStyle name="Обычный 36 2" xfId="0"/>
    <cellStyle name="Обычный 36 3" xfId="0"/>
    <cellStyle name="Обычный 36 4" xfId="0"/>
    <cellStyle name="Обычный 37" xfId="0"/>
    <cellStyle name="Обычный 37 2" xfId="0"/>
    <cellStyle name="Обычный 37 3" xfId="0"/>
    <cellStyle name="Обычный 37 4" xfId="0"/>
    <cellStyle name="Обычный 38" xfId="0"/>
    <cellStyle name="Обычный 38 2" xfId="0"/>
    <cellStyle name="Обычный 38 3" xfId="0"/>
    <cellStyle name="Обычный 38 4" xfId="0"/>
    <cellStyle name="Обычный 39" xfId="0"/>
    <cellStyle name="Обычный 39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2 2" xfId="0"/>
    <cellStyle name="Обычный 4 2 2 3" xfId="0"/>
    <cellStyle name="Обычный 4 2 2 4" xfId="0"/>
    <cellStyle name="Обычный 4 2 3" xfId="0"/>
    <cellStyle name="Обычный 4 3" xfId="0"/>
    <cellStyle name="Обычный 4 3 2" xfId="0"/>
    <cellStyle name="Обычный 4 4" xfId="0"/>
    <cellStyle name="Обычный 4 4 2" xfId="0"/>
    <cellStyle name="Обычный 4 4 3" xfId="0"/>
    <cellStyle name="Обычный 4 4 4" xfId="0"/>
    <cellStyle name="Обычный 4 5" xfId="0"/>
    <cellStyle name="Обычный 4 5 2" xfId="0"/>
    <cellStyle name="Обычный 4 5 3" xfId="0"/>
    <cellStyle name="Обычный 4 5 4" xfId="0"/>
    <cellStyle name="Обычный 4 6" xfId="0"/>
    <cellStyle name="Обычный 4 6 2" xfId="0"/>
    <cellStyle name="Обычный 4 6 3" xfId="0"/>
    <cellStyle name="Обычный 4 6 4" xfId="0"/>
    <cellStyle name="Обычный 4 7" xfId="0"/>
    <cellStyle name="Обычный 4 7 2" xfId="0"/>
    <cellStyle name="Обычный 4 7 3" xfId="0"/>
    <cellStyle name="Обычный 4 7 4" xfId="0"/>
    <cellStyle name="Обычный 4 8" xfId="0"/>
    <cellStyle name="Обычный 4 8 2" xfId="0"/>
    <cellStyle name="Обычный 4 8 3" xfId="0"/>
    <cellStyle name="Обычный 4 8 4" xfId="0"/>
    <cellStyle name="Обычный 40" xfId="0"/>
    <cellStyle name="Обычный 40 2" xfId="0"/>
    <cellStyle name="Обычный 40 3" xfId="0"/>
    <cellStyle name="Обычный 40 4" xfId="0"/>
    <cellStyle name="Обычный 41" xfId="0"/>
    <cellStyle name="Обычный 41 2" xfId="0"/>
    <cellStyle name="Обычный 41 3" xfId="0"/>
    <cellStyle name="Обычный 41 4" xfId="0"/>
    <cellStyle name="Обычный 42" xfId="0"/>
    <cellStyle name="Обычный 42 2" xfId="0"/>
    <cellStyle name="Обычный 42 3" xfId="0"/>
    <cellStyle name="Обычный 42 4" xfId="0"/>
    <cellStyle name="Обычный 43" xfId="0"/>
    <cellStyle name="Обычный 43 2" xfId="0"/>
    <cellStyle name="Обычный 43 3" xfId="0"/>
    <cellStyle name="Обычный 43 4" xfId="0"/>
    <cellStyle name="Обычный 44" xfId="0"/>
    <cellStyle name="Обычный 44 2" xfId="0"/>
    <cellStyle name="Обычный 44 3" xfId="0"/>
    <cellStyle name="Обычный 44 4" xfId="0"/>
    <cellStyle name="Обычный 45" xfId="0"/>
    <cellStyle name="Обычный 45 2" xfId="0"/>
    <cellStyle name="Обычный 45 3" xfId="0"/>
    <cellStyle name="Обычный 45 4" xfId="0"/>
    <cellStyle name="Обычный 46" xfId="0"/>
    <cellStyle name="Обычный 46 2" xfId="0"/>
    <cellStyle name="Обычный 46 3" xfId="0"/>
    <cellStyle name="Обычный 46 4" xfId="0"/>
    <cellStyle name="Обычный 47" xfId="0"/>
    <cellStyle name="Обычный 47 2" xfId="0"/>
    <cellStyle name="Обычный 47 3" xfId="0"/>
    <cellStyle name="Обычный 47 4" xfId="0"/>
    <cellStyle name="Обычный 48" xfId="0"/>
    <cellStyle name="Обычный 48 2" xfId="0"/>
    <cellStyle name="Обычный 48 3" xfId="0"/>
    <cellStyle name="Обычный 48 4" xfId="0"/>
    <cellStyle name="Обычный 49" xfId="0"/>
    <cellStyle name="Обычный 49 2" xfId="0"/>
    <cellStyle name="Обычный 49 3" xfId="0"/>
    <cellStyle name="Обычный 49 4" xfId="0"/>
    <cellStyle name="Обычный 4_ЭЛЕКТРИЧЕСТВО" xfId="0"/>
    <cellStyle name="Обычный 5" xfId="0"/>
    <cellStyle name="Обычный 5 10" xfId="0"/>
    <cellStyle name="Обычный 5 2" xfId="0"/>
    <cellStyle name="Обычный 5 2 2" xfId="0"/>
    <cellStyle name="Обычный 5 2 2 2" xfId="0"/>
    <cellStyle name="Обычный 5 2 2 3" xfId="0"/>
    <cellStyle name="Обычный 5 2 2 4" xfId="0"/>
    <cellStyle name="Обычный 5 2 3" xfId="0"/>
    <cellStyle name="Обычный 5 2 3 2" xfId="0"/>
    <cellStyle name="Обычный 5 2 3 3" xfId="0"/>
    <cellStyle name="Обычный 5 2 3 4" xfId="0"/>
    <cellStyle name="Обычный 5 2 4" xfId="0"/>
    <cellStyle name="Обычный 5 2 4 2" xfId="0"/>
    <cellStyle name="Обычный 5 2 4 3" xfId="0"/>
    <cellStyle name="Обычный 5 2 4 4" xfId="0"/>
    <cellStyle name="Обычный 5 2 5" xfId="0"/>
    <cellStyle name="Обычный 5 2 5 2" xfId="0"/>
    <cellStyle name="Обычный 5 2 5 3" xfId="0"/>
    <cellStyle name="Обычный 5 2 5 4" xfId="0"/>
    <cellStyle name="Обычный 5 2 6" xfId="0"/>
    <cellStyle name="Обычный 5 2 7" xfId="0"/>
    <cellStyle name="Обычный 5 2 8" xfId="0"/>
    <cellStyle name="Обычный 5 3" xfId="0"/>
    <cellStyle name="Обычный 5 3 2" xfId="0"/>
    <cellStyle name="Обычный 5 3 3" xfId="0"/>
    <cellStyle name="Обычный 5 3 4" xfId="0"/>
    <cellStyle name="Обычный 5 3 5" xfId="0"/>
    <cellStyle name="Обычный 5 4" xfId="0"/>
    <cellStyle name="Обычный 5 5" xfId="0"/>
    <cellStyle name="Обычный 5 5 2" xfId="0"/>
    <cellStyle name="Обычный 5 5 3" xfId="0"/>
    <cellStyle name="Обычный 5 5 4" xfId="0"/>
    <cellStyle name="Обычный 5 6" xfId="0"/>
    <cellStyle name="Обычный 5 6 2" xfId="0"/>
    <cellStyle name="Обычный 5 7" xfId="0"/>
    <cellStyle name="Обычный 5 7 2" xfId="0"/>
    <cellStyle name="Обычный 5 7 3" xfId="0"/>
    <cellStyle name="Обычный 5 7 4" xfId="0"/>
    <cellStyle name="Обычный 5 8" xfId="0"/>
    <cellStyle name="Обычный 5 9" xfId="0"/>
    <cellStyle name="Обычный 50" xfId="0"/>
    <cellStyle name="Обычный 50 2" xfId="0"/>
    <cellStyle name="Обычный 50 3" xfId="0"/>
    <cellStyle name="Обычный 50 4" xfId="0"/>
    <cellStyle name="Обычный 51" xfId="0"/>
    <cellStyle name="Обычный 51 2" xfId="0"/>
    <cellStyle name="Обычный 51 3" xfId="0"/>
    <cellStyle name="Обычный 51 4" xfId="0"/>
    <cellStyle name="Обычный 52" xfId="0"/>
    <cellStyle name="Обычный 52 2" xfId="0"/>
    <cellStyle name="Обычный 52 3" xfId="0"/>
    <cellStyle name="Обычный 52 4" xfId="0"/>
    <cellStyle name="Обычный 53" xfId="0"/>
    <cellStyle name="Обычный 53 2" xfId="0"/>
    <cellStyle name="Обычный 53 3" xfId="0"/>
    <cellStyle name="Обычный 53 4" xfId="0"/>
    <cellStyle name="Обычный 54" xfId="0"/>
    <cellStyle name="Обычный 54 2" xfId="0"/>
    <cellStyle name="Обычный 54 3" xfId="0"/>
    <cellStyle name="Обычный 54 4" xfId="0"/>
    <cellStyle name="Обычный 55" xfId="0"/>
    <cellStyle name="Обычный 55 2" xfId="0"/>
    <cellStyle name="Обычный 55 3" xfId="0"/>
    <cellStyle name="Обычный 55 4" xfId="0"/>
    <cellStyle name="Обычный 56" xfId="0"/>
    <cellStyle name="Обычный 56 2" xfId="0"/>
    <cellStyle name="Обычный 56 3" xfId="0"/>
    <cellStyle name="Обычный 56 4" xfId="0"/>
    <cellStyle name="Обычный 57" xfId="0"/>
    <cellStyle name="Обычный 57 2" xfId="0"/>
    <cellStyle name="Обычный 57 3" xfId="0"/>
    <cellStyle name="Обычный 57 4" xfId="0"/>
    <cellStyle name="Обычный 58" xfId="0"/>
    <cellStyle name="Обычный 58 2" xfId="0"/>
    <cellStyle name="Обычный 58 3" xfId="0"/>
    <cellStyle name="Обычный 58 4" xfId="0"/>
    <cellStyle name="Обычный 59" xfId="0"/>
    <cellStyle name="Обычный 59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4 3" xfId="0"/>
    <cellStyle name="Обычный 6 4 4" xfId="0"/>
    <cellStyle name="Обычный 6 5" xfId="0"/>
    <cellStyle name="Обычный 6 6" xfId="0"/>
    <cellStyle name="Обычный 6 7" xfId="0"/>
    <cellStyle name="Обычный 60" xfId="0"/>
    <cellStyle name="Обычный 60 2" xfId="0"/>
    <cellStyle name="Обычный 60 3" xfId="0"/>
    <cellStyle name="Обычный 60 4" xfId="0"/>
    <cellStyle name="Обычный 61" xfId="0"/>
    <cellStyle name="Обычный 61 2" xfId="0"/>
    <cellStyle name="Обычный 61 3" xfId="0"/>
    <cellStyle name="Обычный 61 4" xfId="0"/>
    <cellStyle name="Обычный 62" xfId="0"/>
    <cellStyle name="Обычный 62 2" xfId="0"/>
    <cellStyle name="Обычный 62 3" xfId="0"/>
    <cellStyle name="Обычный 62 4" xfId="0"/>
    <cellStyle name="Обычный 63" xfId="0"/>
    <cellStyle name="Обычный 63 2" xfId="0"/>
    <cellStyle name="Обычный 63 3" xfId="0"/>
    <cellStyle name="Обычный 63 4" xfId="0"/>
    <cellStyle name="Обычный 64" xfId="0"/>
    <cellStyle name="Обычный 64 2" xfId="0"/>
    <cellStyle name="Обычный 64 3" xfId="0"/>
    <cellStyle name="Обычный 64 4" xfId="0"/>
    <cellStyle name="Обычный 65" xfId="0"/>
    <cellStyle name="Обычный 65 2" xfId="0"/>
    <cellStyle name="Обычный 65 3" xfId="0"/>
    <cellStyle name="Обычный 65 4" xfId="0"/>
    <cellStyle name="Обычный 66" xfId="0"/>
    <cellStyle name="Обычный 66 2" xfId="0"/>
    <cellStyle name="Обычный 66 3" xfId="0"/>
    <cellStyle name="Обычный 66 4" xfId="0"/>
    <cellStyle name="Обычный 67" xfId="0"/>
    <cellStyle name="Обычный 67 2" xfId="0"/>
    <cellStyle name="Обычный 67 3" xfId="0"/>
    <cellStyle name="Обычный 67 4" xfId="0"/>
    <cellStyle name="Обычный 68" xfId="0"/>
    <cellStyle name="Обычный 68 2" xfId="0"/>
    <cellStyle name="Обычный 68 3" xfId="0"/>
    <cellStyle name="Обычный 68 4" xfId="0"/>
    <cellStyle name="Обычный 69" xfId="0"/>
    <cellStyle name="Обычный 69 2" xfId="0"/>
    <cellStyle name="Обычный 69 3" xfId="0"/>
    <cellStyle name="Обычный 69 4" xfId="0"/>
    <cellStyle name="Обычный 7" xfId="0"/>
    <cellStyle name="Обычный 7 2" xfId="0"/>
    <cellStyle name="Обычный 7 3" xfId="0"/>
    <cellStyle name="Обычный 7 3 2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3" xfId="0"/>
    <cellStyle name="Обычный 70 4" xfId="0"/>
    <cellStyle name="Обычный 71" xfId="0"/>
    <cellStyle name="Обычный 71 2" xfId="0"/>
    <cellStyle name="Обычный 71 3" xfId="0"/>
    <cellStyle name="Обычный 71 4" xfId="0"/>
    <cellStyle name="Обычный 72" xfId="0"/>
    <cellStyle name="Обычный 72 2" xfId="0"/>
    <cellStyle name="Обычный 72 3" xfId="0"/>
    <cellStyle name="Обычный 72 4" xfId="0"/>
    <cellStyle name="Обычный 73" xfId="0"/>
    <cellStyle name="Обычный 73 2" xfId="0"/>
    <cellStyle name="Обычный 73 3" xfId="0"/>
    <cellStyle name="Обычный 73 4" xfId="0"/>
    <cellStyle name="Обычный 74" xfId="0"/>
    <cellStyle name="Обычный 74 2" xfId="0"/>
    <cellStyle name="Обычный 74 3" xfId="0"/>
    <cellStyle name="Обычный 74 4" xfId="0"/>
    <cellStyle name="Обычный 75" xfId="0"/>
    <cellStyle name="Обычный 75 2" xfId="0"/>
    <cellStyle name="Обычный 75 3" xfId="0"/>
    <cellStyle name="Обычный 75 4" xfId="0"/>
    <cellStyle name="Обычный 76" xfId="0"/>
    <cellStyle name="Обычный 76 2" xfId="0"/>
    <cellStyle name="Обычный 76 3" xfId="0"/>
    <cellStyle name="Обычный 76 4" xfId="0"/>
    <cellStyle name="Обычный 77" xfId="0"/>
    <cellStyle name="Обычный 77 2" xfId="0"/>
    <cellStyle name="Обычный 77 3" xfId="0"/>
    <cellStyle name="Обычный 77 4" xfId="0"/>
    <cellStyle name="Обычный 78" xfId="0"/>
    <cellStyle name="Обычный 78 2" xfId="0"/>
    <cellStyle name="Обычный 78 3" xfId="0"/>
    <cellStyle name="Обычный 78 4" xfId="0"/>
    <cellStyle name="Обычный 79" xfId="0"/>
    <cellStyle name="Обычный 79 2" xfId="0"/>
    <cellStyle name="Обычный 79 3" xfId="0"/>
    <cellStyle name="Обычный 79 4" xfId="0"/>
    <cellStyle name="Обычный 8" xfId="0"/>
    <cellStyle name="Обычный 8 2" xfId="0"/>
    <cellStyle name="Обычный 8 3" xfId="0"/>
    <cellStyle name="Обычный 8 3 2" xfId="0"/>
    <cellStyle name="Обычный 8 4" xfId="0"/>
    <cellStyle name="Обычный 8 5" xfId="0"/>
    <cellStyle name="Обычный 8 6" xfId="0"/>
    <cellStyle name="Обычный 80" xfId="0"/>
    <cellStyle name="Обычный 80 2" xfId="0"/>
    <cellStyle name="Обычный 81" xfId="0"/>
    <cellStyle name="Обычный 81 2" xfId="0"/>
    <cellStyle name="Обычный 81 3" xfId="0"/>
    <cellStyle name="Обычный 81 4" xfId="0"/>
    <cellStyle name="Обычный 82" xfId="0"/>
    <cellStyle name="Обычный 82 2" xfId="0"/>
    <cellStyle name="Обычный 82 3" xfId="0"/>
    <cellStyle name="Обычный 82 4" xfId="0"/>
    <cellStyle name="Обычный 83" xfId="0"/>
    <cellStyle name="Обычный 83 2" xfId="0"/>
    <cellStyle name="Обычный 83 3" xfId="0"/>
    <cellStyle name="Обычный 83 4" xfId="0"/>
    <cellStyle name="Обычный 84" xfId="0"/>
    <cellStyle name="Обычный 84 2" xfId="0"/>
    <cellStyle name="Обычный 84 3" xfId="0"/>
    <cellStyle name="Обычный 84 4" xfId="0"/>
    <cellStyle name="Обычный 85" xfId="0"/>
    <cellStyle name="Обычный 85 2" xfId="0"/>
    <cellStyle name="Обычный 85 3" xfId="0"/>
    <cellStyle name="Обычный 85 4" xfId="0"/>
    <cellStyle name="Обычный 86" xfId="0"/>
    <cellStyle name="Обычный 86 2" xfId="0"/>
    <cellStyle name="Обычный 86 3" xfId="0"/>
    <cellStyle name="Обычный 86 4" xfId="0"/>
    <cellStyle name="Обычный 87" xfId="0"/>
    <cellStyle name="Обычный 9" xfId="0"/>
    <cellStyle name="Обычный 9 2" xfId="0"/>
    <cellStyle name="Обычный 9 3" xfId="0"/>
    <cellStyle name="Обычный 9 4" xfId="0"/>
    <cellStyle name="Обычный 9 5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3" xfId="0"/>
    <cellStyle name="Процентный 3 2" xfId="0"/>
    <cellStyle name="Процентный 3 3" xfId="0"/>
    <cellStyle name="Финансовый 10" xfId="0"/>
    <cellStyle name="Финансовый 10 2" xfId="0"/>
    <cellStyle name="Финансовый 10 2 2" xfId="0"/>
    <cellStyle name="Финансовый 10 3" xfId="0"/>
    <cellStyle name="Финансовый 11" xfId="0"/>
    <cellStyle name="Финансовый 11 2" xfId="0"/>
    <cellStyle name="Финансовый 11 2 2" xfId="0"/>
    <cellStyle name="Финансовый 11 3" xfId="0"/>
    <cellStyle name="Финансовый 12" xfId="0"/>
    <cellStyle name="Финансовый 12 2" xfId="0"/>
    <cellStyle name="Финансовый 12 2 2" xfId="0"/>
    <cellStyle name="Финансовый 12 3" xfId="0"/>
    <cellStyle name="Финансовый 13" xfId="0"/>
    <cellStyle name="Финансовый 13 2" xfId="0"/>
    <cellStyle name="Финансовый 13 2 2" xfId="0"/>
    <cellStyle name="Финансовый 13 2 2 2" xfId="0"/>
    <cellStyle name="Финансовый 13 2 3" xfId="0"/>
    <cellStyle name="Финансовый 13 2 3 2" xfId="0"/>
    <cellStyle name="Финансовый 13 2 4" xfId="0"/>
    <cellStyle name="Финансовый 13 3" xfId="0"/>
    <cellStyle name="Финансовый 13 3 2" xfId="0"/>
    <cellStyle name="Финансовый 13 4" xfId="0"/>
    <cellStyle name="Финансовый 13 4 2" xfId="0"/>
    <cellStyle name="Финансовый 13 5" xfId="0"/>
    <cellStyle name="Финансовый 14" xfId="0"/>
    <cellStyle name="Финансовый 14 2" xfId="0"/>
    <cellStyle name="Финансовый 14 2 2" xfId="0"/>
    <cellStyle name="Финансовый 14 2 2 2" xfId="0"/>
    <cellStyle name="Финансовый 14 2 3" xfId="0"/>
    <cellStyle name="Финансовый 14 2 3 2" xfId="0"/>
    <cellStyle name="Финансовый 14 2 4" xfId="0"/>
    <cellStyle name="Финансовый 14 3" xfId="0"/>
    <cellStyle name="Финансовый 14 3 2" xfId="0"/>
    <cellStyle name="Финансовый 14 4" xfId="0"/>
    <cellStyle name="Финансовый 14 4 2" xfId="0"/>
    <cellStyle name="Финансовый 14 5" xfId="0"/>
    <cellStyle name="Финансовый 15" xfId="0"/>
    <cellStyle name="Финансовый 15 2" xfId="0"/>
    <cellStyle name="Финансовый 15 2 2" xfId="0"/>
    <cellStyle name="Финансовый 15 2 2 2" xfId="0"/>
    <cellStyle name="Финансовый 15 2 3" xfId="0"/>
    <cellStyle name="Финансовый 15 2 3 2" xfId="0"/>
    <cellStyle name="Финансовый 15 2 4" xfId="0"/>
    <cellStyle name="Финансовый 15 3" xfId="0"/>
    <cellStyle name="Финансовый 15 3 2" xfId="0"/>
    <cellStyle name="Финансовый 15 4" xfId="0"/>
    <cellStyle name="Финансовый 15 4 2" xfId="0"/>
    <cellStyle name="Финансовый 15 5" xfId="0"/>
    <cellStyle name="Финансовый 16" xfId="0"/>
    <cellStyle name="Финансовый 16 2" xfId="0"/>
    <cellStyle name="Финансовый 16 2 2" xfId="0"/>
    <cellStyle name="Финансовый 16 2 2 2" xfId="0"/>
    <cellStyle name="Финансовый 16 2 3" xfId="0"/>
    <cellStyle name="Финансовый 16 2 3 2" xfId="0"/>
    <cellStyle name="Финансовый 16 2 4" xfId="0"/>
    <cellStyle name="Финансовый 16 3" xfId="0"/>
    <cellStyle name="Финансовый 16 3 2" xfId="0"/>
    <cellStyle name="Финансовый 16 4" xfId="0"/>
    <cellStyle name="Финансовый 16 4 2" xfId="0"/>
    <cellStyle name="Финансовый 16 5" xfId="0"/>
    <cellStyle name="Финансовый 17" xfId="0"/>
    <cellStyle name="Финансовый 17 2" xfId="0"/>
    <cellStyle name="Финансовый 17 2 2" xfId="0"/>
    <cellStyle name="Финансовый 17 3" xfId="0"/>
    <cellStyle name="Финансовый 18" xfId="0"/>
    <cellStyle name="Финансовый 18 2" xfId="0"/>
    <cellStyle name="Финансовый 18 2 2" xfId="0"/>
    <cellStyle name="Финансовый 18 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2 3 2" xfId="0"/>
    <cellStyle name="Финансовый 2 2 4" xfId="0"/>
    <cellStyle name="Финансовый 2 2 4 2" xfId="0"/>
    <cellStyle name="Финансовый 2 2 5" xfId="0"/>
    <cellStyle name="Финансовый 2 3" xfId="0"/>
    <cellStyle name="Финансовый 2 3 2" xfId="0"/>
    <cellStyle name="Финансовый 2 3 2 2" xfId="0"/>
    <cellStyle name="Финансовый 2 3 3" xfId="0"/>
    <cellStyle name="Финансовый 2 4" xfId="0"/>
    <cellStyle name="Финансовый 2 4 2" xfId="0"/>
    <cellStyle name="Финансовый 2 5" xfId="0"/>
    <cellStyle name="Финансовый 2 6" xfId="0"/>
    <cellStyle name="Финансовый 2 7" xfId="0"/>
    <cellStyle name="Финансовый 3" xfId="0"/>
    <cellStyle name="Финансовый 3 2" xfId="0"/>
    <cellStyle name="Финансовый 3 2 2" xfId="0"/>
    <cellStyle name="Финансовый 3 2 2 2" xfId="0"/>
    <cellStyle name="Финансовый 3 2 3" xfId="0"/>
    <cellStyle name="Финансовый 3 2 3 2" xfId="0"/>
    <cellStyle name="Финансовый 3 2 4" xfId="0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4 2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4 2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5</xdr:row>
      <xdr:rowOff>0</xdr:rowOff>
    </xdr:from>
    <xdr:to>
      <xdr:col>14</xdr:col>
      <xdr:colOff>2520</xdr:colOff>
      <xdr:row>15</xdr:row>
      <xdr:rowOff>28440</xdr:rowOff>
    </xdr:to>
    <xdr:sp>
      <xdr:nvSpPr>
        <xdr:cNvPr id="0" name="Line 1"/>
        <xdr:cNvSpPr/>
      </xdr:nvSpPr>
      <xdr:spPr>
        <a:xfrm>
          <a:off x="10139760" y="639144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98.2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31.5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9" t="n">
        <v>4</v>
      </c>
      <c r="H4" s="10"/>
      <c r="I4" s="10"/>
      <c r="J4" s="10" t="n">
        <v>1</v>
      </c>
      <c r="K4" s="10"/>
      <c r="L4" s="10"/>
      <c r="M4" s="10"/>
      <c r="N4" s="8" t="n">
        <v>67.47</v>
      </c>
      <c r="O4" s="11" t="s">
        <v>22</v>
      </c>
    </row>
    <row r="5" customFormat="false" ht="31.5" hidden="false" customHeight="true" outlineLevel="0" collapsed="false">
      <c r="A5" s="5"/>
      <c r="B5" s="12" t="s">
        <v>23</v>
      </c>
      <c r="C5" s="7" t="s">
        <v>24</v>
      </c>
      <c r="D5" s="7" t="s">
        <v>25</v>
      </c>
      <c r="E5" s="8" t="s">
        <v>21</v>
      </c>
      <c r="F5" s="8" t="n">
        <v>1</v>
      </c>
      <c r="G5" s="9"/>
      <c r="H5" s="10"/>
      <c r="I5" s="10"/>
      <c r="J5" s="10" t="n">
        <v>1</v>
      </c>
      <c r="K5" s="10"/>
      <c r="L5" s="10"/>
      <c r="M5" s="10"/>
      <c r="N5" s="8" t="n">
        <v>36</v>
      </c>
      <c r="O5" s="11" t="s">
        <v>22</v>
      </c>
    </row>
    <row r="6" customFormat="false" ht="31.5" hidden="false" customHeight="true" outlineLevel="0" collapsed="false">
      <c r="A6" s="5"/>
      <c r="B6" s="13" t="s">
        <v>26</v>
      </c>
      <c r="C6" s="14" t="s">
        <v>27</v>
      </c>
      <c r="D6" s="14" t="s">
        <v>28</v>
      </c>
      <c r="E6" s="15" t="s">
        <v>21</v>
      </c>
      <c r="F6" s="15" t="n">
        <v>1</v>
      </c>
      <c r="G6" s="9"/>
      <c r="H6" s="10"/>
      <c r="I6" s="10"/>
      <c r="J6" s="10" t="n">
        <v>1</v>
      </c>
      <c r="K6" s="10"/>
      <c r="L6" s="10"/>
      <c r="M6" s="10"/>
      <c r="N6" s="15" t="n">
        <v>203.1</v>
      </c>
      <c r="O6" s="11" t="s">
        <v>22</v>
      </c>
    </row>
    <row r="7" customFormat="false" ht="31.5" hidden="false" customHeight="true" outlineLevel="0" collapsed="false">
      <c r="A7" s="5"/>
      <c r="B7" s="16" t="s">
        <v>29</v>
      </c>
      <c r="C7" s="17" t="s">
        <v>30</v>
      </c>
      <c r="D7" s="17" t="s">
        <v>31</v>
      </c>
      <c r="E7" s="18" t="s">
        <v>21</v>
      </c>
      <c r="F7" s="18" t="n">
        <v>1</v>
      </c>
      <c r="G7" s="9"/>
      <c r="H7" s="19"/>
      <c r="I7" s="19"/>
      <c r="J7" s="19" t="n">
        <v>1</v>
      </c>
      <c r="K7" s="19"/>
      <c r="L7" s="19"/>
      <c r="M7" s="19"/>
      <c r="N7" s="18" t="n">
        <v>388.85</v>
      </c>
      <c r="O7" s="20" t="s">
        <v>22</v>
      </c>
    </row>
    <row r="8" customFormat="false" ht="26.25" hidden="false" customHeight="true" outlineLevel="0" collapsed="false">
      <c r="A8" s="21" t="s">
        <v>32</v>
      </c>
      <c r="B8" s="22" t="s">
        <v>33</v>
      </c>
      <c r="C8" s="23" t="s">
        <v>33</v>
      </c>
      <c r="D8" s="23" t="s">
        <v>33</v>
      </c>
      <c r="E8" s="24" t="s">
        <v>33</v>
      </c>
      <c r="F8" s="24" t="s">
        <v>33</v>
      </c>
      <c r="G8" s="24" t="s">
        <v>33</v>
      </c>
      <c r="H8" s="24" t="s">
        <v>33</v>
      </c>
      <c r="I8" s="24" t="s">
        <v>33</v>
      </c>
      <c r="J8" s="24" t="s">
        <v>33</v>
      </c>
      <c r="K8" s="24" t="s">
        <v>33</v>
      </c>
      <c r="L8" s="24" t="s">
        <v>33</v>
      </c>
      <c r="M8" s="24" t="s">
        <v>33</v>
      </c>
      <c r="N8" s="24" t="s">
        <v>33</v>
      </c>
      <c r="O8" s="24" t="s">
        <v>33</v>
      </c>
    </row>
    <row r="9" customFormat="false" ht="25.5" hidden="false" customHeight="true" outlineLevel="0" collapsed="false">
      <c r="A9" s="21" t="s">
        <v>34</v>
      </c>
      <c r="B9" s="22" t="s">
        <v>33</v>
      </c>
      <c r="C9" s="23" t="s">
        <v>33</v>
      </c>
      <c r="D9" s="23" t="s">
        <v>33</v>
      </c>
      <c r="E9" s="24" t="s">
        <v>33</v>
      </c>
      <c r="F9" s="24" t="s">
        <v>33</v>
      </c>
      <c r="G9" s="24" t="s">
        <v>33</v>
      </c>
      <c r="H9" s="24" t="s">
        <v>33</v>
      </c>
      <c r="I9" s="24" t="s">
        <v>33</v>
      </c>
      <c r="J9" s="24" t="s">
        <v>33</v>
      </c>
      <c r="K9" s="24" t="s">
        <v>33</v>
      </c>
      <c r="L9" s="24" t="s">
        <v>33</v>
      </c>
      <c r="M9" s="24" t="s">
        <v>33</v>
      </c>
      <c r="N9" s="24" t="s">
        <v>33</v>
      </c>
      <c r="O9" s="24" t="s">
        <v>33</v>
      </c>
    </row>
    <row r="10" customFormat="false" ht="39.75" hidden="false" customHeight="true" outlineLevel="0" collapsed="false">
      <c r="A10" s="25" t="s">
        <v>35</v>
      </c>
      <c r="B10" s="26" t="s">
        <v>36</v>
      </c>
      <c r="C10" s="23" t="s">
        <v>37</v>
      </c>
      <c r="D10" s="23" t="s">
        <v>38</v>
      </c>
      <c r="E10" s="24" t="s">
        <v>21</v>
      </c>
      <c r="F10" s="24" t="n">
        <v>1</v>
      </c>
      <c r="G10" s="24" t="n">
        <v>1</v>
      </c>
      <c r="H10" s="24"/>
      <c r="I10" s="24"/>
      <c r="J10" s="24"/>
      <c r="K10" s="24"/>
      <c r="L10" s="24"/>
      <c r="M10" s="24" t="n">
        <v>1</v>
      </c>
      <c r="N10" s="24" t="n">
        <v>350.2</v>
      </c>
      <c r="O10" s="27" t="s">
        <v>39</v>
      </c>
    </row>
    <row r="11" customFormat="false" ht="26.25" hidden="false" customHeight="true" outlineLevel="0" collapsed="false">
      <c r="A11" s="28" t="s">
        <v>40</v>
      </c>
      <c r="B11" s="22" t="s">
        <v>33</v>
      </c>
      <c r="C11" s="23" t="s">
        <v>33</v>
      </c>
      <c r="D11" s="23" t="s">
        <v>33</v>
      </c>
      <c r="E11" s="24" t="s">
        <v>33</v>
      </c>
      <c r="F11" s="24" t="s">
        <v>33</v>
      </c>
      <c r="G11" s="24" t="s">
        <v>33</v>
      </c>
      <c r="H11" s="24" t="s">
        <v>33</v>
      </c>
      <c r="I11" s="24" t="s">
        <v>33</v>
      </c>
      <c r="J11" s="24" t="s">
        <v>33</v>
      </c>
      <c r="K11" s="24" t="s">
        <v>33</v>
      </c>
      <c r="L11" s="24" t="s">
        <v>33</v>
      </c>
      <c r="M11" s="24" t="s">
        <v>33</v>
      </c>
      <c r="N11" s="24" t="s">
        <v>33</v>
      </c>
      <c r="O11" s="24" t="s">
        <v>33</v>
      </c>
    </row>
    <row r="12" customFormat="false" ht="26.25" hidden="false" customHeight="true" outlineLevel="0" collapsed="false">
      <c r="A12" s="29" t="s">
        <v>41</v>
      </c>
      <c r="B12" s="30" t="s">
        <v>42</v>
      </c>
      <c r="C12" s="23" t="s">
        <v>43</v>
      </c>
      <c r="D12" s="23" t="s">
        <v>44</v>
      </c>
      <c r="E12" s="31" t="s">
        <v>21</v>
      </c>
      <c r="F12" s="31" t="n">
        <v>1</v>
      </c>
      <c r="G12" s="31" t="n">
        <v>1</v>
      </c>
      <c r="H12" s="31"/>
      <c r="I12" s="31"/>
      <c r="J12" s="31" t="n">
        <v>1</v>
      </c>
      <c r="K12" s="31"/>
      <c r="L12" s="31"/>
      <c r="M12" s="31"/>
      <c r="N12" s="31" t="n">
        <v>450</v>
      </c>
      <c r="O12" s="20" t="s">
        <v>22</v>
      </c>
    </row>
    <row r="13" customFormat="false" ht="26.25" hidden="false" customHeight="true" outlineLevel="0" collapsed="false">
      <c r="A13" s="32" t="s">
        <v>45</v>
      </c>
      <c r="B13" s="30" t="s">
        <v>46</v>
      </c>
      <c r="C13" s="33" t="s">
        <v>47</v>
      </c>
      <c r="D13" s="33" t="s">
        <v>48</v>
      </c>
      <c r="E13" s="31" t="s">
        <v>21</v>
      </c>
      <c r="F13" s="31" t="n">
        <v>1</v>
      </c>
      <c r="G13" s="34" t="n">
        <v>2</v>
      </c>
      <c r="H13" s="35"/>
      <c r="I13" s="35"/>
      <c r="J13" s="35" t="n">
        <v>1</v>
      </c>
      <c r="K13" s="35"/>
      <c r="L13" s="35"/>
      <c r="M13" s="35"/>
      <c r="N13" s="31" t="n">
        <v>450</v>
      </c>
      <c r="O13" s="20" t="s">
        <v>22</v>
      </c>
    </row>
    <row r="14" customFormat="false" ht="26.25" hidden="false" customHeight="true" outlineLevel="0" collapsed="false">
      <c r="A14" s="32"/>
      <c r="B14" s="30" t="s">
        <v>49</v>
      </c>
      <c r="C14" s="33" t="s">
        <v>50</v>
      </c>
      <c r="D14" s="33" t="s">
        <v>51</v>
      </c>
      <c r="E14" s="31" t="s">
        <v>21</v>
      </c>
      <c r="F14" s="31" t="n">
        <v>1</v>
      </c>
      <c r="G14" s="34"/>
      <c r="H14" s="35"/>
      <c r="I14" s="35"/>
      <c r="J14" s="35"/>
      <c r="K14" s="35"/>
      <c r="L14" s="35"/>
      <c r="M14" s="35" t="n">
        <v>1</v>
      </c>
      <c r="N14" s="31" t="n">
        <v>800</v>
      </c>
      <c r="O14" s="20" t="s">
        <v>22</v>
      </c>
    </row>
    <row r="15" customFormat="false" ht="26.25" hidden="false" customHeight="true" outlineLevel="0" collapsed="false">
      <c r="A15" s="36" t="s">
        <v>52</v>
      </c>
      <c r="B15" s="30" t="s">
        <v>53</v>
      </c>
      <c r="C15" s="33" t="s">
        <v>54</v>
      </c>
      <c r="D15" s="33" t="s">
        <v>55</v>
      </c>
      <c r="E15" s="31" t="s">
        <v>21</v>
      </c>
      <c r="F15" s="31" t="n">
        <v>1</v>
      </c>
      <c r="G15" s="37" t="n">
        <v>1</v>
      </c>
      <c r="H15" s="35"/>
      <c r="I15" s="35"/>
      <c r="J15" s="35"/>
      <c r="K15" s="35"/>
      <c r="L15" s="35"/>
      <c r="M15" s="35" t="n">
        <v>1</v>
      </c>
      <c r="N15" s="31" t="n">
        <v>645.27</v>
      </c>
      <c r="O15" s="20" t="s">
        <v>22</v>
      </c>
    </row>
    <row r="16" customFormat="false" ht="17.25" hidden="false" customHeight="true" outlineLevel="0" collapsed="false">
      <c r="A16" s="38" t="s">
        <v>56</v>
      </c>
      <c r="B16" s="39"/>
      <c r="C16" s="40"/>
      <c r="D16" s="40"/>
      <c r="E16" s="40"/>
      <c r="F16" s="40"/>
      <c r="G16" s="41" t="n">
        <v>9</v>
      </c>
      <c r="H16" s="41"/>
      <c r="I16" s="41"/>
      <c r="J16" s="41" t="n">
        <v>6</v>
      </c>
      <c r="K16" s="41"/>
      <c r="L16" s="41"/>
      <c r="M16" s="41" t="n">
        <v>3</v>
      </c>
      <c r="N16" s="41" t="n">
        <f aca="false">SUM(N4:N15)</f>
        <v>3390.89</v>
      </c>
      <c r="O16" s="42"/>
    </row>
    <row r="17" customFormat="false" ht="14.25" hidden="false" customHeight="true" outlineLevel="0" collapsed="false">
      <c r="O17" s="43"/>
    </row>
    <row r="19" customFormat="false" ht="12.75" hidden="false" customHeight="false" outlineLevel="0" collapsed="false">
      <c r="D19" s="0" t="s">
        <v>57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4:A7"/>
    <mergeCell ref="G4:G7"/>
    <mergeCell ref="A13:A14"/>
    <mergeCell ref="G13:G1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8.41"/>
    <col collapsed="false" customWidth="true" hidden="false" outlineLevel="0" max="2" min="2" style="44" width="36.28"/>
    <col collapsed="false" customWidth="true" hidden="false" outlineLevel="0" max="3" min="3" style="44" width="13.14"/>
    <col collapsed="false" customWidth="true" hidden="false" outlineLevel="0" max="4" min="4" style="44" width="12.56"/>
    <col collapsed="false" customWidth="true" hidden="false" outlineLevel="0" max="5" min="5" style="44" width="6.85"/>
    <col collapsed="false" customWidth="true" hidden="false" outlineLevel="0" max="6" min="6" style="44" width="6.99"/>
    <col collapsed="false" customWidth="true" hidden="false" outlineLevel="0" max="7" min="7" style="44" width="5.85"/>
    <col collapsed="false" customWidth="true" hidden="false" outlineLevel="0" max="8" min="8" style="44" width="5.28"/>
    <col collapsed="false" customWidth="true" hidden="false" outlineLevel="0" max="9" min="9" style="44" width="6.56"/>
    <col collapsed="false" customWidth="true" hidden="false" outlineLevel="0" max="10" min="10" style="44" width="8.41"/>
    <col collapsed="false" customWidth="true" hidden="false" outlineLevel="0" max="11" min="11" style="44" width="9.41"/>
    <col collapsed="false" customWidth="true" hidden="false" outlineLevel="0" max="12" min="12" style="44" width="9.85"/>
    <col collapsed="false" customWidth="true" hidden="false" outlineLevel="0" max="13" min="13" style="44" width="6.56"/>
    <col collapsed="false" customWidth="true" hidden="false" outlineLevel="0" max="14" min="14" style="44" width="9.41"/>
    <col collapsed="false" customWidth="true" hidden="false" outlineLevel="0" max="15" min="15" style="44" width="39.85"/>
    <col collapsed="false" customWidth="false" hidden="false" outlineLevel="0" max="257" min="16" style="44" width="9.14"/>
  </cols>
  <sheetData>
    <row r="1" customFormat="false" ht="30" hidden="false" customHeight="true" outlineLevel="0" collapsed="false">
      <c r="A1" s="45" t="s">
        <v>5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A2" s="46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7" t="s">
        <v>7</v>
      </c>
      <c r="H2" s="47"/>
      <c r="I2" s="47"/>
      <c r="J2" s="47"/>
      <c r="K2" s="47"/>
      <c r="L2" s="47"/>
      <c r="M2" s="47"/>
      <c r="N2" s="47"/>
      <c r="O2" s="47" t="s">
        <v>8</v>
      </c>
    </row>
    <row r="3" customFormat="false" ht="99.75" hidden="false" customHeight="true" outlineLevel="0" collapsed="false">
      <c r="A3" s="46"/>
      <c r="B3" s="47"/>
      <c r="C3" s="47"/>
      <c r="D3" s="47"/>
      <c r="E3" s="48"/>
      <c r="F3" s="48"/>
      <c r="G3" s="49" t="s">
        <v>9</v>
      </c>
      <c r="H3" s="49" t="s">
        <v>10</v>
      </c>
      <c r="I3" s="49" t="s">
        <v>11</v>
      </c>
      <c r="J3" s="49" t="s">
        <v>12</v>
      </c>
      <c r="K3" s="49" t="s">
        <v>13</v>
      </c>
      <c r="L3" s="49" t="s">
        <v>14</v>
      </c>
      <c r="M3" s="49" t="s">
        <v>15</v>
      </c>
      <c r="N3" s="49" t="s">
        <v>16</v>
      </c>
      <c r="O3" s="47"/>
    </row>
    <row r="4" s="52" customFormat="true" ht="27.75" hidden="false" customHeight="true" outlineLevel="0" collapsed="false">
      <c r="A4" s="50" t="s">
        <v>17</v>
      </c>
      <c r="B4" s="51" t="s">
        <v>33</v>
      </c>
      <c r="C4" s="51" t="s">
        <v>33</v>
      </c>
      <c r="D4" s="51" t="s">
        <v>33</v>
      </c>
      <c r="E4" s="51" t="s">
        <v>33</v>
      </c>
      <c r="F4" s="51" t="s">
        <v>33</v>
      </c>
      <c r="G4" s="51" t="s">
        <v>33</v>
      </c>
      <c r="H4" s="51" t="s">
        <v>33</v>
      </c>
      <c r="I4" s="51" t="s">
        <v>33</v>
      </c>
      <c r="J4" s="51" t="s">
        <v>33</v>
      </c>
      <c r="K4" s="51" t="s">
        <v>33</v>
      </c>
      <c r="L4" s="51" t="s">
        <v>33</v>
      </c>
      <c r="M4" s="51" t="s">
        <v>33</v>
      </c>
      <c r="N4" s="51" t="s">
        <v>33</v>
      </c>
      <c r="O4" s="51" t="s">
        <v>33</v>
      </c>
    </row>
    <row r="5" s="52" customFormat="true" ht="27.75" hidden="false" customHeight="true" outlineLevel="0" collapsed="false">
      <c r="A5" s="53" t="s">
        <v>32</v>
      </c>
      <c r="B5" s="54" t="s">
        <v>33</v>
      </c>
      <c r="C5" s="54" t="s">
        <v>33</v>
      </c>
      <c r="D5" s="54" t="s">
        <v>33</v>
      </c>
      <c r="E5" s="54" t="s">
        <v>33</v>
      </c>
      <c r="F5" s="54" t="s">
        <v>33</v>
      </c>
      <c r="G5" s="54" t="s">
        <v>33</v>
      </c>
      <c r="H5" s="54" t="s">
        <v>33</v>
      </c>
      <c r="I5" s="54" t="s">
        <v>33</v>
      </c>
      <c r="J5" s="54" t="s">
        <v>33</v>
      </c>
      <c r="K5" s="54" t="s">
        <v>33</v>
      </c>
      <c r="L5" s="54" t="s">
        <v>33</v>
      </c>
      <c r="M5" s="54" t="s">
        <v>33</v>
      </c>
      <c r="N5" s="54" t="s">
        <v>33</v>
      </c>
      <c r="O5" s="54" t="s">
        <v>33</v>
      </c>
    </row>
    <row r="6" s="52" customFormat="true" ht="27.75" hidden="false" customHeight="true" outlineLevel="0" collapsed="false">
      <c r="A6" s="55" t="s">
        <v>34</v>
      </c>
      <c r="B6" s="56" t="s">
        <v>33</v>
      </c>
      <c r="C6" s="56" t="s">
        <v>33</v>
      </c>
      <c r="D6" s="56" t="s">
        <v>33</v>
      </c>
      <c r="E6" s="57" t="s">
        <v>33</v>
      </c>
      <c r="F6" s="57" t="s">
        <v>33</v>
      </c>
      <c r="G6" s="57" t="s">
        <v>33</v>
      </c>
      <c r="H6" s="57" t="s">
        <v>33</v>
      </c>
      <c r="I6" s="57" t="s">
        <v>33</v>
      </c>
      <c r="J6" s="57" t="s">
        <v>33</v>
      </c>
      <c r="K6" s="57" t="s">
        <v>33</v>
      </c>
      <c r="L6" s="57" t="s">
        <v>33</v>
      </c>
      <c r="M6" s="57" t="s">
        <v>33</v>
      </c>
      <c r="N6" s="57" t="s">
        <v>33</v>
      </c>
      <c r="O6" s="56" t="s">
        <v>33</v>
      </c>
    </row>
    <row r="7" s="52" customFormat="true" ht="31.5" hidden="false" customHeight="true" outlineLevel="0" collapsed="false">
      <c r="A7" s="55" t="s">
        <v>35</v>
      </c>
      <c r="B7" s="58" t="s">
        <v>59</v>
      </c>
      <c r="C7" s="59" t="s">
        <v>60</v>
      </c>
      <c r="D7" s="60" t="s">
        <v>61</v>
      </c>
      <c r="E7" s="61" t="s">
        <v>21</v>
      </c>
      <c r="F7" s="62" t="n">
        <v>1</v>
      </c>
      <c r="G7" s="62" t="n">
        <v>1</v>
      </c>
      <c r="H7" s="61"/>
      <c r="I7" s="61"/>
      <c r="J7" s="61" t="s">
        <v>62</v>
      </c>
      <c r="K7" s="61"/>
      <c r="L7" s="61"/>
      <c r="M7" s="61"/>
      <c r="N7" s="62" t="n">
        <v>280.32</v>
      </c>
      <c r="O7" s="63" t="s">
        <v>63</v>
      </c>
    </row>
    <row r="8" s="52" customFormat="true" ht="27.75" hidden="false" customHeight="true" outlineLevel="0" collapsed="false">
      <c r="A8" s="64" t="s">
        <v>40</v>
      </c>
      <c r="B8" s="56" t="s">
        <v>33</v>
      </c>
      <c r="C8" s="56" t="s">
        <v>33</v>
      </c>
      <c r="D8" s="56" t="s">
        <v>33</v>
      </c>
      <c r="E8" s="56" t="s">
        <v>33</v>
      </c>
      <c r="F8" s="56" t="s">
        <v>33</v>
      </c>
      <c r="G8" s="56" t="s">
        <v>33</v>
      </c>
      <c r="H8" s="56" t="s">
        <v>33</v>
      </c>
      <c r="I8" s="56" t="s">
        <v>33</v>
      </c>
      <c r="J8" s="56" t="s">
        <v>33</v>
      </c>
      <c r="K8" s="56" t="s">
        <v>33</v>
      </c>
      <c r="L8" s="56" t="s">
        <v>33</v>
      </c>
      <c r="M8" s="56" t="s">
        <v>33</v>
      </c>
      <c r="N8" s="56" t="s">
        <v>33</v>
      </c>
      <c r="O8" s="56" t="s">
        <v>33</v>
      </c>
    </row>
    <row r="9" s="52" customFormat="true" ht="27.75" hidden="false" customHeight="true" outlineLevel="0" collapsed="false">
      <c r="A9" s="64" t="s">
        <v>41</v>
      </c>
      <c r="B9" s="56" t="s">
        <v>33</v>
      </c>
      <c r="C9" s="56" t="s">
        <v>33</v>
      </c>
      <c r="D9" s="56" t="s">
        <v>33</v>
      </c>
      <c r="E9" s="56" t="s">
        <v>33</v>
      </c>
      <c r="F9" s="56" t="s">
        <v>33</v>
      </c>
      <c r="G9" s="56" t="s">
        <v>33</v>
      </c>
      <c r="H9" s="56" t="s">
        <v>33</v>
      </c>
      <c r="I9" s="56" t="s">
        <v>33</v>
      </c>
      <c r="J9" s="56" t="s">
        <v>33</v>
      </c>
      <c r="K9" s="56" t="s">
        <v>33</v>
      </c>
      <c r="L9" s="56" t="s">
        <v>33</v>
      </c>
      <c r="M9" s="56" t="s">
        <v>33</v>
      </c>
      <c r="N9" s="56" t="s">
        <v>33</v>
      </c>
      <c r="O9" s="56" t="s">
        <v>33</v>
      </c>
    </row>
    <row r="10" s="52" customFormat="true" ht="27.75" hidden="false" customHeight="true" outlineLevel="0" collapsed="false">
      <c r="A10" s="64" t="s">
        <v>45</v>
      </c>
      <c r="B10" s="56" t="s">
        <v>33</v>
      </c>
      <c r="C10" s="56" t="s">
        <v>33</v>
      </c>
      <c r="D10" s="56" t="s">
        <v>33</v>
      </c>
      <c r="E10" s="56" t="s">
        <v>33</v>
      </c>
      <c r="F10" s="56" t="s">
        <v>33</v>
      </c>
      <c r="G10" s="56" t="s">
        <v>33</v>
      </c>
      <c r="H10" s="56" t="s">
        <v>33</v>
      </c>
      <c r="I10" s="56" t="s">
        <v>33</v>
      </c>
      <c r="J10" s="56" t="s">
        <v>33</v>
      </c>
      <c r="K10" s="56" t="s">
        <v>33</v>
      </c>
      <c r="L10" s="56" t="s">
        <v>33</v>
      </c>
      <c r="M10" s="56" t="s">
        <v>33</v>
      </c>
      <c r="N10" s="56" t="s">
        <v>33</v>
      </c>
      <c r="O10" s="56" t="s">
        <v>33</v>
      </c>
    </row>
    <row r="11" customFormat="false" ht="27.75" hidden="false" customHeight="true" outlineLevel="0" collapsed="false">
      <c r="A11" s="64" t="s">
        <v>52</v>
      </c>
      <c r="B11" s="56" t="s">
        <v>33</v>
      </c>
      <c r="C11" s="56" t="s">
        <v>33</v>
      </c>
      <c r="D11" s="56" t="s">
        <v>33</v>
      </c>
      <c r="E11" s="56" t="s">
        <v>33</v>
      </c>
      <c r="F11" s="56" t="s">
        <v>33</v>
      </c>
      <c r="G11" s="56" t="s">
        <v>33</v>
      </c>
      <c r="H11" s="56" t="s">
        <v>33</v>
      </c>
      <c r="I11" s="56" t="s">
        <v>33</v>
      </c>
      <c r="J11" s="56" t="s">
        <v>33</v>
      </c>
      <c r="K11" s="56" t="s">
        <v>33</v>
      </c>
      <c r="L11" s="56" t="s">
        <v>33</v>
      </c>
      <c r="M11" s="56" t="s">
        <v>33</v>
      </c>
      <c r="N11" s="56" t="s">
        <v>33</v>
      </c>
      <c r="O11" s="56" t="s">
        <v>33</v>
      </c>
    </row>
    <row r="12" customFormat="false" ht="14.25" hidden="false" customHeight="true" outlineLevel="0" collapsed="false">
      <c r="A12" s="65" t="s">
        <v>56</v>
      </c>
      <c r="B12" s="66"/>
      <c r="C12" s="67"/>
      <c r="D12" s="67"/>
      <c r="E12" s="67"/>
      <c r="F12" s="68"/>
      <c r="G12" s="69" t="n">
        <v>1</v>
      </c>
      <c r="H12" s="69"/>
      <c r="I12" s="69"/>
      <c r="J12" s="69" t="n">
        <v>1</v>
      </c>
      <c r="K12" s="69"/>
      <c r="L12" s="69"/>
      <c r="M12" s="70"/>
      <c r="N12" s="71" t="n">
        <f aca="false">SUM(N5:N11)</f>
        <v>280.32</v>
      </c>
      <c r="O12" s="72"/>
    </row>
    <row r="14" customFormat="false" ht="12.75" hidden="false" customHeight="false" outlineLevel="0" collapsed="false">
      <c r="A14" s="73"/>
      <c r="B14" s="74"/>
      <c r="C14" s="75"/>
      <c r="D14" s="75"/>
      <c r="E14" s="76"/>
      <c r="F14" s="76"/>
      <c r="G14" s="76"/>
      <c r="H14" s="76"/>
      <c r="I14" s="76"/>
      <c r="J14" s="77"/>
      <c r="K14" s="76"/>
      <c r="L14" s="76"/>
      <c r="M14" s="77"/>
      <c r="N14" s="78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79" t="s">
        <v>1</v>
      </c>
      <c r="B2" s="80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80" t="s">
        <v>8</v>
      </c>
    </row>
    <row r="3" customFormat="false" ht="97.5" hidden="false" customHeight="true" outlineLevel="0" collapsed="false">
      <c r="A3" s="79"/>
      <c r="B3" s="80"/>
      <c r="C3" s="3"/>
      <c r="D3" s="3"/>
      <c r="E3" s="4"/>
      <c r="F3" s="4"/>
      <c r="G3" s="81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81" t="s">
        <v>14</v>
      </c>
      <c r="M3" s="4" t="s">
        <v>15</v>
      </c>
      <c r="N3" s="81" t="s">
        <v>16</v>
      </c>
      <c r="O3" s="80"/>
    </row>
    <row r="4" customFormat="false" ht="28.5" hidden="false" customHeight="true" outlineLevel="0" collapsed="false">
      <c r="A4" s="82" t="s">
        <v>65</v>
      </c>
      <c r="B4" s="83" t="s">
        <v>33</v>
      </c>
      <c r="C4" s="83" t="s">
        <v>33</v>
      </c>
      <c r="D4" s="83" t="s">
        <v>33</v>
      </c>
      <c r="E4" s="83" t="s">
        <v>33</v>
      </c>
      <c r="F4" s="83" t="s">
        <v>33</v>
      </c>
      <c r="G4" s="83" t="s">
        <v>33</v>
      </c>
      <c r="H4" s="83" t="s">
        <v>33</v>
      </c>
      <c r="I4" s="83" t="s">
        <v>33</v>
      </c>
      <c r="J4" s="83" t="s">
        <v>33</v>
      </c>
      <c r="K4" s="83" t="s">
        <v>33</v>
      </c>
      <c r="L4" s="83" t="s">
        <v>33</v>
      </c>
      <c r="M4" s="83" t="s">
        <v>33</v>
      </c>
      <c r="N4" s="83" t="s">
        <v>33</v>
      </c>
      <c r="O4" s="83" t="s">
        <v>33</v>
      </c>
    </row>
    <row r="5" customFormat="false" ht="28.5" hidden="false" customHeight="true" outlineLevel="0" collapsed="false">
      <c r="A5" s="84" t="s">
        <v>32</v>
      </c>
      <c r="B5" s="85" t="s">
        <v>33</v>
      </c>
      <c r="C5" s="85" t="s">
        <v>33</v>
      </c>
      <c r="D5" s="85" t="s">
        <v>33</v>
      </c>
      <c r="E5" s="85" t="s">
        <v>33</v>
      </c>
      <c r="F5" s="85" t="s">
        <v>33</v>
      </c>
      <c r="G5" s="85" t="s">
        <v>33</v>
      </c>
      <c r="H5" s="85" t="s">
        <v>33</v>
      </c>
      <c r="I5" s="85" t="s">
        <v>33</v>
      </c>
      <c r="J5" s="85" t="s">
        <v>33</v>
      </c>
      <c r="K5" s="85" t="s">
        <v>33</v>
      </c>
      <c r="L5" s="85" t="s">
        <v>33</v>
      </c>
      <c r="M5" s="85" t="s">
        <v>33</v>
      </c>
      <c r="N5" s="85" t="s">
        <v>33</v>
      </c>
      <c r="O5" s="86" t="s">
        <v>33</v>
      </c>
    </row>
    <row r="6" customFormat="false" ht="28.5" hidden="false" customHeight="true" outlineLevel="0" collapsed="false">
      <c r="A6" s="84" t="s">
        <v>34</v>
      </c>
      <c r="B6" s="86" t="s">
        <v>33</v>
      </c>
      <c r="C6" s="85" t="s">
        <v>33</v>
      </c>
      <c r="D6" s="86" t="s">
        <v>33</v>
      </c>
      <c r="E6" s="87" t="s">
        <v>33</v>
      </c>
      <c r="F6" s="87" t="s">
        <v>33</v>
      </c>
      <c r="G6" s="87" t="s">
        <v>33</v>
      </c>
      <c r="H6" s="87" t="s">
        <v>33</v>
      </c>
      <c r="I6" s="87" t="s">
        <v>33</v>
      </c>
      <c r="J6" s="87" t="s">
        <v>33</v>
      </c>
      <c r="K6" s="87" t="s">
        <v>33</v>
      </c>
      <c r="L6" s="87" t="s">
        <v>33</v>
      </c>
      <c r="M6" s="87" t="s">
        <v>33</v>
      </c>
      <c r="N6" s="87" t="s">
        <v>33</v>
      </c>
      <c r="O6" s="86" t="s">
        <v>33</v>
      </c>
    </row>
    <row r="7" customFormat="false" ht="32.25" hidden="false" customHeight="true" outlineLevel="0" collapsed="false">
      <c r="A7" s="84" t="s">
        <v>35</v>
      </c>
      <c r="B7" s="88" t="s">
        <v>66</v>
      </c>
      <c r="C7" s="89" t="s">
        <v>67</v>
      </c>
      <c r="D7" s="89" t="s">
        <v>68</v>
      </c>
      <c r="E7" s="90" t="s">
        <v>21</v>
      </c>
      <c r="F7" s="90" t="n">
        <v>1</v>
      </c>
      <c r="G7" s="86" t="n">
        <v>2</v>
      </c>
      <c r="H7" s="90"/>
      <c r="I7" s="90"/>
      <c r="J7" s="90"/>
      <c r="K7" s="90"/>
      <c r="L7" s="90"/>
      <c r="M7" s="90" t="n">
        <v>1</v>
      </c>
      <c r="N7" s="90" t="n">
        <v>1207</v>
      </c>
      <c r="O7" s="91" t="s">
        <v>69</v>
      </c>
    </row>
    <row r="8" customFormat="false" ht="39.75" hidden="false" customHeight="true" outlineLevel="0" collapsed="false">
      <c r="A8" s="84"/>
      <c r="B8" s="92" t="s">
        <v>70</v>
      </c>
      <c r="C8" s="93" t="s">
        <v>71</v>
      </c>
      <c r="D8" s="93" t="s">
        <v>72</v>
      </c>
      <c r="E8" s="94" t="s">
        <v>21</v>
      </c>
      <c r="F8" s="95" t="n">
        <v>1</v>
      </c>
      <c r="G8" s="86"/>
      <c r="H8" s="95"/>
      <c r="I8" s="95"/>
      <c r="J8" s="95"/>
      <c r="K8" s="95"/>
      <c r="L8" s="95"/>
      <c r="M8" s="95" t="n">
        <v>1</v>
      </c>
      <c r="N8" s="95" t="n">
        <v>363.84</v>
      </c>
      <c r="O8" s="96" t="s">
        <v>73</v>
      </c>
    </row>
    <row r="9" customFormat="false" ht="28.5" hidden="false" customHeight="true" outlineLevel="0" collapsed="false">
      <c r="A9" s="97" t="s">
        <v>40</v>
      </c>
      <c r="B9" s="56" t="s">
        <v>33</v>
      </c>
      <c r="C9" s="56" t="s">
        <v>33</v>
      </c>
      <c r="D9" s="56" t="s">
        <v>33</v>
      </c>
      <c r="E9" s="56" t="s">
        <v>33</v>
      </c>
      <c r="F9" s="56" t="s">
        <v>33</v>
      </c>
      <c r="G9" s="56" t="s">
        <v>33</v>
      </c>
      <c r="H9" s="56" t="s">
        <v>33</v>
      </c>
      <c r="I9" s="56" t="s">
        <v>33</v>
      </c>
      <c r="J9" s="56" t="s">
        <v>33</v>
      </c>
      <c r="K9" s="56" t="s">
        <v>33</v>
      </c>
      <c r="L9" s="56" t="s">
        <v>33</v>
      </c>
      <c r="M9" s="56" t="s">
        <v>33</v>
      </c>
      <c r="N9" s="56" t="s">
        <v>33</v>
      </c>
      <c r="O9" s="98" t="s">
        <v>33</v>
      </c>
    </row>
    <row r="10" customFormat="false" ht="28.5" hidden="false" customHeight="true" outlineLevel="0" collapsed="false">
      <c r="A10" s="99" t="s">
        <v>41</v>
      </c>
      <c r="B10" s="100" t="s">
        <v>74</v>
      </c>
      <c r="C10" s="101" t="s">
        <v>75</v>
      </c>
      <c r="D10" s="101" t="s">
        <v>76</v>
      </c>
      <c r="E10" s="101" t="s">
        <v>21</v>
      </c>
      <c r="F10" s="101" t="s">
        <v>62</v>
      </c>
      <c r="G10" s="61" t="s">
        <v>77</v>
      </c>
      <c r="H10" s="101"/>
      <c r="I10" s="101"/>
      <c r="J10" s="101"/>
      <c r="K10" s="101"/>
      <c r="L10" s="101"/>
      <c r="M10" s="101" t="s">
        <v>62</v>
      </c>
      <c r="N10" s="102" t="n">
        <v>193</v>
      </c>
      <c r="O10" s="103" t="s">
        <v>78</v>
      </c>
    </row>
    <row r="11" customFormat="false" ht="28.5" hidden="false" customHeight="true" outlineLevel="0" collapsed="false">
      <c r="A11" s="99"/>
      <c r="B11" s="104" t="s">
        <v>79</v>
      </c>
      <c r="C11" s="105" t="s">
        <v>80</v>
      </c>
      <c r="D11" s="105" t="s">
        <v>81</v>
      </c>
      <c r="E11" s="105" t="s">
        <v>21</v>
      </c>
      <c r="F11" s="105" t="s">
        <v>62</v>
      </c>
      <c r="G11" s="61"/>
      <c r="H11" s="105"/>
      <c r="I11" s="105"/>
      <c r="J11" s="105"/>
      <c r="K11" s="105"/>
      <c r="L11" s="105"/>
      <c r="M11" s="105" t="s">
        <v>62</v>
      </c>
      <c r="N11" s="106" t="n">
        <v>66</v>
      </c>
      <c r="O11" s="107" t="s">
        <v>78</v>
      </c>
    </row>
    <row r="12" customFormat="false" ht="28.5" hidden="false" customHeight="true" outlineLevel="0" collapsed="false">
      <c r="A12" s="99"/>
      <c r="B12" s="88" t="s">
        <v>82</v>
      </c>
      <c r="C12" s="105" t="s">
        <v>83</v>
      </c>
      <c r="D12" s="105" t="s">
        <v>84</v>
      </c>
      <c r="E12" s="105" t="s">
        <v>21</v>
      </c>
      <c r="F12" s="105" t="s">
        <v>62</v>
      </c>
      <c r="G12" s="61"/>
      <c r="H12" s="105"/>
      <c r="I12" s="105"/>
      <c r="J12" s="105"/>
      <c r="K12" s="105"/>
      <c r="L12" s="105"/>
      <c r="M12" s="105" t="s">
        <v>62</v>
      </c>
      <c r="N12" s="106" t="n">
        <v>391</v>
      </c>
      <c r="O12" s="107" t="s">
        <v>85</v>
      </c>
    </row>
    <row r="13" customFormat="false" ht="28.5" hidden="false" customHeight="true" outlineLevel="0" collapsed="false">
      <c r="A13" s="99"/>
      <c r="B13" s="108" t="s">
        <v>86</v>
      </c>
      <c r="C13" s="109" t="s">
        <v>87</v>
      </c>
      <c r="D13" s="109" t="s">
        <v>88</v>
      </c>
      <c r="E13" s="109" t="s">
        <v>21</v>
      </c>
      <c r="F13" s="109" t="s">
        <v>62</v>
      </c>
      <c r="G13" s="61"/>
      <c r="H13" s="109"/>
      <c r="I13" s="109"/>
      <c r="J13" s="109"/>
      <c r="K13" s="109"/>
      <c r="L13" s="109"/>
      <c r="M13" s="109" t="s">
        <v>62</v>
      </c>
      <c r="N13" s="110" t="n">
        <v>286</v>
      </c>
      <c r="O13" s="111" t="s">
        <v>78</v>
      </c>
    </row>
    <row r="14" customFormat="false" ht="28.5" hidden="false" customHeight="true" outlineLevel="0" collapsed="false">
      <c r="A14" s="84" t="s">
        <v>45</v>
      </c>
      <c r="B14" s="56" t="s">
        <v>33</v>
      </c>
      <c r="C14" s="56" t="s">
        <v>33</v>
      </c>
      <c r="D14" s="56" t="s">
        <v>33</v>
      </c>
      <c r="E14" s="56" t="s">
        <v>33</v>
      </c>
      <c r="F14" s="56" t="s">
        <v>33</v>
      </c>
      <c r="G14" s="56" t="s">
        <v>33</v>
      </c>
      <c r="H14" s="56" t="s">
        <v>33</v>
      </c>
      <c r="I14" s="56" t="s">
        <v>33</v>
      </c>
      <c r="J14" s="56" t="s">
        <v>33</v>
      </c>
      <c r="K14" s="56" t="s">
        <v>33</v>
      </c>
      <c r="L14" s="56" t="s">
        <v>33</v>
      </c>
      <c r="M14" s="56" t="s">
        <v>33</v>
      </c>
      <c r="N14" s="56" t="s">
        <v>33</v>
      </c>
      <c r="O14" s="56" t="s">
        <v>33</v>
      </c>
    </row>
    <row r="15" customFormat="false" ht="28.5" hidden="false" customHeight="true" outlineLevel="0" collapsed="false">
      <c r="A15" s="112" t="s">
        <v>52</v>
      </c>
      <c r="B15" s="56" t="s">
        <v>33</v>
      </c>
      <c r="C15" s="56" t="s">
        <v>33</v>
      </c>
      <c r="D15" s="56" t="s">
        <v>33</v>
      </c>
      <c r="E15" s="56" t="s">
        <v>33</v>
      </c>
      <c r="F15" s="56" t="s">
        <v>33</v>
      </c>
      <c r="G15" s="56" t="s">
        <v>33</v>
      </c>
      <c r="H15" s="56" t="s">
        <v>33</v>
      </c>
      <c r="I15" s="56" t="s">
        <v>33</v>
      </c>
      <c r="J15" s="56" t="s">
        <v>33</v>
      </c>
      <c r="K15" s="56" t="s">
        <v>33</v>
      </c>
      <c r="L15" s="56" t="s">
        <v>33</v>
      </c>
      <c r="M15" s="56" t="s">
        <v>33</v>
      </c>
      <c r="N15" s="56" t="s">
        <v>33</v>
      </c>
      <c r="O15" s="56" t="s">
        <v>33</v>
      </c>
    </row>
    <row r="16" customFormat="false" ht="16.5" hidden="false" customHeight="true" outlineLevel="0" collapsed="false">
      <c r="A16" s="113" t="s">
        <v>56</v>
      </c>
      <c r="B16" s="114"/>
      <c r="C16" s="115"/>
      <c r="D16" s="115"/>
      <c r="E16" s="116"/>
      <c r="F16" s="115"/>
      <c r="G16" s="113" t="n">
        <v>6</v>
      </c>
      <c r="H16" s="113"/>
      <c r="I16" s="113"/>
      <c r="J16" s="113"/>
      <c r="K16" s="113"/>
      <c r="L16" s="113"/>
      <c r="M16" s="113" t="n">
        <v>6</v>
      </c>
      <c r="N16" s="113" t="n">
        <f aca="false">SUM(N7:N14)</f>
        <v>2506.84</v>
      </c>
      <c r="O16" s="117"/>
    </row>
    <row r="17" customFormat="false" ht="14.25" hidden="false" customHeight="true" outlineLevel="0" collapsed="false">
      <c r="N17" s="118"/>
      <c r="O17" s="43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7:A8"/>
    <mergeCell ref="G7:G8"/>
    <mergeCell ref="A10:A13"/>
    <mergeCell ref="G10:G13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3-02-01T05:44:48Z</cp:lastPrinted>
  <dcterms:modified xsi:type="dcterms:W3CDTF">2023-09-01T05:00:24Z</dcterms:modified>
  <cp:revision>0</cp:revision>
  <dc:subject/>
  <dc:title/>
</cp:coreProperties>
</file>