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definedNames>
    <definedName function="false" hidden="false" localSheetId="0" name="_xlnm.Print_Titles" vbProcedure="false">'АО ГЭС г.Нижневартовск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48">
  <si>
    <t xml:space="preserve">Анализ нагрузки центров питания 35кВ и ниже АО "Горэлектросеть" г. 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4.2024 и замерам 2019-2021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ПС-35/6 кВ БПТОиКО-2, (2х4000)</t>
  </si>
  <si>
    <t xml:space="preserve">К-203 ф.3, ф.2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24г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20.12.2023  18.31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20.12.2023  10.35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1.2024г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1А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4.2024 г.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по состоянию на 01.01.2024 г.</t>
  </si>
  <si>
    <t xml:space="preserve">Общая пропускная</t>
  </si>
  <si>
    <t xml:space="preserve">Факт.макс. Нагр., МВт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dd/mm/yy\ h:mm;@"/>
    <numFmt numFmtId="168" formatCode="[$-409]m/d/yyyy\ h:mm"/>
    <numFmt numFmtId="169" formatCode="dd\.mm\.yyyy\ h\:mm"/>
    <numFmt numFmtId="170" formatCode="0.0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.gesnv.ru/SHARE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17">
          <cell r="N17">
            <v>43986.7916666667</v>
          </cell>
        </row>
        <row r="25">
          <cell r="N25">
            <v>44195</v>
          </cell>
        </row>
        <row r="31">
          <cell r="N31">
            <v>44151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4">
          <cell r="N84">
            <v>44168.7916666667</v>
          </cell>
        </row>
        <row r="86">
          <cell r="N86">
            <v>43496.375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8">
          <cell r="N108">
            <v>43498.7916666667</v>
          </cell>
        </row>
        <row r="112">
          <cell r="N112">
            <v>43497.875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85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1"/>
      <c r="J2" s="11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6" t="s">
        <v>9</v>
      </c>
      <c r="J4" s="18" t="s">
        <v>10</v>
      </c>
      <c r="K4" s="19"/>
      <c r="L4" s="20"/>
      <c r="M4" s="20"/>
      <c r="N4" s="21"/>
    </row>
    <row r="5" customFormat="false" ht="71.25" hidden="false" customHeight="true" outlineLevel="0" collapsed="false">
      <c r="A5" s="14"/>
      <c r="B5" s="15"/>
      <c r="C5" s="15"/>
      <c r="D5" s="15"/>
      <c r="E5" s="15"/>
      <c r="F5" s="16"/>
      <c r="G5" s="17"/>
      <c r="H5" s="16"/>
      <c r="I5" s="16"/>
      <c r="J5" s="18"/>
      <c r="K5" s="19"/>
      <c r="L5" s="20"/>
      <c r="M5" s="20"/>
      <c r="N5" s="21"/>
    </row>
    <row r="6" s="30" customFormat="true" ht="18.75" hidden="false" customHeight="true" outlineLevel="0" collapsed="false">
      <c r="A6" s="22" t="s">
        <v>11</v>
      </c>
      <c r="B6" s="15" t="s">
        <v>12</v>
      </c>
      <c r="C6" s="15"/>
      <c r="D6" s="23" t="s">
        <v>13</v>
      </c>
      <c r="E6" s="24" t="n">
        <v>10</v>
      </c>
      <c r="F6" s="25" t="n">
        <v>4.063</v>
      </c>
      <c r="G6" s="25" t="n">
        <v>0.216</v>
      </c>
      <c r="H6" s="26" t="n">
        <v>5.721</v>
      </c>
      <c r="I6" s="27" t="s">
        <v>14</v>
      </c>
      <c r="J6" s="28" t="n">
        <f aca="false">[1]Лист3!N7</f>
        <v>44137.7916666667</v>
      </c>
      <c r="K6" s="29"/>
    </row>
    <row r="7" customFormat="false" ht="18.75" hidden="false" customHeight="true" outlineLevel="0" collapsed="false">
      <c r="A7" s="22"/>
      <c r="B7" s="15"/>
      <c r="C7" s="15"/>
      <c r="D7" s="31" t="s">
        <v>15</v>
      </c>
      <c r="E7" s="32" t="n">
        <v>1.4</v>
      </c>
      <c r="F7" s="33" t="n">
        <v>0.022</v>
      </c>
      <c r="G7" s="33" t="n">
        <v>0.039</v>
      </c>
      <c r="H7" s="34" t="n">
        <v>1.339</v>
      </c>
      <c r="I7" s="27"/>
      <c r="J7" s="28"/>
      <c r="K7" s="29"/>
    </row>
    <row r="8" s="30" customFormat="true" ht="18.75" hidden="false" customHeight="true" outlineLevel="0" collapsed="false">
      <c r="A8" s="22" t="s">
        <v>16</v>
      </c>
      <c r="B8" s="15" t="s">
        <v>17</v>
      </c>
      <c r="C8" s="15"/>
      <c r="D8" s="23" t="s">
        <v>13</v>
      </c>
      <c r="E8" s="35" t="n">
        <v>10</v>
      </c>
      <c r="F8" s="26" t="n">
        <v>2.854</v>
      </c>
      <c r="G8" s="26" t="n">
        <v>0.722</v>
      </c>
      <c r="H8" s="26" t="n">
        <v>6.424</v>
      </c>
      <c r="I8" s="27" t="s">
        <v>18</v>
      </c>
      <c r="J8" s="28" t="n">
        <v>44224.4583333333</v>
      </c>
      <c r="K8" s="29"/>
    </row>
    <row r="9" customFormat="false" ht="18.75" hidden="false" customHeight="true" outlineLevel="0" collapsed="false">
      <c r="A9" s="22"/>
      <c r="B9" s="15"/>
      <c r="C9" s="15"/>
      <c r="D9" s="31" t="s">
        <v>15</v>
      </c>
      <c r="E9" s="32" t="n">
        <v>0.56</v>
      </c>
      <c r="F9" s="33" t="n">
        <v>0.438</v>
      </c>
      <c r="G9" s="33" t="n">
        <v>0.005</v>
      </c>
      <c r="H9" s="34" t="n">
        <v>0.117</v>
      </c>
      <c r="I9" s="27"/>
      <c r="J9" s="28"/>
      <c r="K9" s="29"/>
    </row>
    <row r="10" s="30" customFormat="true" ht="18.75" hidden="false" customHeight="true" outlineLevel="0" collapsed="false">
      <c r="A10" s="36" t="s">
        <v>19</v>
      </c>
      <c r="B10" s="37" t="s">
        <v>20</v>
      </c>
      <c r="C10" s="37"/>
      <c r="D10" s="38" t="s">
        <v>13</v>
      </c>
      <c r="E10" s="39" t="n">
        <v>10</v>
      </c>
      <c r="F10" s="25" t="n">
        <v>4.272</v>
      </c>
      <c r="G10" s="25" t="n">
        <v>0.164</v>
      </c>
      <c r="H10" s="25" t="n">
        <v>5.564</v>
      </c>
      <c r="I10" s="27" t="s">
        <v>21</v>
      </c>
      <c r="J10" s="28" t="n">
        <v>44221.7916666667</v>
      </c>
      <c r="K10" s="29"/>
    </row>
    <row r="11" customFormat="false" ht="18.75" hidden="false" customHeight="true" outlineLevel="0" collapsed="false">
      <c r="A11" s="36"/>
      <c r="B11" s="37"/>
      <c r="C11" s="37"/>
      <c r="D11" s="31" t="s">
        <v>15</v>
      </c>
      <c r="E11" s="32" t="n">
        <v>0.882</v>
      </c>
      <c r="F11" s="33" t="n">
        <v>0.461</v>
      </c>
      <c r="G11" s="33" t="n">
        <v>1.425</v>
      </c>
      <c r="H11" s="34" t="n">
        <v>0</v>
      </c>
      <c r="I11" s="27"/>
      <c r="J11" s="28"/>
      <c r="K11" s="29"/>
      <c r="L11" s="40"/>
    </row>
    <row r="12" s="43" customFormat="true" ht="18.75" hidden="false" customHeight="true" outlineLevel="0" collapsed="false">
      <c r="A12" s="22" t="s">
        <v>22</v>
      </c>
      <c r="B12" s="15" t="s">
        <v>23</v>
      </c>
      <c r="C12" s="15"/>
      <c r="D12" s="41" t="s">
        <v>13</v>
      </c>
      <c r="E12" s="42" t="n">
        <v>10</v>
      </c>
      <c r="F12" s="26" t="n">
        <v>5.885</v>
      </c>
      <c r="G12" s="26" t="n">
        <v>1.453</v>
      </c>
      <c r="H12" s="26" t="n">
        <v>2.662</v>
      </c>
      <c r="I12" s="27" t="s">
        <v>24</v>
      </c>
      <c r="J12" s="28" t="n">
        <v>43808.625</v>
      </c>
      <c r="K12" s="29"/>
    </row>
    <row r="13" customFormat="false" ht="18.75" hidden="false" customHeight="true" outlineLevel="0" collapsed="false">
      <c r="A13" s="22"/>
      <c r="B13" s="15"/>
      <c r="C13" s="15"/>
      <c r="D13" s="31" t="s">
        <v>15</v>
      </c>
      <c r="E13" s="32" t="n">
        <v>1.4</v>
      </c>
      <c r="F13" s="33" t="n">
        <v>0.273</v>
      </c>
      <c r="G13" s="33" t="n">
        <v>0</v>
      </c>
      <c r="H13" s="34" t="n">
        <v>1.127</v>
      </c>
      <c r="I13" s="27"/>
      <c r="J13" s="28"/>
      <c r="K13" s="29"/>
    </row>
    <row r="14" s="43" customFormat="true" ht="18.75" hidden="false" customHeight="true" outlineLevel="0" collapsed="false">
      <c r="A14" s="36" t="s">
        <v>25</v>
      </c>
      <c r="B14" s="44" t="s">
        <v>26</v>
      </c>
      <c r="C14" s="44"/>
      <c r="D14" s="45" t="s">
        <v>13</v>
      </c>
      <c r="E14" s="46" t="n">
        <v>10</v>
      </c>
      <c r="F14" s="25" t="n">
        <v>5.962</v>
      </c>
      <c r="G14" s="25" t="n">
        <v>2.271</v>
      </c>
      <c r="H14" s="25" t="n">
        <v>1.767</v>
      </c>
      <c r="I14" s="27" t="s">
        <v>27</v>
      </c>
      <c r="J14" s="28" t="n">
        <v>44458.875</v>
      </c>
      <c r="K14" s="29"/>
    </row>
    <row r="15" customFormat="false" ht="18.75" hidden="false" customHeight="true" outlineLevel="0" collapsed="false">
      <c r="A15" s="36"/>
      <c r="B15" s="44"/>
      <c r="C15" s="44"/>
      <c r="D15" s="31" t="s">
        <v>15</v>
      </c>
      <c r="E15" s="32" t="n">
        <v>1.4</v>
      </c>
      <c r="F15" s="33" t="n">
        <v>0.156</v>
      </c>
      <c r="G15" s="33" t="n">
        <v>0</v>
      </c>
      <c r="H15" s="34" t="n">
        <v>1.244</v>
      </c>
      <c r="I15" s="27"/>
      <c r="J15" s="28"/>
      <c r="K15" s="29"/>
    </row>
    <row r="16" s="43" customFormat="true" ht="18.75" hidden="false" customHeight="true" outlineLevel="0" collapsed="false">
      <c r="A16" s="47" t="s">
        <v>28</v>
      </c>
      <c r="B16" s="48" t="s">
        <v>29</v>
      </c>
      <c r="C16" s="48"/>
      <c r="D16" s="41" t="s">
        <v>13</v>
      </c>
      <c r="E16" s="42" t="n">
        <v>10</v>
      </c>
      <c r="F16" s="25" t="n">
        <v>3.926</v>
      </c>
      <c r="G16" s="25" t="n">
        <v>0.2</v>
      </c>
      <c r="H16" s="26" t="n">
        <v>5.874</v>
      </c>
      <c r="I16" s="27" t="s">
        <v>30</v>
      </c>
      <c r="J16" s="28" t="n">
        <f aca="false">[1]Лист3!N17</f>
        <v>43986.7916666667</v>
      </c>
      <c r="K16" s="29"/>
      <c r="L16" s="49"/>
      <c r="M16" s="49"/>
    </row>
    <row r="17" customFormat="false" ht="18.75" hidden="false" customHeight="true" outlineLevel="0" collapsed="false">
      <c r="A17" s="47"/>
      <c r="B17" s="48"/>
      <c r="C17" s="48"/>
      <c r="D17" s="50" t="s">
        <v>15</v>
      </c>
      <c r="E17" s="51" t="n">
        <v>0.882</v>
      </c>
      <c r="F17" s="52" t="n">
        <v>0.28</v>
      </c>
      <c r="G17" s="52" t="n">
        <v>0</v>
      </c>
      <c r="H17" s="53" t="n">
        <v>0.602</v>
      </c>
      <c r="I17" s="27"/>
      <c r="J17" s="28"/>
      <c r="K17" s="29"/>
      <c r="L17" s="49"/>
      <c r="M17" s="49"/>
    </row>
    <row r="18" s="43" customFormat="true" ht="18.75" hidden="false" customHeight="true" outlineLevel="0" collapsed="false">
      <c r="A18" s="22" t="s">
        <v>31</v>
      </c>
      <c r="B18" s="15" t="s">
        <v>32</v>
      </c>
      <c r="C18" s="15"/>
      <c r="D18" s="41" t="s">
        <v>13</v>
      </c>
      <c r="E18" s="42" t="n">
        <v>10</v>
      </c>
      <c r="F18" s="26" t="n">
        <v>3.516</v>
      </c>
      <c r="G18" s="26" t="n">
        <v>1.574</v>
      </c>
      <c r="H18" s="26" t="n">
        <v>4.91</v>
      </c>
      <c r="I18" s="27" t="s">
        <v>33</v>
      </c>
      <c r="J18" s="28" t="n">
        <v>44235.875</v>
      </c>
      <c r="K18" s="29"/>
      <c r="L18" s="54"/>
    </row>
    <row r="19" customFormat="false" ht="18.75" hidden="false" customHeight="true" outlineLevel="0" collapsed="false">
      <c r="A19" s="22"/>
      <c r="B19" s="15"/>
      <c r="C19" s="15"/>
      <c r="D19" s="31" t="s">
        <v>15</v>
      </c>
      <c r="E19" s="32" t="n">
        <v>1.4</v>
      </c>
      <c r="F19" s="33" t="n">
        <v>0.19</v>
      </c>
      <c r="G19" s="33" t="n">
        <v>0</v>
      </c>
      <c r="H19" s="34" t="n">
        <v>1.21</v>
      </c>
      <c r="I19" s="27"/>
      <c r="J19" s="28"/>
      <c r="K19" s="29"/>
    </row>
    <row r="20" s="43" customFormat="true" ht="18.75" hidden="false" customHeight="true" outlineLevel="0" collapsed="false">
      <c r="A20" s="22" t="s">
        <v>34</v>
      </c>
      <c r="B20" s="16" t="s">
        <v>35</v>
      </c>
      <c r="C20" s="16"/>
      <c r="D20" s="41" t="s">
        <v>13</v>
      </c>
      <c r="E20" s="55" t="n">
        <v>10</v>
      </c>
      <c r="F20" s="26" t="n">
        <v>4.992</v>
      </c>
      <c r="G20" s="26" t="n">
        <v>2.169</v>
      </c>
      <c r="H20" s="26" t="n">
        <v>2.839</v>
      </c>
      <c r="I20" s="27" t="s">
        <v>36</v>
      </c>
      <c r="J20" s="28" t="n">
        <v>44468.875</v>
      </c>
      <c r="K20" s="29"/>
      <c r="L20" s="54"/>
    </row>
    <row r="21" customFormat="false" ht="18.75" hidden="false" customHeight="true" outlineLevel="0" collapsed="false">
      <c r="A21" s="22"/>
      <c r="B21" s="16"/>
      <c r="C21" s="16"/>
      <c r="D21" s="31" t="s">
        <v>15</v>
      </c>
      <c r="E21" s="32" t="n">
        <v>1.4</v>
      </c>
      <c r="F21" s="33" t="n">
        <v>0.318</v>
      </c>
      <c r="G21" s="33" t="n">
        <v>0.224</v>
      </c>
      <c r="H21" s="34" t="n">
        <v>0.858</v>
      </c>
      <c r="I21" s="27"/>
      <c r="J21" s="28"/>
      <c r="K21" s="29"/>
      <c r="L21" s="56"/>
      <c r="M21" s="56"/>
      <c r="N21" s="56"/>
    </row>
    <row r="22" s="43" customFormat="true" ht="18.75" hidden="false" customHeight="true" outlineLevel="0" collapsed="false">
      <c r="A22" s="22" t="s">
        <v>37</v>
      </c>
      <c r="B22" s="15" t="s">
        <v>38</v>
      </c>
      <c r="C22" s="15"/>
      <c r="D22" s="41" t="s">
        <v>13</v>
      </c>
      <c r="E22" s="55" t="n">
        <v>10</v>
      </c>
      <c r="F22" s="26" t="n">
        <v>5.706</v>
      </c>
      <c r="G22" s="26" t="n">
        <v>0.525</v>
      </c>
      <c r="H22" s="26" t="n">
        <v>3.769</v>
      </c>
      <c r="I22" s="27" t="s">
        <v>39</v>
      </c>
      <c r="J22" s="28" t="n">
        <v>44561.75</v>
      </c>
      <c r="K22" s="29"/>
      <c r="L22" s="57"/>
      <c r="M22" s="57"/>
      <c r="N22" s="57"/>
      <c r="O22" s="58"/>
      <c r="P22" s="58"/>
    </row>
    <row r="23" customFormat="false" ht="18.75" hidden="false" customHeight="true" outlineLevel="0" collapsed="false">
      <c r="A23" s="22"/>
      <c r="B23" s="15"/>
      <c r="C23" s="15"/>
      <c r="D23" s="31" t="s">
        <v>15</v>
      </c>
      <c r="E23" s="32" t="n">
        <v>1.4</v>
      </c>
      <c r="F23" s="52" t="n">
        <v>0.327</v>
      </c>
      <c r="G23" s="52" t="n">
        <v>0.15</v>
      </c>
      <c r="H23" s="34" t="n">
        <v>0.923</v>
      </c>
      <c r="I23" s="27"/>
      <c r="J23" s="28"/>
      <c r="K23" s="29"/>
      <c r="L23" s="56"/>
      <c r="M23" s="56"/>
      <c r="N23" s="56"/>
      <c r="O23" s="59"/>
      <c r="P23" s="59"/>
    </row>
    <row r="24" s="43" customFormat="true" ht="18.75" hidden="false" customHeight="true" outlineLevel="0" collapsed="false">
      <c r="A24" s="22" t="s">
        <v>40</v>
      </c>
      <c r="B24" s="15" t="s">
        <v>41</v>
      </c>
      <c r="C24" s="15"/>
      <c r="D24" s="41" t="s">
        <v>13</v>
      </c>
      <c r="E24" s="55" t="n">
        <v>10</v>
      </c>
      <c r="F24" s="26" t="n">
        <v>6.396</v>
      </c>
      <c r="G24" s="26" t="n">
        <v>2.204</v>
      </c>
      <c r="H24" s="26" t="n">
        <v>1.4</v>
      </c>
      <c r="I24" s="27" t="s">
        <v>42</v>
      </c>
      <c r="J24" s="28" t="n">
        <f aca="false">[1]Лист3!N25</f>
        <v>44195</v>
      </c>
      <c r="K24" s="29"/>
      <c r="L24" s="57"/>
      <c r="M24" s="57"/>
      <c r="N24" s="57"/>
    </row>
    <row r="25" customFormat="false" ht="18.75" hidden="false" customHeight="true" outlineLevel="0" collapsed="false">
      <c r="A25" s="22"/>
      <c r="B25" s="15"/>
      <c r="C25" s="15"/>
      <c r="D25" s="31" t="s">
        <v>15</v>
      </c>
      <c r="E25" s="32" t="n">
        <v>0.882</v>
      </c>
      <c r="F25" s="33" t="n">
        <v>0.139</v>
      </c>
      <c r="G25" s="33" t="n">
        <v>0</v>
      </c>
      <c r="H25" s="34" t="n">
        <v>0.743</v>
      </c>
      <c r="I25" s="27"/>
      <c r="J25" s="28"/>
      <c r="K25" s="29"/>
      <c r="L25" s="56"/>
      <c r="M25" s="56"/>
      <c r="N25" s="56"/>
    </row>
    <row r="26" s="43" customFormat="true" ht="18.75" hidden="false" customHeight="true" outlineLevel="0" collapsed="false">
      <c r="A26" s="22" t="s">
        <v>43</v>
      </c>
      <c r="B26" s="15" t="s">
        <v>44</v>
      </c>
      <c r="C26" s="15"/>
      <c r="D26" s="41" t="s">
        <v>13</v>
      </c>
      <c r="E26" s="55" t="n">
        <v>10</v>
      </c>
      <c r="F26" s="26" t="n">
        <v>2.405</v>
      </c>
      <c r="G26" s="26" t="n">
        <v>0.4149</v>
      </c>
      <c r="H26" s="26" t="n">
        <v>7.1801</v>
      </c>
      <c r="I26" s="27" t="s">
        <v>45</v>
      </c>
      <c r="J26" s="28" t="n">
        <v>44560.8333333333</v>
      </c>
      <c r="K26" s="29"/>
    </row>
    <row r="27" customFormat="false" ht="18.75" hidden="false" customHeight="true" outlineLevel="0" collapsed="false">
      <c r="A27" s="22"/>
      <c r="B27" s="15"/>
      <c r="C27" s="15"/>
      <c r="D27" s="31" t="s">
        <v>15</v>
      </c>
      <c r="E27" s="32" t="n">
        <v>0.882</v>
      </c>
      <c r="F27" s="33" t="n">
        <v>0.219</v>
      </c>
      <c r="G27" s="33" t="n">
        <v>0.000599999999999934</v>
      </c>
      <c r="H27" s="34" t="n">
        <v>0.6624</v>
      </c>
      <c r="I27" s="27"/>
      <c r="J27" s="28"/>
      <c r="K27" s="60"/>
    </row>
    <row r="28" s="43" customFormat="true" ht="18.75" hidden="false" customHeight="true" outlineLevel="0" collapsed="false">
      <c r="A28" s="22" t="s">
        <v>46</v>
      </c>
      <c r="B28" s="15" t="s">
        <v>47</v>
      </c>
      <c r="C28" s="15"/>
      <c r="D28" s="41" t="s">
        <v>13</v>
      </c>
      <c r="E28" s="55" t="n">
        <v>10</v>
      </c>
      <c r="F28" s="26" t="n">
        <v>5.136</v>
      </c>
      <c r="G28" s="26" t="n">
        <v>2.6409</v>
      </c>
      <c r="H28" s="26" t="n">
        <v>2.2231</v>
      </c>
      <c r="I28" s="27" t="s">
        <v>48</v>
      </c>
      <c r="J28" s="28" t="n">
        <v>44544.7916666667</v>
      </c>
      <c r="K28" s="29"/>
    </row>
    <row r="29" customFormat="false" ht="18.75" hidden="false" customHeight="true" outlineLevel="0" collapsed="false">
      <c r="A29" s="22"/>
      <c r="B29" s="15"/>
      <c r="C29" s="15"/>
      <c r="D29" s="31" t="s">
        <v>15</v>
      </c>
      <c r="E29" s="32" t="n">
        <v>0.882</v>
      </c>
      <c r="F29" s="33" t="n">
        <v>0.373</v>
      </c>
      <c r="G29" s="33" t="n">
        <v>0</v>
      </c>
      <c r="H29" s="34" t="n">
        <v>0.509</v>
      </c>
      <c r="I29" s="27"/>
      <c r="J29" s="28"/>
      <c r="K29" s="29"/>
    </row>
    <row r="30" s="43" customFormat="true" ht="18.75" hidden="false" customHeight="true" outlineLevel="0" collapsed="false">
      <c r="A30" s="36" t="s">
        <v>49</v>
      </c>
      <c r="B30" s="37" t="s">
        <v>50</v>
      </c>
      <c r="C30" s="37"/>
      <c r="D30" s="45" t="s">
        <v>13</v>
      </c>
      <c r="E30" s="61" t="n">
        <v>10</v>
      </c>
      <c r="F30" s="25" t="n">
        <v>6.326</v>
      </c>
      <c r="G30" s="25" t="n">
        <v>2.04</v>
      </c>
      <c r="H30" s="25" t="n">
        <v>1.634</v>
      </c>
      <c r="I30" s="27" t="s">
        <v>51</v>
      </c>
      <c r="J30" s="28" t="n">
        <f aca="false">[1]Лист3!N31</f>
        <v>44151.7916666667</v>
      </c>
      <c r="K30" s="29"/>
    </row>
    <row r="31" customFormat="false" ht="18.75" hidden="false" customHeight="true" outlineLevel="0" collapsed="false">
      <c r="A31" s="36"/>
      <c r="B31" s="37"/>
      <c r="C31" s="37"/>
      <c r="D31" s="31" t="s">
        <v>15</v>
      </c>
      <c r="E31" s="32" t="n">
        <v>0.882</v>
      </c>
      <c r="F31" s="33" t="n">
        <v>0.472</v>
      </c>
      <c r="G31" s="33" t="n">
        <v>0.25</v>
      </c>
      <c r="H31" s="34" t="n">
        <v>0.16</v>
      </c>
      <c r="I31" s="27"/>
      <c r="J31" s="28"/>
      <c r="K31" s="29"/>
    </row>
    <row r="32" s="43" customFormat="true" ht="18.75" hidden="false" customHeight="true" outlineLevel="0" collapsed="false">
      <c r="A32" s="22" t="s">
        <v>52</v>
      </c>
      <c r="B32" s="15" t="s">
        <v>53</v>
      </c>
      <c r="C32" s="15"/>
      <c r="D32" s="41" t="s">
        <v>13</v>
      </c>
      <c r="E32" s="55" t="n">
        <v>10</v>
      </c>
      <c r="F32" s="26" t="n">
        <v>7.855</v>
      </c>
      <c r="G32" s="26" t="n">
        <v>3.058</v>
      </c>
      <c r="H32" s="26" t="n">
        <v>0</v>
      </c>
      <c r="I32" s="27" t="s">
        <v>54</v>
      </c>
      <c r="J32" s="28" t="n">
        <v>44151.7916666667</v>
      </c>
      <c r="K32" s="29"/>
    </row>
    <row r="33" customFormat="false" ht="18.75" hidden="false" customHeight="true" outlineLevel="0" collapsed="false">
      <c r="A33" s="22"/>
      <c r="B33" s="15"/>
      <c r="C33" s="15"/>
      <c r="D33" s="31" t="s">
        <v>15</v>
      </c>
      <c r="E33" s="32" t="n">
        <v>1.4</v>
      </c>
      <c r="F33" s="33" t="n">
        <v>0.424</v>
      </c>
      <c r="G33" s="33" t="n">
        <v>0</v>
      </c>
      <c r="H33" s="34" t="n">
        <v>0.976</v>
      </c>
      <c r="I33" s="27"/>
      <c r="J33" s="28"/>
      <c r="K33" s="29"/>
    </row>
    <row r="34" s="43" customFormat="true" ht="18.75" hidden="false" customHeight="true" outlineLevel="0" collapsed="false">
      <c r="A34" s="22" t="s">
        <v>55</v>
      </c>
      <c r="B34" s="15" t="s">
        <v>56</v>
      </c>
      <c r="C34" s="15"/>
      <c r="D34" s="41" t="s">
        <v>13</v>
      </c>
      <c r="E34" s="55" t="n">
        <v>10</v>
      </c>
      <c r="F34" s="26" t="n">
        <v>3.671</v>
      </c>
      <c r="G34" s="26" t="n">
        <v>0.031</v>
      </c>
      <c r="H34" s="26" t="n">
        <v>6.298</v>
      </c>
      <c r="I34" s="27" t="s">
        <v>57</v>
      </c>
      <c r="J34" s="28" t="n">
        <v>44217.7916666667</v>
      </c>
      <c r="K34" s="29"/>
    </row>
    <row r="35" customFormat="false" ht="18.75" hidden="false" customHeight="true" outlineLevel="0" collapsed="false">
      <c r="A35" s="22"/>
      <c r="B35" s="15"/>
      <c r="C35" s="15"/>
      <c r="D35" s="31" t="s">
        <v>15</v>
      </c>
      <c r="E35" s="32" t="n">
        <v>0.882</v>
      </c>
      <c r="F35" s="33" t="n">
        <v>0.421</v>
      </c>
      <c r="G35" s="33" t="n">
        <v>0</v>
      </c>
      <c r="H35" s="34" t="n">
        <v>0.461</v>
      </c>
      <c r="I35" s="27"/>
      <c r="J35" s="28"/>
      <c r="K35" s="29"/>
    </row>
    <row r="36" s="43" customFormat="true" ht="18.75" hidden="false" customHeight="true" outlineLevel="0" collapsed="false">
      <c r="A36" s="22" t="s">
        <v>58</v>
      </c>
      <c r="B36" s="15" t="s">
        <v>59</v>
      </c>
      <c r="C36" s="15"/>
      <c r="D36" s="41" t="s">
        <v>13</v>
      </c>
      <c r="E36" s="55" t="n">
        <v>10</v>
      </c>
      <c r="F36" s="26" t="n">
        <v>6.074</v>
      </c>
      <c r="G36" s="26" t="n">
        <v>1.851</v>
      </c>
      <c r="H36" s="26" t="n">
        <v>2.075</v>
      </c>
      <c r="I36" s="27" t="s">
        <v>60</v>
      </c>
      <c r="J36" s="28" t="n">
        <f aca="false">[1]Лист3!N37</f>
        <v>44168.625</v>
      </c>
      <c r="K36" s="29"/>
    </row>
    <row r="37" customFormat="false" ht="18.75" hidden="false" customHeight="true" outlineLevel="0" collapsed="false">
      <c r="A37" s="22"/>
      <c r="B37" s="15"/>
      <c r="C37" s="15"/>
      <c r="D37" s="31" t="s">
        <v>15</v>
      </c>
      <c r="E37" s="32" t="n">
        <v>1.764</v>
      </c>
      <c r="F37" s="33" t="n">
        <v>1</v>
      </c>
      <c r="G37" s="33" t="n">
        <v>0</v>
      </c>
      <c r="H37" s="34" t="n">
        <v>0.764</v>
      </c>
      <c r="I37" s="27"/>
      <c r="J37" s="28"/>
      <c r="K37" s="29"/>
    </row>
    <row r="38" s="43" customFormat="true" ht="18.75" hidden="false" customHeight="true" outlineLevel="0" collapsed="false">
      <c r="A38" s="36" t="s">
        <v>61</v>
      </c>
      <c r="B38" s="37" t="s">
        <v>62</v>
      </c>
      <c r="C38" s="37"/>
      <c r="D38" s="45" t="s">
        <v>13</v>
      </c>
      <c r="E38" s="61" t="n">
        <v>10</v>
      </c>
      <c r="F38" s="25" t="n">
        <v>2.742</v>
      </c>
      <c r="G38" s="25" t="n">
        <v>1.472</v>
      </c>
      <c r="H38" s="25" t="n">
        <v>5.786</v>
      </c>
      <c r="I38" s="27" t="s">
        <v>63</v>
      </c>
      <c r="J38" s="28" t="n">
        <f aca="false">[1]Лист3!N39</f>
        <v>44193.7083333333</v>
      </c>
      <c r="K38" s="29"/>
    </row>
    <row r="39" customFormat="false" ht="18.75" hidden="false" customHeight="true" outlineLevel="0" collapsed="false">
      <c r="A39" s="36"/>
      <c r="B39" s="37"/>
      <c r="C39" s="37"/>
      <c r="D39" s="31" t="s">
        <v>15</v>
      </c>
      <c r="E39" s="32" t="n">
        <v>0.882</v>
      </c>
      <c r="F39" s="33" t="n">
        <v>0.94</v>
      </c>
      <c r="G39" s="33" t="n">
        <v>0.012</v>
      </c>
      <c r="H39" s="34" t="n">
        <v>0</v>
      </c>
      <c r="I39" s="27"/>
      <c r="J39" s="28"/>
      <c r="K39" s="29"/>
    </row>
    <row r="40" s="43" customFormat="true" ht="18.75" hidden="false" customHeight="true" outlineLevel="0" collapsed="false">
      <c r="A40" s="22" t="s">
        <v>64</v>
      </c>
      <c r="B40" s="16" t="s">
        <v>65</v>
      </c>
      <c r="C40" s="16"/>
      <c r="D40" s="41" t="s">
        <v>13</v>
      </c>
      <c r="E40" s="55" t="n">
        <v>10</v>
      </c>
      <c r="F40" s="26" t="n">
        <v>3.642</v>
      </c>
      <c r="G40" s="26" t="n">
        <v>1.311</v>
      </c>
      <c r="H40" s="26" t="n">
        <v>5.047</v>
      </c>
      <c r="I40" s="27" t="s">
        <v>66</v>
      </c>
      <c r="J40" s="28" t="n">
        <f aca="false">[1]Лист3!N41</f>
        <v>44170.5416666667</v>
      </c>
      <c r="K40" s="29"/>
    </row>
    <row r="41" customFormat="false" ht="18.75" hidden="false" customHeight="true" outlineLevel="0" collapsed="false">
      <c r="A41" s="22"/>
      <c r="B41" s="16"/>
      <c r="C41" s="16"/>
      <c r="D41" s="31" t="s">
        <v>15</v>
      </c>
      <c r="E41" s="32" t="n">
        <v>0.882</v>
      </c>
      <c r="F41" s="33" t="n">
        <v>0.015</v>
      </c>
      <c r="G41" s="33" t="n">
        <v>0</v>
      </c>
      <c r="H41" s="34" t="n">
        <v>0.867</v>
      </c>
      <c r="I41" s="27"/>
      <c r="J41" s="28"/>
      <c r="K41" s="29"/>
    </row>
    <row r="42" s="43" customFormat="true" ht="18.75" hidden="false" customHeight="true" outlineLevel="0" collapsed="false">
      <c r="A42" s="22" t="s">
        <v>67</v>
      </c>
      <c r="B42" s="15" t="s">
        <v>68</v>
      </c>
      <c r="C42" s="15"/>
      <c r="D42" s="41" t="s">
        <v>13</v>
      </c>
      <c r="E42" s="55" t="n">
        <v>10</v>
      </c>
      <c r="F42" s="26" t="n">
        <v>5.121</v>
      </c>
      <c r="G42" s="26" t="n">
        <v>0.179</v>
      </c>
      <c r="H42" s="26" t="n">
        <v>4.7</v>
      </c>
      <c r="I42" s="27" t="s">
        <v>69</v>
      </c>
      <c r="J42" s="28" t="n">
        <f aca="false">[1]Лист3!N43</f>
        <v>44192.7083333333</v>
      </c>
      <c r="K42" s="29"/>
    </row>
    <row r="43" customFormat="false" ht="18.75" hidden="false" customHeight="true" outlineLevel="0" collapsed="false">
      <c r="A43" s="22"/>
      <c r="B43" s="15"/>
      <c r="C43" s="15"/>
      <c r="D43" s="31" t="s">
        <v>15</v>
      </c>
      <c r="E43" s="32" t="n">
        <v>1.4</v>
      </c>
      <c r="F43" s="33" t="n">
        <v>0.844</v>
      </c>
      <c r="G43" s="33" t="n">
        <v>0.068</v>
      </c>
      <c r="H43" s="34" t="n">
        <v>0.488</v>
      </c>
      <c r="I43" s="27"/>
      <c r="J43" s="28"/>
      <c r="K43" s="29"/>
    </row>
    <row r="44" s="30" customFormat="true" ht="18.75" hidden="false" customHeight="true" outlineLevel="0" collapsed="false">
      <c r="A44" s="62" t="s">
        <v>70</v>
      </c>
      <c r="B44" s="16" t="s">
        <v>71</v>
      </c>
      <c r="C44" s="16"/>
      <c r="D44" s="23" t="s">
        <v>13</v>
      </c>
      <c r="E44" s="24" t="n">
        <v>10</v>
      </c>
      <c r="F44" s="63" t="n">
        <v>2.274</v>
      </c>
      <c r="G44" s="63" t="n">
        <v>0</v>
      </c>
      <c r="H44" s="26" t="n">
        <v>7.726</v>
      </c>
      <c r="I44" s="27" t="s">
        <v>72</v>
      </c>
      <c r="J44" s="28" t="n">
        <v>44507.7916666667</v>
      </c>
      <c r="K44" s="29"/>
      <c r="L44" s="64"/>
      <c r="M44" s="64"/>
    </row>
    <row r="45" s="6" customFormat="true" ht="18.75" hidden="false" customHeight="true" outlineLevel="0" collapsed="false">
      <c r="A45" s="62"/>
      <c r="B45" s="16"/>
      <c r="C45" s="16"/>
      <c r="D45" s="65" t="s">
        <v>15</v>
      </c>
      <c r="E45" s="66" t="n">
        <v>0.882</v>
      </c>
      <c r="F45" s="33" t="n">
        <v>0.104</v>
      </c>
      <c r="G45" s="33" t="n">
        <v>0</v>
      </c>
      <c r="H45" s="34" t="n">
        <v>0.778</v>
      </c>
      <c r="I45" s="27"/>
      <c r="J45" s="28"/>
      <c r="K45" s="29"/>
      <c r="L45" s="64"/>
      <c r="M45" s="64"/>
    </row>
    <row r="46" s="43" customFormat="true" ht="18.75" hidden="false" customHeight="true" outlineLevel="0" collapsed="false">
      <c r="A46" s="36" t="s">
        <v>73</v>
      </c>
      <c r="B46" s="37" t="s">
        <v>74</v>
      </c>
      <c r="C46" s="37"/>
      <c r="D46" s="45" t="s">
        <v>13</v>
      </c>
      <c r="E46" s="61" t="n">
        <v>10</v>
      </c>
      <c r="F46" s="25" t="n">
        <v>3.415</v>
      </c>
      <c r="G46" s="25" t="n">
        <v>1.062</v>
      </c>
      <c r="H46" s="25" t="n">
        <v>5.523</v>
      </c>
      <c r="I46" s="27" t="s">
        <v>75</v>
      </c>
      <c r="J46" s="28" t="n">
        <v>44224.8333333333</v>
      </c>
      <c r="K46" s="29"/>
    </row>
    <row r="47" customFormat="false" ht="18.75" hidden="false" customHeight="true" outlineLevel="0" collapsed="false">
      <c r="A47" s="36"/>
      <c r="B47" s="37"/>
      <c r="C47" s="37"/>
      <c r="D47" s="31" t="s">
        <v>15</v>
      </c>
      <c r="E47" s="32" t="n">
        <v>1.4</v>
      </c>
      <c r="F47" s="33" t="n">
        <v>0.136</v>
      </c>
      <c r="G47" s="33" t="n">
        <v>0</v>
      </c>
      <c r="H47" s="34" t="n">
        <v>1.264</v>
      </c>
      <c r="I47" s="27"/>
      <c r="J47" s="28"/>
      <c r="K47" s="29"/>
    </row>
    <row r="48" s="43" customFormat="true" ht="18.75" hidden="false" customHeight="true" outlineLevel="0" collapsed="false">
      <c r="A48" s="62" t="s">
        <v>76</v>
      </c>
      <c r="B48" s="15" t="s">
        <v>77</v>
      </c>
      <c r="C48" s="15"/>
      <c r="D48" s="41" t="s">
        <v>13</v>
      </c>
      <c r="E48" s="55" t="n">
        <v>10</v>
      </c>
      <c r="F48" s="26" t="n">
        <v>1.759</v>
      </c>
      <c r="G48" s="26" t="n">
        <v>0.75356</v>
      </c>
      <c r="H48" s="26" t="n">
        <v>7.48744</v>
      </c>
      <c r="I48" s="27" t="s">
        <v>78</v>
      </c>
      <c r="J48" s="28" t="n">
        <v>44560.875</v>
      </c>
      <c r="K48" s="29"/>
    </row>
    <row r="49" customFormat="false" ht="18.75" hidden="false" customHeight="true" outlineLevel="0" collapsed="false">
      <c r="A49" s="62"/>
      <c r="B49" s="15"/>
      <c r="C49" s="15"/>
      <c r="D49" s="31" t="s">
        <v>15</v>
      </c>
      <c r="E49" s="32" t="n">
        <v>1.4</v>
      </c>
      <c r="F49" s="52" t="n">
        <v>0.317</v>
      </c>
      <c r="G49" s="52" t="n">
        <v>0</v>
      </c>
      <c r="H49" s="34" t="n">
        <v>1.083</v>
      </c>
      <c r="I49" s="27"/>
      <c r="J49" s="28"/>
      <c r="K49" s="29"/>
    </row>
    <row r="50" s="43" customFormat="true" ht="18.75" hidden="false" customHeight="true" outlineLevel="0" collapsed="false">
      <c r="A50" s="62" t="s">
        <v>79</v>
      </c>
      <c r="B50" s="15" t="s">
        <v>80</v>
      </c>
      <c r="C50" s="15"/>
      <c r="D50" s="41" t="s">
        <v>13</v>
      </c>
      <c r="E50" s="55" t="n">
        <v>10</v>
      </c>
      <c r="F50" s="26" t="n">
        <v>2.831</v>
      </c>
      <c r="G50" s="26" t="n">
        <v>0.7552</v>
      </c>
      <c r="H50" s="26" t="n">
        <v>6.4138</v>
      </c>
      <c r="I50" s="27" t="s">
        <v>81</v>
      </c>
      <c r="J50" s="28" t="n">
        <v>44220.75</v>
      </c>
      <c r="K50" s="29"/>
    </row>
    <row r="51" customFormat="false" ht="18.75" hidden="false" customHeight="true" outlineLevel="0" collapsed="false">
      <c r="A51" s="62"/>
      <c r="B51" s="15"/>
      <c r="C51" s="15"/>
      <c r="D51" s="31" t="s">
        <v>82</v>
      </c>
      <c r="E51" s="32" t="n">
        <v>1.4</v>
      </c>
      <c r="F51" s="33" t="n">
        <v>0.305</v>
      </c>
      <c r="G51" s="33" t="n">
        <v>1.264</v>
      </c>
      <c r="H51" s="34" t="n">
        <v>0</v>
      </c>
      <c r="I51" s="27"/>
      <c r="J51" s="28"/>
      <c r="K51" s="29"/>
      <c r="L51" s="67"/>
      <c r="M51" s="67"/>
    </row>
    <row r="52" customFormat="false" ht="18.75" hidden="false" customHeight="true" outlineLevel="0" collapsed="false">
      <c r="A52" s="36" t="s">
        <v>83</v>
      </c>
      <c r="B52" s="37" t="s">
        <v>84</v>
      </c>
      <c r="C52" s="37"/>
      <c r="D52" s="45" t="s">
        <v>13</v>
      </c>
      <c r="E52" s="61" t="n">
        <v>10</v>
      </c>
      <c r="F52" s="25" t="n">
        <v>3.065</v>
      </c>
      <c r="G52" s="25" t="n">
        <v>0</v>
      </c>
      <c r="H52" s="25" t="n">
        <v>6.91</v>
      </c>
      <c r="I52" s="27" t="s">
        <v>85</v>
      </c>
      <c r="J52" s="28" t="n">
        <v>44279.8333333333</v>
      </c>
      <c r="K52" s="29"/>
      <c r="L52" s="68"/>
      <c r="M52" s="68"/>
    </row>
    <row r="53" customFormat="false" ht="18.75" hidden="false" customHeight="true" outlineLevel="0" collapsed="false">
      <c r="A53" s="36"/>
      <c r="B53" s="37"/>
      <c r="C53" s="37"/>
      <c r="D53" s="31" t="s">
        <v>15</v>
      </c>
      <c r="E53" s="32" t="n">
        <v>1.4</v>
      </c>
      <c r="F53" s="33" t="n">
        <v>0.3</v>
      </c>
      <c r="G53" s="33" t="n">
        <v>0.001</v>
      </c>
      <c r="H53" s="34" t="n">
        <v>1.099</v>
      </c>
      <c r="I53" s="27"/>
      <c r="J53" s="28"/>
      <c r="K53" s="29"/>
      <c r="L53" s="68"/>
      <c r="M53" s="68"/>
    </row>
    <row r="54" s="43" customFormat="true" ht="18.75" hidden="false" customHeight="true" outlineLevel="0" collapsed="false">
      <c r="A54" s="62" t="s">
        <v>86</v>
      </c>
      <c r="B54" s="15" t="s">
        <v>87</v>
      </c>
      <c r="C54" s="15"/>
      <c r="D54" s="41" t="s">
        <v>88</v>
      </c>
      <c r="E54" s="55" t="n">
        <v>6</v>
      </c>
      <c r="F54" s="26" t="n">
        <v>1.972</v>
      </c>
      <c r="G54" s="26" t="n">
        <v>0.413</v>
      </c>
      <c r="H54" s="26" t="n">
        <v>3.615</v>
      </c>
      <c r="I54" s="27" t="s">
        <v>89</v>
      </c>
      <c r="J54" s="28" t="n">
        <f aca="false">[1]Лист3!N55</f>
        <v>43475.625</v>
      </c>
      <c r="K54" s="29"/>
    </row>
    <row r="55" customFormat="false" ht="18.75" hidden="false" customHeight="true" outlineLevel="0" collapsed="false">
      <c r="A55" s="62"/>
      <c r="B55" s="15"/>
      <c r="C55" s="15"/>
      <c r="D55" s="31" t="s">
        <v>15</v>
      </c>
      <c r="E55" s="32" t="n">
        <v>0.56</v>
      </c>
      <c r="F55" s="33" t="n">
        <v>0.005</v>
      </c>
      <c r="G55" s="33" t="n">
        <v>0.017</v>
      </c>
      <c r="H55" s="34" t="n">
        <v>0.538</v>
      </c>
      <c r="I55" s="27"/>
      <c r="J55" s="28"/>
      <c r="K55" s="29"/>
    </row>
    <row r="56" s="43" customFormat="true" ht="18.75" hidden="false" customHeight="true" outlineLevel="0" collapsed="false">
      <c r="A56" s="22" t="s">
        <v>90</v>
      </c>
      <c r="B56" s="15" t="s">
        <v>91</v>
      </c>
      <c r="C56" s="15"/>
      <c r="D56" s="41" t="s">
        <v>92</v>
      </c>
      <c r="E56" s="55" t="n">
        <v>6</v>
      </c>
      <c r="F56" s="26" t="n">
        <v>2.083</v>
      </c>
      <c r="G56" s="26" t="n">
        <v>0.04</v>
      </c>
      <c r="H56" s="26" t="n">
        <v>3.877</v>
      </c>
      <c r="I56" s="27" t="s">
        <v>93</v>
      </c>
      <c r="J56" s="28" t="n">
        <f aca="false">[1]Лист3!N57</f>
        <v>44193.5833333333</v>
      </c>
      <c r="K56" s="29"/>
    </row>
    <row r="57" customFormat="false" ht="21.75" hidden="false" customHeight="true" outlineLevel="0" collapsed="false">
      <c r="A57" s="22"/>
      <c r="B57" s="15"/>
      <c r="C57" s="15"/>
      <c r="D57" s="31" t="s">
        <v>15</v>
      </c>
      <c r="E57" s="32" t="n">
        <v>0.882</v>
      </c>
      <c r="F57" s="33" t="n">
        <v>0.267</v>
      </c>
      <c r="G57" s="33" t="n">
        <v>0</v>
      </c>
      <c r="H57" s="34" t="n">
        <v>0.615</v>
      </c>
      <c r="I57" s="27"/>
      <c r="J57" s="28"/>
      <c r="K57" s="29"/>
    </row>
    <row r="58" s="43" customFormat="true" ht="18.75" hidden="false" customHeight="true" outlineLevel="0" collapsed="false">
      <c r="A58" s="69" t="s">
        <v>94</v>
      </c>
      <c r="B58" s="44" t="s">
        <v>95</v>
      </c>
      <c r="C58" s="44"/>
      <c r="D58" s="45" t="s">
        <v>88</v>
      </c>
      <c r="E58" s="61" t="n">
        <v>6</v>
      </c>
      <c r="F58" s="25" t="n">
        <v>1.808</v>
      </c>
      <c r="G58" s="25" t="n">
        <v>0.011</v>
      </c>
      <c r="H58" s="25" t="n">
        <v>4.181</v>
      </c>
      <c r="I58" s="27" t="s">
        <v>96</v>
      </c>
      <c r="J58" s="28" t="n">
        <f aca="false">[1]Лист3!N59</f>
        <v>43859.7083333333</v>
      </c>
      <c r="K58" s="29"/>
    </row>
    <row r="59" customFormat="false" ht="18.75" hidden="false" customHeight="true" outlineLevel="0" collapsed="false">
      <c r="A59" s="69"/>
      <c r="B59" s="44"/>
      <c r="C59" s="44"/>
      <c r="D59" s="70" t="s">
        <v>15</v>
      </c>
      <c r="E59" s="32" t="n">
        <v>0.882</v>
      </c>
      <c r="F59" s="33" t="n">
        <v>0.333</v>
      </c>
      <c r="G59" s="33" t="n">
        <v>0.1</v>
      </c>
      <c r="H59" s="34" t="n">
        <v>0.449</v>
      </c>
      <c r="I59" s="27"/>
      <c r="J59" s="28"/>
      <c r="K59" s="29"/>
    </row>
    <row r="60" s="43" customFormat="true" ht="18.75" hidden="false" customHeight="true" outlineLevel="0" collapsed="false">
      <c r="A60" s="62" t="s">
        <v>97</v>
      </c>
      <c r="B60" s="16" t="s">
        <v>98</v>
      </c>
      <c r="C60" s="16"/>
      <c r="D60" s="41" t="s">
        <v>13</v>
      </c>
      <c r="E60" s="55" t="n">
        <v>10</v>
      </c>
      <c r="F60" s="26" t="n">
        <v>1.846</v>
      </c>
      <c r="G60" s="26" t="n">
        <v>0.744</v>
      </c>
      <c r="H60" s="26" t="n">
        <v>7.41</v>
      </c>
      <c r="I60" s="27" t="s">
        <v>99</v>
      </c>
      <c r="J60" s="28" t="n">
        <f aca="false">[1]Лист3!N61</f>
        <v>43986.5</v>
      </c>
      <c r="K60" s="29"/>
    </row>
    <row r="61" customFormat="false" ht="18.75" hidden="false" customHeight="true" outlineLevel="0" collapsed="false">
      <c r="A61" s="62"/>
      <c r="B61" s="16"/>
      <c r="C61" s="16"/>
      <c r="D61" s="31" t="s">
        <v>15</v>
      </c>
      <c r="E61" s="32" t="n">
        <v>0.882</v>
      </c>
      <c r="F61" s="33" t="n">
        <v>0.111</v>
      </c>
      <c r="G61" s="33" t="n">
        <v>0.03</v>
      </c>
      <c r="H61" s="34" t="n">
        <v>0.741</v>
      </c>
      <c r="I61" s="27"/>
      <c r="J61" s="28"/>
      <c r="K61" s="29"/>
    </row>
    <row r="62" customFormat="false" ht="18.75" hidden="false" customHeight="true" outlineLevel="0" collapsed="false">
      <c r="A62" s="69" t="s">
        <v>100</v>
      </c>
      <c r="B62" s="37" t="s">
        <v>101</v>
      </c>
      <c r="C62" s="37"/>
      <c r="D62" s="45" t="s">
        <v>92</v>
      </c>
      <c r="E62" s="61" t="n">
        <v>6</v>
      </c>
      <c r="F62" s="25" t="n">
        <v>1.327</v>
      </c>
      <c r="G62" s="25" t="n">
        <v>0.15</v>
      </c>
      <c r="H62" s="25" t="n">
        <v>4.523</v>
      </c>
      <c r="I62" s="27" t="s">
        <v>102</v>
      </c>
      <c r="J62" s="28" t="n">
        <v>44519.5</v>
      </c>
      <c r="K62" s="29"/>
    </row>
    <row r="63" customFormat="false" ht="18.75" hidden="false" customHeight="true" outlineLevel="0" collapsed="false">
      <c r="A63" s="69"/>
      <c r="B63" s="37"/>
      <c r="C63" s="37"/>
      <c r="D63" s="31" t="s">
        <v>15</v>
      </c>
      <c r="E63" s="32" t="n">
        <v>0.882</v>
      </c>
      <c r="F63" s="33" t="n">
        <v>0.097</v>
      </c>
      <c r="G63" s="33" t="n">
        <v>0</v>
      </c>
      <c r="H63" s="34" t="n">
        <v>0.785</v>
      </c>
      <c r="I63" s="27"/>
      <c r="J63" s="28"/>
      <c r="K63" s="29"/>
    </row>
    <row r="64" customFormat="false" ht="18.75" hidden="false" customHeight="true" outlineLevel="0" collapsed="false">
      <c r="A64" s="62" t="s">
        <v>103</v>
      </c>
      <c r="B64" s="15" t="s">
        <v>104</v>
      </c>
      <c r="C64" s="15"/>
      <c r="D64" s="71" t="s">
        <v>13</v>
      </c>
      <c r="E64" s="42" t="n">
        <v>10</v>
      </c>
      <c r="F64" s="26" t="n">
        <v>0.333</v>
      </c>
      <c r="G64" s="26" t="n">
        <v>0.3</v>
      </c>
      <c r="H64" s="26" t="n">
        <v>9.367</v>
      </c>
      <c r="I64" s="27" t="s">
        <v>105</v>
      </c>
      <c r="J64" s="28" t="n">
        <f aca="false">[1]Лист3!N65</f>
        <v>44193.4583333333</v>
      </c>
      <c r="K64" s="29"/>
    </row>
    <row r="65" customFormat="false" ht="18.75" hidden="false" customHeight="true" outlineLevel="0" collapsed="false">
      <c r="A65" s="62"/>
      <c r="B65" s="15"/>
      <c r="C65" s="15"/>
      <c r="D65" s="31" t="s">
        <v>15</v>
      </c>
      <c r="E65" s="32" t="n">
        <v>0.882</v>
      </c>
      <c r="F65" s="33" t="n">
        <v>0.051</v>
      </c>
      <c r="G65" s="33" t="n">
        <v>0</v>
      </c>
      <c r="H65" s="34" t="n">
        <v>0.831</v>
      </c>
      <c r="I65" s="27"/>
      <c r="J65" s="28"/>
      <c r="K65" s="29"/>
    </row>
    <row r="66" customFormat="false" ht="26.25" hidden="false" customHeight="true" outlineLevel="0" collapsed="false">
      <c r="A66" s="72" t="n">
        <v>31</v>
      </c>
      <c r="B66" s="15" t="s">
        <v>106</v>
      </c>
      <c r="C66" s="15"/>
      <c r="D66" s="73" t="s">
        <v>13</v>
      </c>
      <c r="E66" s="73" t="n">
        <v>10</v>
      </c>
      <c r="F66" s="74" t="n">
        <v>1.32</v>
      </c>
      <c r="G66" s="74" t="n">
        <v>0.15</v>
      </c>
      <c r="H66" s="63" t="n">
        <v>8.53</v>
      </c>
      <c r="I66" s="75" t="s">
        <v>107</v>
      </c>
      <c r="J66" s="76" t="n">
        <f aca="false">[1]Лист3!N67</f>
        <v>44190.625</v>
      </c>
      <c r="K66" s="29"/>
      <c r="L66" s="40"/>
    </row>
    <row r="67" s="43" customFormat="true" ht="16.5" hidden="false" customHeight="true" outlineLevel="0" collapsed="false">
      <c r="A67" s="62" t="n">
        <v>32</v>
      </c>
      <c r="B67" s="16" t="s">
        <v>108</v>
      </c>
      <c r="C67" s="16"/>
      <c r="D67" s="41" t="s">
        <v>13</v>
      </c>
      <c r="E67" s="55" t="n">
        <v>10</v>
      </c>
      <c r="F67" s="26" t="n">
        <v>1.882</v>
      </c>
      <c r="G67" s="26" t="n">
        <v>0.3835</v>
      </c>
      <c r="H67" s="26" t="n">
        <v>7.7345</v>
      </c>
      <c r="I67" s="27" t="s">
        <v>109</v>
      </c>
      <c r="J67" s="28" t="n">
        <f aca="false">[1]Лист3!N68</f>
        <v>43860.4166666667</v>
      </c>
      <c r="K67" s="29"/>
    </row>
    <row r="68" customFormat="false" ht="18.75" hidden="false" customHeight="true" outlineLevel="0" collapsed="false">
      <c r="A68" s="62"/>
      <c r="B68" s="16"/>
      <c r="C68" s="16"/>
      <c r="D68" s="31" t="s">
        <v>15</v>
      </c>
      <c r="E68" s="32" t="n">
        <v>0.882</v>
      </c>
      <c r="F68" s="33" t="n">
        <v>0.55</v>
      </c>
      <c r="G68" s="33" t="n">
        <v>0.095</v>
      </c>
      <c r="H68" s="34" t="n">
        <v>0.237</v>
      </c>
      <c r="I68" s="27"/>
      <c r="J68" s="28"/>
      <c r="K68" s="29"/>
    </row>
    <row r="69" customFormat="false" ht="18.75" hidden="false" customHeight="true" outlineLevel="0" collapsed="false">
      <c r="A69" s="22" t="n">
        <v>33</v>
      </c>
      <c r="B69" s="15" t="s">
        <v>110</v>
      </c>
      <c r="C69" s="15"/>
      <c r="D69" s="41" t="s">
        <v>88</v>
      </c>
      <c r="E69" s="42" t="n">
        <v>8</v>
      </c>
      <c r="F69" s="26" t="n">
        <v>2.563</v>
      </c>
      <c r="G69" s="26" t="n">
        <v>0.209</v>
      </c>
      <c r="H69" s="26" t="n">
        <v>5.228</v>
      </c>
      <c r="I69" s="27" t="s">
        <v>111</v>
      </c>
      <c r="J69" s="28" t="n">
        <v>44221.4583333333</v>
      </c>
      <c r="K69" s="29"/>
    </row>
    <row r="70" customFormat="false" ht="17.25" hidden="false" customHeight="true" outlineLevel="0" collapsed="false">
      <c r="A70" s="22"/>
      <c r="B70" s="15"/>
      <c r="C70" s="15"/>
      <c r="D70" s="77" t="s">
        <v>15</v>
      </c>
      <c r="E70" s="78" t="n">
        <v>1.4</v>
      </c>
      <c r="F70" s="79" t="n">
        <v>0.152</v>
      </c>
      <c r="G70" s="79" t="n">
        <v>0.562</v>
      </c>
      <c r="H70" s="34" t="n">
        <v>0.686</v>
      </c>
      <c r="I70" s="27"/>
      <c r="J70" s="28"/>
      <c r="K70" s="29"/>
    </row>
    <row r="71" s="30" customFormat="true" ht="18.75" hidden="false" customHeight="true" outlineLevel="0" collapsed="false">
      <c r="A71" s="62" t="n">
        <v>34</v>
      </c>
      <c r="B71" s="16" t="s">
        <v>112</v>
      </c>
      <c r="C71" s="16"/>
      <c r="D71" s="23" t="s">
        <v>92</v>
      </c>
      <c r="E71" s="24" t="n">
        <v>6</v>
      </c>
      <c r="F71" s="26" t="n">
        <v>3.622</v>
      </c>
      <c r="G71" s="26" t="n">
        <v>0.529</v>
      </c>
      <c r="H71" s="26" t="n">
        <v>1.849</v>
      </c>
      <c r="I71" s="27" t="s">
        <v>113</v>
      </c>
      <c r="J71" s="28" t="n">
        <v>44432.6666666667</v>
      </c>
      <c r="K71" s="29"/>
    </row>
    <row r="72" s="6" customFormat="true" ht="18.75" hidden="false" customHeight="true" outlineLevel="0" collapsed="false">
      <c r="A72" s="62"/>
      <c r="B72" s="16"/>
      <c r="C72" s="16"/>
      <c r="D72" s="65" t="s">
        <v>15</v>
      </c>
      <c r="E72" s="66" t="n">
        <v>1.4</v>
      </c>
      <c r="F72" s="33" t="n">
        <v>0.13</v>
      </c>
      <c r="G72" s="33" t="n">
        <v>0.245</v>
      </c>
      <c r="H72" s="34" t="n">
        <v>1.025</v>
      </c>
      <c r="I72" s="27"/>
      <c r="J72" s="28"/>
      <c r="K72" s="29"/>
    </row>
    <row r="73" s="43" customFormat="true" ht="18.75" hidden="false" customHeight="true" outlineLevel="0" collapsed="false">
      <c r="A73" s="62" t="n">
        <v>35</v>
      </c>
      <c r="B73" s="16" t="s">
        <v>114</v>
      </c>
      <c r="C73" s="16"/>
      <c r="D73" s="41" t="s">
        <v>13</v>
      </c>
      <c r="E73" s="55" t="n">
        <v>10</v>
      </c>
      <c r="F73" s="25" t="n">
        <v>2.123</v>
      </c>
      <c r="G73" s="25" t="n">
        <v>1.743</v>
      </c>
      <c r="H73" s="26" t="n">
        <v>6.134</v>
      </c>
      <c r="I73" s="27" t="s">
        <v>115</v>
      </c>
      <c r="J73" s="28" t="n">
        <f aca="false">[1]Лист3!N74</f>
        <v>43497.75</v>
      </c>
      <c r="K73" s="29"/>
    </row>
    <row r="74" customFormat="false" ht="18.75" hidden="false" customHeight="true" outlineLevel="0" collapsed="false">
      <c r="A74" s="62"/>
      <c r="B74" s="16"/>
      <c r="C74" s="16"/>
      <c r="D74" s="31" t="s">
        <v>15</v>
      </c>
      <c r="E74" s="32" t="n">
        <v>0.882</v>
      </c>
      <c r="F74" s="33" t="n">
        <v>0.035</v>
      </c>
      <c r="G74" s="33" t="n">
        <v>0</v>
      </c>
      <c r="H74" s="34" t="n">
        <v>0.847</v>
      </c>
      <c r="I74" s="27"/>
      <c r="J74" s="28"/>
      <c r="K74" s="29"/>
    </row>
    <row r="75" s="43" customFormat="true" ht="18.75" hidden="false" customHeight="true" outlineLevel="0" collapsed="false">
      <c r="A75" s="62" t="n">
        <v>36</v>
      </c>
      <c r="B75" s="16" t="s">
        <v>116</v>
      </c>
      <c r="C75" s="16"/>
      <c r="D75" s="41" t="s">
        <v>13</v>
      </c>
      <c r="E75" s="55" t="n">
        <v>10</v>
      </c>
      <c r="F75" s="26" t="n">
        <v>2.043</v>
      </c>
      <c r="G75" s="26" t="n">
        <v>0.519</v>
      </c>
      <c r="H75" s="26" t="n">
        <v>7.438</v>
      </c>
      <c r="I75" s="27" t="s">
        <v>117</v>
      </c>
      <c r="J75" s="28" t="n">
        <f aca="false">[1]Лист3!N76</f>
        <v>44192.75</v>
      </c>
      <c r="K75" s="29"/>
    </row>
    <row r="76" customFormat="false" ht="18.75" hidden="false" customHeight="true" outlineLevel="0" collapsed="false">
      <c r="A76" s="62"/>
      <c r="B76" s="16"/>
      <c r="C76" s="16"/>
      <c r="D76" s="31" t="s">
        <v>15</v>
      </c>
      <c r="E76" s="32" t="n">
        <v>0.56</v>
      </c>
      <c r="F76" s="52" t="n">
        <v>0.032</v>
      </c>
      <c r="G76" s="52" t="n">
        <v>0</v>
      </c>
      <c r="H76" s="34" t="n">
        <v>0.528</v>
      </c>
      <c r="I76" s="27"/>
      <c r="J76" s="28"/>
      <c r="K76" s="29"/>
    </row>
    <row r="77" s="43" customFormat="true" ht="18.75" hidden="false" customHeight="true" outlineLevel="0" collapsed="false">
      <c r="A77" s="69" t="n">
        <v>37</v>
      </c>
      <c r="B77" s="44" t="s">
        <v>118</v>
      </c>
      <c r="C77" s="44"/>
      <c r="D77" s="45" t="s">
        <v>13</v>
      </c>
      <c r="E77" s="61" t="n">
        <v>10</v>
      </c>
      <c r="F77" s="26" t="n">
        <v>3.172</v>
      </c>
      <c r="G77" s="26" t="n">
        <v>0.857</v>
      </c>
      <c r="H77" s="25" t="n">
        <v>5.971</v>
      </c>
      <c r="I77" s="27" t="s">
        <v>119</v>
      </c>
      <c r="J77" s="28" t="n">
        <f aca="false">[1]Лист3!N78</f>
        <v>44192.75</v>
      </c>
      <c r="K77" s="29"/>
    </row>
    <row r="78" customFormat="false" ht="18.75" hidden="false" customHeight="true" outlineLevel="0" collapsed="false">
      <c r="A78" s="69"/>
      <c r="B78" s="44"/>
      <c r="C78" s="44"/>
      <c r="D78" s="31" t="s">
        <v>15</v>
      </c>
      <c r="E78" s="32" t="n">
        <v>0.14</v>
      </c>
      <c r="F78" s="33" t="n">
        <v>0.99</v>
      </c>
      <c r="G78" s="33" t="n">
        <v>0</v>
      </c>
      <c r="H78" s="34" t="n">
        <v>0</v>
      </c>
      <c r="I78" s="27"/>
      <c r="J78" s="28"/>
      <c r="K78" s="29"/>
    </row>
    <row r="79" s="43" customFormat="true" ht="18.75" hidden="false" customHeight="true" outlineLevel="0" collapsed="false">
      <c r="A79" s="80" t="n">
        <v>38</v>
      </c>
      <c r="B79" s="81" t="s">
        <v>120</v>
      </c>
      <c r="C79" s="81"/>
      <c r="D79" s="45" t="s">
        <v>13</v>
      </c>
      <c r="E79" s="61" t="n">
        <v>10</v>
      </c>
      <c r="F79" s="25" t="n">
        <v>1.309</v>
      </c>
      <c r="G79" s="25" t="n">
        <v>0.3025</v>
      </c>
      <c r="H79" s="25" t="n">
        <v>8.3885</v>
      </c>
      <c r="I79" s="27" t="s">
        <v>121</v>
      </c>
      <c r="J79" s="28" t="n">
        <f aca="false">[1]Лист3!N80</f>
        <v>44070</v>
      </c>
      <c r="K79" s="29"/>
    </row>
    <row r="80" customFormat="false" ht="20.25" hidden="false" customHeight="true" outlineLevel="0" collapsed="false">
      <c r="A80" s="80"/>
      <c r="B80" s="81"/>
      <c r="C80" s="81"/>
      <c r="D80" s="50" t="s">
        <v>15</v>
      </c>
      <c r="E80" s="51" t="n">
        <v>1.4</v>
      </c>
      <c r="F80" s="52" t="n">
        <v>0.094</v>
      </c>
      <c r="G80" s="52" t="n">
        <v>1.0725</v>
      </c>
      <c r="H80" s="53" t="n">
        <v>0.2335</v>
      </c>
      <c r="I80" s="27"/>
      <c r="J80" s="28"/>
      <c r="K80" s="29"/>
    </row>
    <row r="81" s="43" customFormat="true" ht="18.75" hidden="false" customHeight="true" outlineLevel="0" collapsed="false">
      <c r="A81" s="62" t="n">
        <v>39</v>
      </c>
      <c r="B81" s="16" t="s">
        <v>122</v>
      </c>
      <c r="C81" s="16"/>
      <c r="D81" s="41" t="s">
        <v>13</v>
      </c>
      <c r="E81" s="55" t="n">
        <v>10</v>
      </c>
      <c r="F81" s="26" t="n">
        <v>1.772</v>
      </c>
      <c r="G81" s="26" t="n">
        <v>3.109</v>
      </c>
      <c r="H81" s="26" t="n">
        <v>5.119</v>
      </c>
      <c r="I81" s="27" t="s">
        <v>123</v>
      </c>
      <c r="J81" s="28" t="n">
        <v>44070</v>
      </c>
      <c r="K81" s="29"/>
    </row>
    <row r="82" customFormat="false" ht="18.75" hidden="false" customHeight="true" outlineLevel="0" collapsed="false">
      <c r="A82" s="62"/>
      <c r="B82" s="16"/>
      <c r="C82" s="16"/>
      <c r="D82" s="31" t="s">
        <v>15</v>
      </c>
      <c r="E82" s="32" t="n">
        <v>0.882</v>
      </c>
      <c r="F82" s="33" t="n">
        <v>0.222</v>
      </c>
      <c r="G82" s="33" t="n">
        <v>0.252</v>
      </c>
      <c r="H82" s="34" t="n">
        <v>0.408</v>
      </c>
      <c r="I82" s="27"/>
      <c r="J82" s="28"/>
      <c r="K82" s="29"/>
    </row>
    <row r="83" s="43" customFormat="true" ht="18.75" hidden="false" customHeight="true" outlineLevel="0" collapsed="false">
      <c r="A83" s="80" t="n">
        <v>40</v>
      </c>
      <c r="B83" s="81" t="s">
        <v>124</v>
      </c>
      <c r="C83" s="81"/>
      <c r="D83" s="45" t="s">
        <v>13</v>
      </c>
      <c r="E83" s="61" t="n">
        <v>10</v>
      </c>
      <c r="F83" s="25" t="n">
        <v>2.58</v>
      </c>
      <c r="G83" s="25" t="n">
        <v>0.6904</v>
      </c>
      <c r="H83" s="25" t="n">
        <v>6.7296</v>
      </c>
      <c r="I83" s="27" t="s">
        <v>125</v>
      </c>
      <c r="J83" s="28" t="n">
        <f aca="false">[1]Лист3!N84</f>
        <v>44168.7916666667</v>
      </c>
      <c r="K83" s="29"/>
    </row>
    <row r="84" customFormat="false" ht="18.75" hidden="false" customHeight="true" outlineLevel="0" collapsed="false">
      <c r="A84" s="80"/>
      <c r="B84" s="81"/>
      <c r="C84" s="81"/>
      <c r="D84" s="50" t="s">
        <v>15</v>
      </c>
      <c r="E84" s="51" t="n">
        <v>0.56</v>
      </c>
      <c r="F84" s="52" t="n">
        <v>0.048</v>
      </c>
      <c r="G84" s="52" t="n">
        <v>0.066</v>
      </c>
      <c r="H84" s="53" t="n">
        <v>0.446</v>
      </c>
      <c r="I84" s="27"/>
      <c r="J84" s="28"/>
      <c r="K84" s="29"/>
    </row>
    <row r="85" s="43" customFormat="true" ht="18.75" hidden="false" customHeight="true" outlineLevel="0" collapsed="false">
      <c r="A85" s="62" t="n">
        <v>41</v>
      </c>
      <c r="B85" s="16" t="s">
        <v>126</v>
      </c>
      <c r="C85" s="16"/>
      <c r="D85" s="41" t="s">
        <v>127</v>
      </c>
      <c r="E85" s="55" t="n">
        <v>0</v>
      </c>
      <c r="F85" s="26" t="n">
        <v>0</v>
      </c>
      <c r="G85" s="26" t="n">
        <v>0</v>
      </c>
      <c r="H85" s="26" t="n">
        <v>0</v>
      </c>
      <c r="I85" s="27" t="s">
        <v>128</v>
      </c>
      <c r="J85" s="28" t="n">
        <f aca="false">[1]Лист3!N86</f>
        <v>43496.375</v>
      </c>
      <c r="K85" s="29"/>
    </row>
    <row r="86" s="43" customFormat="true" ht="18.75" hidden="false" customHeight="true" outlineLevel="0" collapsed="false">
      <c r="A86" s="62"/>
      <c r="B86" s="16"/>
      <c r="C86" s="16"/>
      <c r="D86" s="82" t="s">
        <v>92</v>
      </c>
      <c r="E86" s="83" t="n">
        <v>6.3</v>
      </c>
      <c r="F86" s="84" t="n">
        <v>2.926</v>
      </c>
      <c r="G86" s="84" t="n">
        <v>0.0110000000000001</v>
      </c>
      <c r="H86" s="25" t="n">
        <v>3.363</v>
      </c>
      <c r="I86" s="27"/>
      <c r="J86" s="28"/>
      <c r="K86" s="29"/>
    </row>
    <row r="87" customFormat="false" ht="18.75" hidden="false" customHeight="true" outlineLevel="0" collapsed="false">
      <c r="A87" s="62"/>
      <c r="B87" s="16"/>
      <c r="C87" s="16"/>
      <c r="D87" s="31" t="s">
        <v>15</v>
      </c>
      <c r="E87" s="32" t="n">
        <v>0.882</v>
      </c>
      <c r="F87" s="33" t="n">
        <v>0.032</v>
      </c>
      <c r="G87" s="33" t="n">
        <v>0.009</v>
      </c>
      <c r="H87" s="34" t="n">
        <v>0.841</v>
      </c>
      <c r="I87" s="27"/>
      <c r="J87" s="28"/>
      <c r="K87" s="29"/>
    </row>
    <row r="88" s="43" customFormat="true" ht="15.75" hidden="false" customHeight="true" outlineLevel="0" collapsed="false">
      <c r="A88" s="85" t="n">
        <v>42</v>
      </c>
      <c r="B88" s="86" t="s">
        <v>129</v>
      </c>
      <c r="C88" s="86"/>
      <c r="D88" s="71" t="s">
        <v>127</v>
      </c>
      <c r="E88" s="42" t="n">
        <v>0</v>
      </c>
      <c r="F88" s="74" t="n">
        <v>0</v>
      </c>
      <c r="G88" s="74" t="n">
        <v>0</v>
      </c>
      <c r="H88" s="26" t="n">
        <v>0</v>
      </c>
      <c r="I88" s="27" t="s">
        <v>130</v>
      </c>
      <c r="J88" s="28" t="n">
        <v>44222.4166666667</v>
      </c>
      <c r="K88" s="29"/>
      <c r="L88" s="87"/>
      <c r="M88" s="87"/>
    </row>
    <row r="89" s="43" customFormat="true" ht="15.75" hidden="false" customHeight="true" outlineLevel="0" collapsed="false">
      <c r="A89" s="85"/>
      <c r="B89" s="86"/>
      <c r="C89" s="86"/>
      <c r="D89" s="88" t="s">
        <v>88</v>
      </c>
      <c r="E89" s="89" t="n">
        <v>6.3</v>
      </c>
      <c r="F89" s="90" t="n">
        <v>8.002</v>
      </c>
      <c r="G89" s="90" t="n">
        <v>0.977</v>
      </c>
      <c r="H89" s="53" t="n">
        <v>0</v>
      </c>
      <c r="I89" s="27"/>
      <c r="J89" s="28"/>
      <c r="K89" s="29"/>
      <c r="L89" s="87"/>
      <c r="M89" s="87"/>
    </row>
    <row r="90" s="43" customFormat="true" ht="18" hidden="false" customHeight="true" outlineLevel="0" collapsed="false">
      <c r="A90" s="62" t="n">
        <v>43</v>
      </c>
      <c r="B90" s="16" t="s">
        <v>131</v>
      </c>
      <c r="C90" s="16"/>
      <c r="D90" s="71" t="s">
        <v>127</v>
      </c>
      <c r="E90" s="42" t="n">
        <v>0</v>
      </c>
      <c r="F90" s="74" t="n">
        <v>0</v>
      </c>
      <c r="G90" s="74" t="n">
        <v>0</v>
      </c>
      <c r="H90" s="91" t="n">
        <v>0</v>
      </c>
      <c r="I90" s="27" t="s">
        <v>132</v>
      </c>
      <c r="J90" s="28" t="n">
        <v>44221.5</v>
      </c>
      <c r="K90" s="29"/>
      <c r="L90" s="30"/>
    </row>
    <row r="91" s="43" customFormat="true" ht="18.75" hidden="false" customHeight="true" outlineLevel="0" collapsed="false">
      <c r="A91" s="62"/>
      <c r="B91" s="16"/>
      <c r="C91" s="16"/>
      <c r="D91" s="92" t="s">
        <v>88</v>
      </c>
      <c r="E91" s="93" t="n">
        <v>6.3</v>
      </c>
      <c r="F91" s="34" t="n">
        <v>4.849</v>
      </c>
      <c r="G91" s="34" t="n">
        <v>0.551</v>
      </c>
      <c r="H91" s="34" t="n">
        <v>0.9</v>
      </c>
      <c r="I91" s="27"/>
      <c r="J91" s="28"/>
      <c r="K91" s="29"/>
      <c r="L91" s="64"/>
      <c r="M91" s="64"/>
      <c r="N91" s="64"/>
    </row>
    <row r="92" s="43" customFormat="true" ht="18.75" hidden="false" customHeight="true" outlineLevel="0" collapsed="false">
      <c r="A92" s="80" t="n">
        <v>44</v>
      </c>
      <c r="B92" s="81" t="s">
        <v>133</v>
      </c>
      <c r="C92" s="81"/>
      <c r="D92" s="94" t="s">
        <v>127</v>
      </c>
      <c r="E92" s="39" t="n">
        <v>0</v>
      </c>
      <c r="F92" s="95" t="n">
        <v>0</v>
      </c>
      <c r="G92" s="95" t="n">
        <v>0</v>
      </c>
      <c r="H92" s="25" t="n">
        <v>0</v>
      </c>
      <c r="I92" s="27" t="s">
        <v>134</v>
      </c>
      <c r="J92" s="28" t="n">
        <f aca="false">[1]Лист3!N93</f>
        <v>43500.4583333333</v>
      </c>
      <c r="K92" s="29"/>
    </row>
    <row r="93" s="43" customFormat="true" ht="18.75" hidden="false" customHeight="true" outlineLevel="0" collapsed="false">
      <c r="A93" s="80"/>
      <c r="B93" s="81"/>
      <c r="C93" s="81"/>
      <c r="D93" s="96" t="s">
        <v>88</v>
      </c>
      <c r="E93" s="97" t="n">
        <v>6.3</v>
      </c>
      <c r="F93" s="90" t="n">
        <v>2.326</v>
      </c>
      <c r="G93" s="90" t="n">
        <v>0.99</v>
      </c>
      <c r="H93" s="53" t="n">
        <v>2.984</v>
      </c>
      <c r="I93" s="27"/>
      <c r="J93" s="28"/>
      <c r="K93" s="29"/>
    </row>
    <row r="94" s="43" customFormat="true" ht="18.75" hidden="false" customHeight="true" outlineLevel="0" collapsed="false">
      <c r="A94" s="62" t="n">
        <v>45</v>
      </c>
      <c r="B94" s="16" t="s">
        <v>135</v>
      </c>
      <c r="C94" s="16"/>
      <c r="D94" s="71" t="s">
        <v>127</v>
      </c>
      <c r="E94" s="42" t="n">
        <v>0</v>
      </c>
      <c r="F94" s="74" t="n">
        <v>0</v>
      </c>
      <c r="G94" s="74" t="n">
        <v>0</v>
      </c>
      <c r="H94" s="26" t="n">
        <v>0</v>
      </c>
      <c r="I94" s="27" t="s">
        <v>136</v>
      </c>
      <c r="J94" s="28" t="n">
        <f aca="false">[1]Лист3!N95</f>
        <v>43509.7083333333</v>
      </c>
      <c r="K94" s="29"/>
    </row>
    <row r="95" s="43" customFormat="true" ht="18.75" hidden="false" customHeight="true" outlineLevel="0" collapsed="false">
      <c r="A95" s="62"/>
      <c r="B95" s="16"/>
      <c r="C95" s="16"/>
      <c r="D95" s="82" t="s">
        <v>13</v>
      </c>
      <c r="E95" s="83" t="n">
        <v>10</v>
      </c>
      <c r="F95" s="84" t="n">
        <v>3.71</v>
      </c>
      <c r="G95" s="84" t="n">
        <v>0.646</v>
      </c>
      <c r="H95" s="25" t="n">
        <v>5.644</v>
      </c>
      <c r="I95" s="27"/>
      <c r="J95" s="28"/>
      <c r="K95" s="29"/>
    </row>
    <row r="96" customFormat="false" ht="18.75" hidden="false" customHeight="true" outlineLevel="0" collapsed="false">
      <c r="A96" s="62"/>
      <c r="B96" s="16"/>
      <c r="C96" s="16"/>
      <c r="D96" s="65" t="s">
        <v>82</v>
      </c>
      <c r="E96" s="66" t="n">
        <v>0.882</v>
      </c>
      <c r="F96" s="33" t="n">
        <v>0.152</v>
      </c>
      <c r="G96" s="33" t="n">
        <v>0.025</v>
      </c>
      <c r="H96" s="34" t="n">
        <v>0.705</v>
      </c>
      <c r="I96" s="27"/>
      <c r="J96" s="28"/>
      <c r="K96" s="29"/>
    </row>
    <row r="97" s="43" customFormat="true" ht="21.75" hidden="false" customHeight="true" outlineLevel="0" collapsed="false">
      <c r="A97" s="22" t="n">
        <v>46</v>
      </c>
      <c r="B97" s="16" t="s">
        <v>137</v>
      </c>
      <c r="C97" s="16"/>
      <c r="D97" s="71" t="s">
        <v>127</v>
      </c>
      <c r="E97" s="42" t="n">
        <v>0</v>
      </c>
      <c r="F97" s="74" t="n">
        <v>0</v>
      </c>
      <c r="G97" s="74" t="n">
        <v>0</v>
      </c>
      <c r="H97" s="26" t="n">
        <v>0</v>
      </c>
      <c r="I97" s="27" t="s">
        <v>138</v>
      </c>
      <c r="J97" s="28" t="n">
        <f aca="false">[1]Лист3!N98</f>
        <v>43502.4166666667</v>
      </c>
      <c r="K97" s="29"/>
      <c r="L97" s="98"/>
      <c r="M97" s="98"/>
    </row>
    <row r="98" s="43" customFormat="true" ht="18.75" hidden="false" customHeight="true" outlineLevel="0" collapsed="false">
      <c r="A98" s="22"/>
      <c r="B98" s="16"/>
      <c r="C98" s="16"/>
      <c r="D98" s="99" t="s">
        <v>88</v>
      </c>
      <c r="E98" s="100" t="n">
        <v>4</v>
      </c>
      <c r="F98" s="101" t="n">
        <v>3.439</v>
      </c>
      <c r="G98" s="101" t="n">
        <v>1.557</v>
      </c>
      <c r="H98" s="34" t="n">
        <v>0</v>
      </c>
      <c r="I98" s="27"/>
      <c r="J98" s="28"/>
      <c r="K98" s="29"/>
      <c r="L98" s="98"/>
      <c r="M98" s="98"/>
    </row>
    <row r="99" s="43" customFormat="true" ht="18.75" hidden="false" customHeight="true" outlineLevel="0" collapsed="false">
      <c r="A99" s="62" t="n">
        <v>47</v>
      </c>
      <c r="B99" s="16" t="s">
        <v>139</v>
      </c>
      <c r="C99" s="16"/>
      <c r="D99" s="71" t="s">
        <v>127</v>
      </c>
      <c r="E99" s="42" t="n">
        <v>0</v>
      </c>
      <c r="F99" s="74" t="n">
        <v>0</v>
      </c>
      <c r="G99" s="74" t="n">
        <v>0</v>
      </c>
      <c r="H99" s="26" t="n">
        <v>0</v>
      </c>
      <c r="I99" s="27" t="s">
        <v>136</v>
      </c>
      <c r="J99" s="28" t="n">
        <f aca="false">[1]Лист3!N100</f>
        <v>43497.5416666667</v>
      </c>
      <c r="K99" s="29"/>
    </row>
    <row r="100" s="43" customFormat="true" ht="24" hidden="false" customHeight="true" outlineLevel="0" collapsed="false">
      <c r="A100" s="62"/>
      <c r="B100" s="16"/>
      <c r="C100" s="16"/>
      <c r="D100" s="99" t="s">
        <v>88</v>
      </c>
      <c r="E100" s="100" t="n">
        <v>4</v>
      </c>
      <c r="F100" s="101" t="n">
        <v>1.084</v>
      </c>
      <c r="G100" s="101" t="n">
        <v>0</v>
      </c>
      <c r="H100" s="34" t="n">
        <v>2.916</v>
      </c>
      <c r="I100" s="27"/>
      <c r="J100" s="28"/>
      <c r="K100" s="29"/>
    </row>
    <row r="101" customFormat="false" ht="18.75" hidden="false" customHeight="true" outlineLevel="0" collapsed="false">
      <c r="A101" s="80" t="n">
        <v>48</v>
      </c>
      <c r="B101" s="81" t="s">
        <v>140</v>
      </c>
      <c r="C101" s="81"/>
      <c r="D101" s="102" t="s">
        <v>127</v>
      </c>
      <c r="E101" s="46" t="n">
        <v>0</v>
      </c>
      <c r="F101" s="95" t="n">
        <v>0</v>
      </c>
      <c r="G101" s="95" t="n">
        <v>0</v>
      </c>
      <c r="H101" s="25" t="n">
        <v>0</v>
      </c>
      <c r="I101" s="27" t="s">
        <v>136</v>
      </c>
      <c r="J101" s="28" t="n">
        <f aca="false">[1]Лист3!N102</f>
        <v>43731.4583333333</v>
      </c>
      <c r="K101" s="29"/>
    </row>
    <row r="102" s="43" customFormat="true" ht="18.75" hidden="false" customHeight="true" outlineLevel="0" collapsed="false">
      <c r="A102" s="80"/>
      <c r="B102" s="81"/>
      <c r="C102" s="81"/>
      <c r="D102" s="88" t="s">
        <v>88</v>
      </c>
      <c r="E102" s="89" t="n">
        <v>6.3</v>
      </c>
      <c r="F102" s="90" t="n">
        <v>2.329</v>
      </c>
      <c r="G102" s="90" t="n">
        <v>0.15</v>
      </c>
      <c r="H102" s="53" t="n">
        <v>3.821</v>
      </c>
      <c r="I102" s="27"/>
      <c r="J102" s="28"/>
      <c r="K102" s="29"/>
    </row>
    <row r="103" customFormat="false" ht="18.75" hidden="false" customHeight="true" outlineLevel="0" collapsed="false">
      <c r="A103" s="62" t="n">
        <v>49</v>
      </c>
      <c r="B103" s="16" t="s">
        <v>141</v>
      </c>
      <c r="C103" s="16"/>
      <c r="D103" s="71" t="s">
        <v>127</v>
      </c>
      <c r="E103" s="42" t="n">
        <v>0</v>
      </c>
      <c r="F103" s="74" t="n">
        <v>0</v>
      </c>
      <c r="G103" s="74" t="n">
        <v>0</v>
      </c>
      <c r="H103" s="26" t="n">
        <v>0</v>
      </c>
      <c r="I103" s="27" t="s">
        <v>142</v>
      </c>
      <c r="J103" s="28" t="n">
        <v>44220.9166666667</v>
      </c>
      <c r="K103" s="29"/>
    </row>
    <row r="104" s="43" customFormat="true" ht="18.75" hidden="false" customHeight="true" outlineLevel="0" collapsed="false">
      <c r="A104" s="62"/>
      <c r="B104" s="16"/>
      <c r="C104" s="16"/>
      <c r="D104" s="99" t="s">
        <v>13</v>
      </c>
      <c r="E104" s="100" t="n">
        <v>10</v>
      </c>
      <c r="F104" s="101" t="n">
        <v>4.132</v>
      </c>
      <c r="G104" s="101" t="n">
        <v>0.025</v>
      </c>
      <c r="H104" s="34" t="n">
        <v>5.843</v>
      </c>
      <c r="I104" s="27"/>
      <c r="J104" s="28"/>
      <c r="K104" s="29"/>
    </row>
    <row r="105" customFormat="false" ht="18.75" hidden="false" customHeight="true" outlineLevel="0" collapsed="false">
      <c r="A105" s="62" t="n">
        <v>50</v>
      </c>
      <c r="B105" s="16" t="s">
        <v>143</v>
      </c>
      <c r="C105" s="16"/>
      <c r="D105" s="71" t="s">
        <v>127</v>
      </c>
      <c r="E105" s="42" t="n">
        <v>0</v>
      </c>
      <c r="F105" s="74" t="n">
        <v>0</v>
      </c>
      <c r="G105" s="74" t="n">
        <v>0</v>
      </c>
      <c r="H105" s="26" t="n">
        <v>0</v>
      </c>
      <c r="I105" s="27" t="s">
        <v>138</v>
      </c>
      <c r="J105" s="28" t="n">
        <v>44551.75</v>
      </c>
      <c r="K105" s="29"/>
    </row>
    <row r="106" s="43" customFormat="true" ht="18.75" hidden="false" customHeight="true" outlineLevel="0" collapsed="false">
      <c r="A106" s="62"/>
      <c r="B106" s="16"/>
      <c r="C106" s="16"/>
      <c r="D106" s="99" t="s">
        <v>13</v>
      </c>
      <c r="E106" s="100" t="n">
        <v>6.3</v>
      </c>
      <c r="F106" s="101" t="n">
        <v>3.592</v>
      </c>
      <c r="G106" s="101" t="n">
        <v>0.175</v>
      </c>
      <c r="H106" s="34" t="n">
        <v>2.533</v>
      </c>
      <c r="I106" s="27"/>
      <c r="J106" s="28"/>
      <c r="K106" s="29"/>
    </row>
    <row r="107" customFormat="false" ht="24" hidden="false" customHeight="true" outlineLevel="0" collapsed="false">
      <c r="A107" s="62" t="n">
        <v>51</v>
      </c>
      <c r="B107" s="16" t="s">
        <v>144</v>
      </c>
      <c r="C107" s="16"/>
      <c r="D107" s="71" t="s">
        <v>127</v>
      </c>
      <c r="E107" s="42" t="n">
        <v>0</v>
      </c>
      <c r="F107" s="74" t="n">
        <v>0</v>
      </c>
      <c r="G107" s="74" t="n">
        <v>0</v>
      </c>
      <c r="H107" s="26" t="n">
        <v>0</v>
      </c>
      <c r="I107" s="27" t="s">
        <v>145</v>
      </c>
      <c r="J107" s="28" t="n">
        <f aca="false">[1]Лист3!N108</f>
        <v>43498.7916666667</v>
      </c>
      <c r="K107" s="29"/>
    </row>
    <row r="108" s="43" customFormat="true" ht="24.75" hidden="false" customHeight="true" outlineLevel="0" collapsed="false">
      <c r="A108" s="62"/>
      <c r="B108" s="16"/>
      <c r="C108" s="16"/>
      <c r="D108" s="99" t="s">
        <v>88</v>
      </c>
      <c r="E108" s="100" t="n">
        <v>4</v>
      </c>
      <c r="F108" s="101" t="n">
        <v>1.739</v>
      </c>
      <c r="G108" s="101" t="n">
        <v>0.66</v>
      </c>
      <c r="H108" s="34" t="n">
        <v>1.601</v>
      </c>
      <c r="I108" s="27"/>
      <c r="J108" s="28"/>
      <c r="K108" s="29"/>
    </row>
    <row r="109" customFormat="false" ht="18.75" hidden="false" customHeight="true" outlineLevel="0" collapsed="false">
      <c r="A109" s="62" t="n">
        <v>52</v>
      </c>
      <c r="B109" s="16" t="s">
        <v>146</v>
      </c>
      <c r="C109" s="16"/>
      <c r="D109" s="71" t="s">
        <v>127</v>
      </c>
      <c r="E109" s="42" t="n">
        <v>0</v>
      </c>
      <c r="F109" s="95" t="n">
        <v>0</v>
      </c>
      <c r="G109" s="95" t="n">
        <v>0</v>
      </c>
      <c r="H109" s="26" t="n">
        <v>0</v>
      </c>
      <c r="I109" s="27" t="s">
        <v>147</v>
      </c>
      <c r="J109" s="28" t="n">
        <v>44549.3333333333</v>
      </c>
      <c r="K109" s="29"/>
    </row>
    <row r="110" s="43" customFormat="true" ht="18.75" hidden="false" customHeight="true" outlineLevel="0" collapsed="false">
      <c r="A110" s="62"/>
      <c r="B110" s="16"/>
      <c r="C110" s="16"/>
      <c r="D110" s="99" t="s">
        <v>13</v>
      </c>
      <c r="E110" s="100" t="n">
        <v>6.3</v>
      </c>
      <c r="F110" s="90" t="n">
        <v>1.415</v>
      </c>
      <c r="G110" s="90" t="n">
        <v>0.561</v>
      </c>
      <c r="H110" s="34" t="n">
        <v>4.324</v>
      </c>
      <c r="I110" s="27"/>
      <c r="J110" s="28"/>
      <c r="K110" s="29"/>
    </row>
    <row r="111" customFormat="false" ht="18.75" hidden="false" customHeight="true" outlineLevel="0" collapsed="false">
      <c r="A111" s="22" t="n">
        <v>53</v>
      </c>
      <c r="B111" s="16" t="s">
        <v>148</v>
      </c>
      <c r="C111" s="16"/>
      <c r="D111" s="71" t="s">
        <v>127</v>
      </c>
      <c r="E111" s="42" t="n">
        <v>0</v>
      </c>
      <c r="F111" s="74" t="n">
        <v>0</v>
      </c>
      <c r="G111" s="74" t="n">
        <v>0</v>
      </c>
      <c r="H111" s="26" t="n">
        <v>0</v>
      </c>
      <c r="I111" s="27" t="s">
        <v>149</v>
      </c>
      <c r="J111" s="28" t="n">
        <f aca="false">[1]Лист3!N112</f>
        <v>43497.875</v>
      </c>
      <c r="K111" s="29"/>
    </row>
    <row r="112" s="43" customFormat="true" ht="18.75" hidden="false" customHeight="true" outlineLevel="0" collapsed="false">
      <c r="A112" s="22"/>
      <c r="B112" s="16"/>
      <c r="C112" s="16"/>
      <c r="D112" s="99" t="s">
        <v>88</v>
      </c>
      <c r="E112" s="100" t="n">
        <v>6.3</v>
      </c>
      <c r="F112" s="101" t="n">
        <v>2.532</v>
      </c>
      <c r="G112" s="101" t="n">
        <v>0.222085</v>
      </c>
      <c r="H112" s="34" t="n">
        <v>3.545915</v>
      </c>
      <c r="I112" s="27"/>
      <c r="J112" s="28"/>
      <c r="K112" s="29"/>
    </row>
    <row r="113" customFormat="false" ht="18.75" hidden="false" customHeight="true" outlineLevel="0" collapsed="false">
      <c r="A113" s="22" t="n">
        <v>54</v>
      </c>
      <c r="B113" s="16" t="s">
        <v>150</v>
      </c>
      <c r="C113" s="16"/>
      <c r="D113" s="103" t="s">
        <v>127</v>
      </c>
      <c r="E113" s="35" t="n">
        <v>0</v>
      </c>
      <c r="F113" s="74" t="n">
        <v>0</v>
      </c>
      <c r="G113" s="74" t="n">
        <v>0</v>
      </c>
      <c r="H113" s="26" t="n">
        <v>0</v>
      </c>
      <c r="I113" s="27" t="s">
        <v>151</v>
      </c>
      <c r="J113" s="28" t="n">
        <v>44221.875</v>
      </c>
      <c r="K113" s="29"/>
      <c r="L113" s="104"/>
    </row>
    <row r="114" s="43" customFormat="true" ht="18.75" hidden="false" customHeight="true" outlineLevel="0" collapsed="false">
      <c r="A114" s="22"/>
      <c r="B114" s="16"/>
      <c r="C114" s="16"/>
      <c r="D114" s="105" t="s">
        <v>13</v>
      </c>
      <c r="E114" s="106" t="n">
        <v>10</v>
      </c>
      <c r="F114" s="101" t="n">
        <v>5.104</v>
      </c>
      <c r="G114" s="101" t="n">
        <v>0.48035</v>
      </c>
      <c r="H114" s="34" t="n">
        <v>4.41565</v>
      </c>
      <c r="I114" s="27"/>
      <c r="J114" s="28"/>
      <c r="K114" s="29"/>
    </row>
    <row r="115" customFormat="false" ht="18.75" hidden="false" customHeight="true" outlineLevel="0" collapsed="false">
      <c r="A115" s="47" t="n">
        <v>55</v>
      </c>
      <c r="B115" s="48" t="s">
        <v>152</v>
      </c>
      <c r="C115" s="48"/>
      <c r="D115" s="71" t="s">
        <v>127</v>
      </c>
      <c r="E115" s="42" t="n">
        <v>0</v>
      </c>
      <c r="F115" s="74" t="n">
        <v>0</v>
      </c>
      <c r="G115" s="74" t="n">
        <v>0</v>
      </c>
      <c r="H115" s="26" t="n">
        <v>0</v>
      </c>
      <c r="I115" s="75" t="s">
        <v>151</v>
      </c>
      <c r="J115" s="107" t="n">
        <f aca="false">[1]Лист3!N116</f>
        <v>43700.8333333333</v>
      </c>
      <c r="K115" s="29"/>
    </row>
    <row r="116" s="43" customFormat="true" ht="18.75" hidden="false" customHeight="true" outlineLevel="0" collapsed="false">
      <c r="A116" s="47"/>
      <c r="B116" s="48"/>
      <c r="C116" s="48"/>
      <c r="D116" s="88" t="s">
        <v>13</v>
      </c>
      <c r="E116" s="89" t="n">
        <v>16</v>
      </c>
      <c r="F116" s="90" t="n">
        <v>3.972</v>
      </c>
      <c r="G116" s="90" t="n">
        <v>2.679</v>
      </c>
      <c r="H116" s="53" t="n">
        <v>9.349</v>
      </c>
      <c r="I116" s="75"/>
      <c r="J116" s="107"/>
      <c r="K116" s="29"/>
    </row>
    <row r="117" s="115" customFormat="true" ht="12.75" hidden="false" customHeight="true" outlineLevel="0" collapsed="false">
      <c r="A117" s="108" t="n">
        <v>56</v>
      </c>
      <c r="B117" s="109" t="s">
        <v>153</v>
      </c>
      <c r="C117" s="109"/>
      <c r="D117" s="71" t="s">
        <v>127</v>
      </c>
      <c r="E117" s="55" t="n">
        <v>0</v>
      </c>
      <c r="F117" s="24" t="n">
        <v>0</v>
      </c>
      <c r="G117" s="110" t="n">
        <v>0</v>
      </c>
      <c r="H117" s="111" t="n">
        <v>0</v>
      </c>
      <c r="I117" s="112" t="s">
        <v>154</v>
      </c>
      <c r="J117" s="113" t="n">
        <v>44937.6875</v>
      </c>
      <c r="K117" s="114"/>
    </row>
    <row r="118" s="115" customFormat="true" ht="12.75" hidden="false" customHeight="false" outlineLevel="0" collapsed="false">
      <c r="A118" s="108"/>
      <c r="B118" s="109"/>
      <c r="C118" s="109"/>
      <c r="D118" s="99" t="s">
        <v>88</v>
      </c>
      <c r="E118" s="100" t="n">
        <v>4</v>
      </c>
      <c r="F118" s="106" t="n">
        <v>2.079</v>
      </c>
      <c r="G118" s="116" t="n">
        <v>1</v>
      </c>
      <c r="H118" s="117" t="n">
        <v>0.921</v>
      </c>
      <c r="I118" s="112"/>
      <c r="J118" s="113"/>
      <c r="K118" s="114"/>
    </row>
    <row r="119" customFormat="false" ht="12" hidden="false" customHeight="false" outlineLevel="0" collapsed="false">
      <c r="B119" s="118"/>
      <c r="C119" s="118"/>
      <c r="G119" s="119"/>
      <c r="J119" s="120"/>
    </row>
    <row r="120" customFormat="false" ht="12" hidden="false" customHeight="false" outlineLevel="0" collapsed="false">
      <c r="A120" s="121"/>
      <c r="B120" s="121"/>
      <c r="C120" s="121"/>
    </row>
    <row r="130" customFormat="false" ht="12" hidden="false" customHeight="false" outlineLevel="0" collapsed="false">
      <c r="B130" s="3"/>
      <c r="C130" s="3"/>
      <c r="I130" s="6"/>
      <c r="K130" s="122"/>
    </row>
    <row r="131" customFormat="false" ht="12" hidden="false" customHeight="false" outlineLevel="0" collapsed="false">
      <c r="B131" s="3"/>
      <c r="C131" s="3"/>
      <c r="I131" s="6"/>
      <c r="K131" s="122"/>
    </row>
    <row r="132" customFormat="false" ht="12" hidden="false" customHeight="false" outlineLevel="0" collapsed="false">
      <c r="B132" s="3"/>
      <c r="C132" s="3"/>
      <c r="I132" s="6"/>
      <c r="K132" s="122"/>
    </row>
    <row r="133" customFormat="false" ht="12" hidden="false" customHeight="false" outlineLevel="0" collapsed="false">
      <c r="B133" s="3"/>
      <c r="C133" s="3"/>
      <c r="I133" s="6"/>
      <c r="K133" s="122"/>
    </row>
    <row r="134" customFormat="false" ht="12" hidden="false" customHeight="false" outlineLevel="0" collapsed="false">
      <c r="B134" s="3"/>
      <c r="C134" s="3"/>
      <c r="I134" s="6"/>
      <c r="K134" s="122"/>
    </row>
    <row r="135" customFormat="false" ht="12" hidden="false" customHeight="false" outlineLevel="0" collapsed="false">
      <c r="B135" s="3"/>
      <c r="C135" s="3"/>
      <c r="I135" s="6"/>
      <c r="K135" s="122"/>
    </row>
    <row r="136" customFormat="false" ht="12" hidden="false" customHeight="false" outlineLevel="0" collapsed="false">
      <c r="B136" s="3"/>
      <c r="C136" s="3"/>
      <c r="I136" s="6"/>
      <c r="K136" s="122"/>
    </row>
    <row r="137" customFormat="false" ht="12" hidden="false" customHeight="false" outlineLevel="0" collapsed="false">
      <c r="B137" s="3"/>
      <c r="C137" s="3"/>
      <c r="I137" s="6"/>
      <c r="K137" s="122"/>
    </row>
    <row r="138" customFormat="false" ht="12" hidden="false" customHeight="false" outlineLevel="0" collapsed="false">
      <c r="B138" s="3"/>
      <c r="C138" s="3"/>
      <c r="I138" s="6"/>
      <c r="K138" s="122"/>
    </row>
    <row r="139" customFormat="false" ht="12" hidden="false" customHeight="false" outlineLevel="0" collapsed="false">
      <c r="B139" s="3"/>
      <c r="C139" s="3"/>
      <c r="I139" s="6"/>
      <c r="K139" s="122"/>
    </row>
    <row r="140" customFormat="false" ht="12" hidden="false" customHeight="false" outlineLevel="0" collapsed="false">
      <c r="B140" s="3"/>
      <c r="C140" s="3"/>
      <c r="I140" s="6"/>
      <c r="K140" s="122"/>
    </row>
    <row r="141" customFormat="false" ht="12" hidden="false" customHeight="false" outlineLevel="0" collapsed="false">
      <c r="B141" s="3"/>
      <c r="C141" s="3"/>
      <c r="I141" s="6"/>
      <c r="K141" s="122"/>
    </row>
    <row r="142" customFormat="false" ht="12" hidden="false" customHeight="false" outlineLevel="0" collapsed="false">
      <c r="B142" s="3"/>
      <c r="C142" s="3"/>
      <c r="I142" s="6"/>
      <c r="K142" s="122"/>
    </row>
    <row r="143" customFormat="false" ht="12" hidden="false" customHeight="false" outlineLevel="0" collapsed="false">
      <c r="B143" s="3"/>
      <c r="C143" s="3"/>
      <c r="I143" s="6"/>
      <c r="K143" s="122"/>
    </row>
    <row r="144" customFormat="false" ht="12" hidden="false" customHeight="false" outlineLevel="0" collapsed="false">
      <c r="B144" s="3"/>
      <c r="C144" s="3"/>
      <c r="I144" s="6"/>
      <c r="K144" s="122"/>
    </row>
  </sheetData>
  <mergeCells count="241">
    <mergeCell ref="A1:J1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A6:A7"/>
    <mergeCell ref="B6:C7"/>
    <mergeCell ref="I6:I7"/>
    <mergeCell ref="J6:J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L16:M17"/>
    <mergeCell ref="A18:A19"/>
    <mergeCell ref="B18:C19"/>
    <mergeCell ref="I18:I19"/>
    <mergeCell ref="J18:J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L44:M45"/>
    <mergeCell ref="A46:A47"/>
    <mergeCell ref="B46:C47"/>
    <mergeCell ref="I46:I47"/>
    <mergeCell ref="J46:J47"/>
    <mergeCell ref="A48:A49"/>
    <mergeCell ref="B48:C49"/>
    <mergeCell ref="I48:I49"/>
    <mergeCell ref="J48:J49"/>
    <mergeCell ref="A50:A51"/>
    <mergeCell ref="B50:C51"/>
    <mergeCell ref="I50:I51"/>
    <mergeCell ref="J50:J51"/>
    <mergeCell ref="L51:M51"/>
    <mergeCell ref="A52:A53"/>
    <mergeCell ref="B52:C53"/>
    <mergeCell ref="I52:I53"/>
    <mergeCell ref="J52:J53"/>
    <mergeCell ref="L52:M53"/>
    <mergeCell ref="A54:A55"/>
    <mergeCell ref="B54:C55"/>
    <mergeCell ref="I54:I55"/>
    <mergeCell ref="J54:J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B66:C66"/>
    <mergeCell ref="A67:A68"/>
    <mergeCell ref="B67:C68"/>
    <mergeCell ref="I67:I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7"/>
    <mergeCell ref="B85:C87"/>
    <mergeCell ref="I85:I87"/>
    <mergeCell ref="J85:J87"/>
    <mergeCell ref="A88:A89"/>
    <mergeCell ref="B88:C89"/>
    <mergeCell ref="I88:I89"/>
    <mergeCell ref="J88:J89"/>
    <mergeCell ref="L88:M89"/>
    <mergeCell ref="A90:A91"/>
    <mergeCell ref="B90:C91"/>
    <mergeCell ref="I90:I91"/>
    <mergeCell ref="J90:J91"/>
    <mergeCell ref="L91:N91"/>
    <mergeCell ref="A92:A93"/>
    <mergeCell ref="B92:C93"/>
    <mergeCell ref="I92:I93"/>
    <mergeCell ref="J92:J93"/>
    <mergeCell ref="A94:A96"/>
    <mergeCell ref="B94:C96"/>
    <mergeCell ref="I94:I96"/>
    <mergeCell ref="J94:J96"/>
    <mergeCell ref="A97:A98"/>
    <mergeCell ref="B97:C98"/>
    <mergeCell ref="I97:I98"/>
    <mergeCell ref="J97:J98"/>
    <mergeCell ref="L97:M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23" width="19.14"/>
    <col collapsed="false" customWidth="true" hidden="false" outlineLevel="0" max="6" min="6" style="123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24" t="s">
        <v>155</v>
      </c>
      <c r="B2" s="124"/>
      <c r="C2" s="124"/>
      <c r="D2" s="124"/>
      <c r="E2" s="124"/>
      <c r="F2" s="124"/>
      <c r="G2" s="124"/>
      <c r="H2" s="124"/>
      <c r="I2" s="124"/>
    </row>
    <row r="4" customFormat="false" ht="12.75" hidden="false" customHeight="true" outlineLevel="0" collapsed="false">
      <c r="A4" s="125" t="s">
        <v>156</v>
      </c>
      <c r="B4" s="126" t="s">
        <v>3</v>
      </c>
      <c r="C4" s="126" t="s">
        <v>4</v>
      </c>
      <c r="D4" s="126" t="s">
        <v>5</v>
      </c>
      <c r="E4" s="127" t="s">
        <v>157</v>
      </c>
      <c r="F4" s="127" t="s">
        <v>7</v>
      </c>
      <c r="G4" s="126" t="s">
        <v>8</v>
      </c>
      <c r="H4" s="126" t="s">
        <v>158</v>
      </c>
      <c r="I4" s="126" t="s">
        <v>10</v>
      </c>
    </row>
    <row r="5" customFormat="false" ht="51.75" hidden="false" customHeight="true" outlineLevel="0" collapsed="false">
      <c r="A5" s="125"/>
      <c r="B5" s="126"/>
      <c r="C5" s="126"/>
      <c r="D5" s="126"/>
      <c r="E5" s="127"/>
      <c r="F5" s="127"/>
      <c r="G5" s="126"/>
      <c r="H5" s="126"/>
      <c r="I5" s="126"/>
    </row>
    <row r="6" customFormat="false" ht="15.75" hidden="false" customHeight="true" outlineLevel="0" collapsed="false">
      <c r="A6" s="128" t="s">
        <v>11</v>
      </c>
      <c r="B6" s="128" t="s">
        <v>159</v>
      </c>
      <c r="C6" s="129" t="s">
        <v>160</v>
      </c>
      <c r="D6" s="130" t="n">
        <v>0</v>
      </c>
      <c r="E6" s="131" t="n">
        <v>0</v>
      </c>
      <c r="F6" s="132" t="n">
        <v>0</v>
      </c>
      <c r="G6" s="133" t="n">
        <v>0</v>
      </c>
      <c r="H6" s="128" t="s">
        <v>161</v>
      </c>
      <c r="I6" s="134" t="n">
        <v>45280.7506944445</v>
      </c>
    </row>
    <row r="7" customFormat="false" ht="15.75" hidden="false" customHeight="false" outlineLevel="0" collapsed="false">
      <c r="A7" s="128"/>
      <c r="B7" s="128"/>
      <c r="C7" s="129" t="s">
        <v>162</v>
      </c>
      <c r="D7" s="130" t="n">
        <v>6.3</v>
      </c>
      <c r="E7" s="131" t="n">
        <v>1.34</v>
      </c>
      <c r="F7" s="132" t="n">
        <v>8.49109</v>
      </c>
      <c r="G7" s="133" t="n">
        <v>0</v>
      </c>
      <c r="H7" s="128"/>
      <c r="I7" s="134"/>
    </row>
    <row r="8" customFormat="false" ht="15.75" hidden="false" customHeight="true" outlineLevel="0" collapsed="false">
      <c r="A8" s="135" t="s">
        <v>16</v>
      </c>
      <c r="B8" s="128" t="s">
        <v>163</v>
      </c>
      <c r="C8" s="129" t="s">
        <v>160</v>
      </c>
      <c r="D8" s="130" t="n">
        <v>0</v>
      </c>
      <c r="E8" s="131" t="n">
        <v>0</v>
      </c>
      <c r="F8" s="132" t="n">
        <v>0</v>
      </c>
      <c r="G8" s="133" t="n">
        <v>0</v>
      </c>
      <c r="H8" s="128" t="s">
        <v>164</v>
      </c>
      <c r="I8" s="134" t="n">
        <v>45280.6805555556</v>
      </c>
    </row>
    <row r="9" customFormat="false" ht="15.75" hidden="false" customHeight="false" outlineLevel="0" collapsed="false">
      <c r="A9" s="135"/>
      <c r="B9" s="128"/>
      <c r="C9" s="129" t="s">
        <v>165</v>
      </c>
      <c r="D9" s="130" t="n">
        <v>10</v>
      </c>
      <c r="E9" s="131" t="n">
        <v>2.5</v>
      </c>
      <c r="F9" s="132" t="n">
        <v>23.02529</v>
      </c>
      <c r="G9" s="133" t="n">
        <v>0</v>
      </c>
      <c r="H9" s="128"/>
      <c r="I9" s="134"/>
    </row>
    <row r="10" customFormat="false" ht="15.75" hidden="false" customHeight="true" outlineLevel="0" collapsed="false">
      <c r="A10" s="135" t="s">
        <v>19</v>
      </c>
      <c r="B10" s="128" t="s">
        <v>166</v>
      </c>
      <c r="C10" s="129" t="s">
        <v>160</v>
      </c>
      <c r="D10" s="130" t="n">
        <v>0</v>
      </c>
      <c r="E10" s="131" t="n">
        <v>0</v>
      </c>
      <c r="F10" s="132" t="n">
        <v>0</v>
      </c>
      <c r="G10" s="133" t="n">
        <v>0</v>
      </c>
      <c r="H10" s="128" t="s">
        <v>161</v>
      </c>
      <c r="I10" s="134" t="s">
        <v>167</v>
      </c>
    </row>
    <row r="11" customFormat="false" ht="15.75" hidden="false" customHeight="false" outlineLevel="0" collapsed="false">
      <c r="A11" s="135"/>
      <c r="B11" s="128"/>
      <c r="C11" s="129" t="s">
        <v>162</v>
      </c>
      <c r="D11" s="130" t="n">
        <v>10</v>
      </c>
      <c r="E11" s="131" t="n">
        <v>1.47</v>
      </c>
      <c r="F11" s="132" t="n">
        <v>12.818278</v>
      </c>
      <c r="G11" s="133" t="n">
        <v>0</v>
      </c>
      <c r="H11" s="128"/>
      <c r="I11" s="134"/>
    </row>
    <row r="12" customFormat="false" ht="15.75" hidden="false" customHeight="true" outlineLevel="0" collapsed="false">
      <c r="A12" s="135" t="s">
        <v>22</v>
      </c>
      <c r="B12" s="128" t="s">
        <v>168</v>
      </c>
      <c r="C12" s="129" t="s">
        <v>160</v>
      </c>
      <c r="D12" s="130" t="n">
        <v>0</v>
      </c>
      <c r="E12" s="131" t="n">
        <v>0</v>
      </c>
      <c r="F12" s="132" t="n">
        <v>0</v>
      </c>
      <c r="G12" s="133" t="n">
        <v>0</v>
      </c>
      <c r="H12" s="128" t="s">
        <v>161</v>
      </c>
      <c r="I12" s="134" t="n">
        <v>45280.7319444444</v>
      </c>
    </row>
    <row r="13" customFormat="false" ht="15.75" hidden="false" customHeight="false" outlineLevel="0" collapsed="false">
      <c r="A13" s="135"/>
      <c r="B13" s="128"/>
      <c r="C13" s="129" t="s">
        <v>162</v>
      </c>
      <c r="D13" s="130" t="n">
        <v>6.3</v>
      </c>
      <c r="E13" s="131" t="n">
        <v>0.168</v>
      </c>
      <c r="F13" s="132" t="n">
        <v>2.401</v>
      </c>
      <c r="G13" s="133" t="n">
        <v>3.731</v>
      </c>
      <c r="H13" s="128"/>
      <c r="I13" s="134"/>
    </row>
    <row r="14" customFormat="false" ht="15.75" hidden="false" customHeight="true" outlineLevel="0" collapsed="false">
      <c r="A14" s="135" t="s">
        <v>25</v>
      </c>
      <c r="B14" s="128" t="s">
        <v>169</v>
      </c>
      <c r="C14" s="129" t="s">
        <v>160</v>
      </c>
      <c r="D14" s="130" t="n">
        <v>0</v>
      </c>
      <c r="E14" s="131" t="n">
        <v>0</v>
      </c>
      <c r="F14" s="132" t="n">
        <v>0</v>
      </c>
      <c r="G14" s="133" t="n">
        <v>0</v>
      </c>
      <c r="H14" s="128" t="s">
        <v>170</v>
      </c>
      <c r="I14" s="134" t="n">
        <v>45280.0131944444</v>
      </c>
    </row>
    <row r="15" customFormat="false" ht="15.75" hidden="false" customHeight="false" outlineLevel="0" collapsed="false">
      <c r="A15" s="135"/>
      <c r="B15" s="128"/>
      <c r="C15" s="129" t="s">
        <v>165</v>
      </c>
      <c r="D15" s="130" t="n">
        <v>6.3</v>
      </c>
      <c r="E15" s="131" t="n">
        <v>0.06</v>
      </c>
      <c r="F15" s="132" t="n">
        <v>0.579</v>
      </c>
      <c r="G15" s="133" t="n">
        <v>5.661</v>
      </c>
      <c r="H15" s="128"/>
      <c r="I15" s="134"/>
    </row>
    <row r="16" customFormat="false" ht="15.75" hidden="false" customHeight="true" outlineLevel="0" collapsed="false">
      <c r="A16" s="135" t="s">
        <v>28</v>
      </c>
      <c r="B16" s="128" t="s">
        <v>171</v>
      </c>
      <c r="C16" s="129" t="s">
        <v>160</v>
      </c>
      <c r="D16" s="130" t="n">
        <v>0</v>
      </c>
      <c r="E16" s="131" t="n">
        <v>0</v>
      </c>
      <c r="F16" s="132" t="n">
        <v>0</v>
      </c>
      <c r="G16" s="133" t="n">
        <v>0</v>
      </c>
      <c r="H16" s="128" t="s">
        <v>172</v>
      </c>
      <c r="I16" s="134" t="n">
        <v>45280.5770833333</v>
      </c>
    </row>
    <row r="17" customFormat="false" ht="15.75" hidden="false" customHeight="false" outlineLevel="0" collapsed="false">
      <c r="A17" s="135"/>
      <c r="B17" s="128"/>
      <c r="C17" s="129" t="s">
        <v>165</v>
      </c>
      <c r="D17" s="130" t="n">
        <v>4</v>
      </c>
      <c r="E17" s="131" t="n">
        <v>0.31</v>
      </c>
      <c r="F17" s="132" t="n">
        <v>2.70273</v>
      </c>
      <c r="G17" s="133" t="n">
        <v>0.98727</v>
      </c>
      <c r="H17" s="128"/>
      <c r="I17" s="134"/>
    </row>
    <row r="18" customFormat="false" ht="15.75" hidden="false" customHeight="true" outlineLevel="0" collapsed="false">
      <c r="A18" s="135" t="s">
        <v>31</v>
      </c>
      <c r="B18" s="128" t="s">
        <v>173</v>
      </c>
      <c r="C18" s="129" t="s">
        <v>160</v>
      </c>
      <c r="D18" s="130" t="n">
        <v>0</v>
      </c>
      <c r="E18" s="131" t="n">
        <v>0</v>
      </c>
      <c r="F18" s="132" t="n">
        <v>0</v>
      </c>
      <c r="G18" s="133" t="n">
        <v>0</v>
      </c>
      <c r="H18" s="128" t="s">
        <v>172</v>
      </c>
      <c r="I18" s="134" t="n">
        <v>45280.7645833333</v>
      </c>
    </row>
    <row r="19" customFormat="false" ht="15.75" hidden="false" customHeight="false" outlineLevel="0" collapsed="false">
      <c r="A19" s="135"/>
      <c r="B19" s="128"/>
      <c r="C19" s="129" t="s">
        <v>165</v>
      </c>
      <c r="D19" s="130" t="n">
        <v>4</v>
      </c>
      <c r="E19" s="131" t="n">
        <v>0.06</v>
      </c>
      <c r="F19" s="132" t="n">
        <v>0.66</v>
      </c>
      <c r="G19" s="133" t="n">
        <v>3.28</v>
      </c>
      <c r="H19" s="128"/>
      <c r="I19" s="134"/>
    </row>
    <row r="20" customFormat="false" ht="15.75" hidden="false" customHeight="true" outlineLevel="0" collapsed="false">
      <c r="A20" s="135" t="s">
        <v>34</v>
      </c>
      <c r="B20" s="128" t="s">
        <v>174</v>
      </c>
      <c r="C20" s="129" t="s">
        <v>160</v>
      </c>
      <c r="D20" s="130" t="n">
        <v>0</v>
      </c>
      <c r="E20" s="131" t="n">
        <v>0</v>
      </c>
      <c r="F20" s="132" t="n">
        <v>0</v>
      </c>
      <c r="G20" s="133" t="n">
        <v>0</v>
      </c>
      <c r="H20" s="128" t="s">
        <v>175</v>
      </c>
      <c r="I20" s="134" t="n">
        <v>45280.4451388889</v>
      </c>
    </row>
    <row r="21" customFormat="false" ht="15.75" hidden="false" customHeight="false" outlineLevel="0" collapsed="false">
      <c r="A21" s="135"/>
      <c r="B21" s="128"/>
      <c r="C21" s="129" t="s">
        <v>165</v>
      </c>
      <c r="D21" s="130" t="n">
        <v>6.3</v>
      </c>
      <c r="E21" s="131" t="n">
        <v>0.52</v>
      </c>
      <c r="F21" s="132" t="n">
        <v>0.89</v>
      </c>
      <c r="G21" s="133" t="n">
        <v>4.89</v>
      </c>
      <c r="H21" s="128"/>
      <c r="I21" s="134"/>
    </row>
    <row r="22" customFormat="false" ht="15.75" hidden="false" customHeight="true" outlineLevel="0" collapsed="false">
      <c r="A22" s="135" t="s">
        <v>37</v>
      </c>
      <c r="B22" s="128" t="s">
        <v>176</v>
      </c>
      <c r="C22" s="129" t="s">
        <v>160</v>
      </c>
      <c r="D22" s="130" t="n">
        <v>0</v>
      </c>
      <c r="E22" s="131" t="n">
        <v>0</v>
      </c>
      <c r="F22" s="132" t="n">
        <v>0</v>
      </c>
      <c r="G22" s="133" t="n">
        <v>0</v>
      </c>
      <c r="H22" s="128" t="s">
        <v>177</v>
      </c>
      <c r="I22" s="134" t="n">
        <v>45280.6409722222</v>
      </c>
    </row>
    <row r="23" customFormat="false" ht="15.75" hidden="false" customHeight="false" outlineLevel="0" collapsed="false">
      <c r="A23" s="135"/>
      <c r="B23" s="128"/>
      <c r="C23" s="129" t="s">
        <v>162</v>
      </c>
      <c r="D23" s="130" t="n">
        <v>6.3</v>
      </c>
      <c r="E23" s="131" t="n">
        <v>1.01</v>
      </c>
      <c r="F23" s="132" t="n">
        <v>4.416</v>
      </c>
      <c r="G23" s="133" t="n">
        <v>0.873999999999999</v>
      </c>
      <c r="H23" s="128"/>
      <c r="I23" s="134"/>
    </row>
    <row r="24" customFormat="false" ht="15.75" hidden="false" customHeight="true" outlineLevel="0" collapsed="false">
      <c r="A24" s="135" t="s">
        <v>40</v>
      </c>
      <c r="B24" s="128" t="s">
        <v>178</v>
      </c>
      <c r="C24" s="129" t="s">
        <v>160</v>
      </c>
      <c r="D24" s="130" t="n">
        <v>0</v>
      </c>
      <c r="E24" s="131" t="n">
        <v>0</v>
      </c>
      <c r="F24" s="132" t="n">
        <v>0</v>
      </c>
      <c r="G24" s="133" t="n">
        <v>0</v>
      </c>
      <c r="H24" s="128" t="s">
        <v>179</v>
      </c>
      <c r="I24" s="134" t="n">
        <v>45280.8618055556</v>
      </c>
    </row>
    <row r="25" customFormat="false" ht="15.75" hidden="false" customHeight="false" outlineLevel="0" collapsed="false">
      <c r="A25" s="135"/>
      <c r="B25" s="128"/>
      <c r="C25" s="129" t="s">
        <v>165</v>
      </c>
      <c r="D25" s="130" t="n">
        <v>4</v>
      </c>
      <c r="E25" s="131" t="n">
        <v>0.12</v>
      </c>
      <c r="F25" s="132" t="n">
        <v>1.873</v>
      </c>
      <c r="G25" s="133" t="n">
        <v>2.007</v>
      </c>
      <c r="H25" s="128"/>
      <c r="I25" s="134"/>
    </row>
    <row r="26" customFormat="false" ht="15.75" hidden="false" customHeight="true" outlineLevel="0" collapsed="false">
      <c r="A26" s="135" t="s">
        <v>43</v>
      </c>
      <c r="B26" s="128" t="s">
        <v>180</v>
      </c>
      <c r="C26" s="129" t="s">
        <v>160</v>
      </c>
      <c r="D26" s="130" t="n">
        <v>0</v>
      </c>
      <c r="E26" s="131" t="n">
        <v>0</v>
      </c>
      <c r="F26" s="132" t="n">
        <v>0</v>
      </c>
      <c r="G26" s="133" t="n">
        <v>0</v>
      </c>
      <c r="H26" s="128" t="s">
        <v>181</v>
      </c>
      <c r="I26" s="134" t="n">
        <v>45280.375</v>
      </c>
    </row>
    <row r="27" customFormat="false" ht="15.75" hidden="false" customHeight="false" outlineLevel="0" collapsed="false">
      <c r="A27" s="135"/>
      <c r="B27" s="128"/>
      <c r="C27" s="129" t="s">
        <v>165</v>
      </c>
      <c r="D27" s="130" t="n">
        <v>4</v>
      </c>
      <c r="E27" s="131" t="n">
        <v>0.68</v>
      </c>
      <c r="F27" s="132" t="n">
        <v>1.73</v>
      </c>
      <c r="G27" s="133" t="n">
        <v>1.59</v>
      </c>
      <c r="H27" s="128"/>
      <c r="I27" s="134"/>
    </row>
    <row r="28" customFormat="false" ht="15.75" hidden="false" customHeight="true" outlineLevel="0" collapsed="false">
      <c r="A28" s="135" t="s">
        <v>46</v>
      </c>
      <c r="B28" s="128" t="s">
        <v>182</v>
      </c>
      <c r="C28" s="129" t="s">
        <v>160</v>
      </c>
      <c r="D28" s="130" t="n">
        <v>0</v>
      </c>
      <c r="E28" s="131" t="n">
        <v>0</v>
      </c>
      <c r="F28" s="132" t="n">
        <v>0</v>
      </c>
      <c r="G28" s="133" t="n">
        <v>0</v>
      </c>
      <c r="H28" s="128" t="s">
        <v>179</v>
      </c>
      <c r="I28" s="134" t="n">
        <v>45280.4243055556</v>
      </c>
    </row>
    <row r="29" customFormat="false" ht="15.75" hidden="false" customHeight="false" outlineLevel="0" collapsed="false">
      <c r="A29" s="135"/>
      <c r="B29" s="128"/>
      <c r="C29" s="129" t="s">
        <v>165</v>
      </c>
      <c r="D29" s="130" t="n">
        <v>4</v>
      </c>
      <c r="E29" s="131" t="n">
        <v>0.85</v>
      </c>
      <c r="F29" s="132" t="n">
        <v>8.7372</v>
      </c>
      <c r="G29" s="133" t="n">
        <v>0</v>
      </c>
      <c r="H29" s="128"/>
      <c r="I29" s="134"/>
    </row>
    <row r="30" customFormat="false" ht="15.75" hidden="false" customHeight="true" outlineLevel="0" collapsed="false">
      <c r="A30" s="135" t="s">
        <v>49</v>
      </c>
      <c r="B30" s="128" t="s">
        <v>183</v>
      </c>
      <c r="C30" s="129" t="s">
        <v>160</v>
      </c>
      <c r="D30" s="130" t="n">
        <v>0</v>
      </c>
      <c r="E30" s="131" t="n">
        <v>0</v>
      </c>
      <c r="F30" s="132" t="n">
        <v>0</v>
      </c>
      <c r="G30" s="133" t="n">
        <v>0</v>
      </c>
      <c r="H30" s="128" t="s">
        <v>184</v>
      </c>
      <c r="I30" s="134" t="n">
        <v>45280.7534722222</v>
      </c>
    </row>
    <row r="31" customFormat="false" ht="15.75" hidden="false" customHeight="false" outlineLevel="0" collapsed="false">
      <c r="A31" s="135"/>
      <c r="B31" s="128"/>
      <c r="C31" s="129" t="s">
        <v>165</v>
      </c>
      <c r="D31" s="130" t="n">
        <v>4</v>
      </c>
      <c r="E31" s="131" t="n">
        <v>0.31</v>
      </c>
      <c r="F31" s="132" t="n">
        <v>0.36</v>
      </c>
      <c r="G31" s="133" t="n">
        <v>3.33</v>
      </c>
      <c r="H31" s="128"/>
      <c r="I31" s="134"/>
    </row>
    <row r="32" customFormat="false" ht="15.75" hidden="false" customHeight="true" outlineLevel="0" collapsed="false">
      <c r="A32" s="135" t="s">
        <v>185</v>
      </c>
      <c r="B32" s="128" t="s">
        <v>186</v>
      </c>
      <c r="C32" s="129" t="s">
        <v>160</v>
      </c>
      <c r="D32" s="130" t="n">
        <v>0</v>
      </c>
      <c r="E32" s="131" t="n">
        <v>0</v>
      </c>
      <c r="F32" s="132" t="n">
        <v>0</v>
      </c>
      <c r="G32" s="133" t="n">
        <v>0</v>
      </c>
      <c r="H32" s="128" t="s">
        <v>184</v>
      </c>
      <c r="I32" s="134" t="n">
        <v>45280.7784722222</v>
      </c>
    </row>
    <row r="33" customFormat="false" ht="15.75" hidden="false" customHeight="false" outlineLevel="0" collapsed="false">
      <c r="A33" s="135"/>
      <c r="B33" s="128"/>
      <c r="C33" s="129" t="s">
        <v>162</v>
      </c>
      <c r="D33" s="130" t="n">
        <v>6.3</v>
      </c>
      <c r="E33" s="131" t="n">
        <v>0.84</v>
      </c>
      <c r="F33" s="132" t="n">
        <v>4</v>
      </c>
      <c r="G33" s="133" t="n">
        <v>1.46</v>
      </c>
      <c r="H33" s="128"/>
      <c r="I33" s="134"/>
    </row>
    <row r="34" customFormat="false" ht="15.75" hidden="false" customHeight="true" outlineLevel="0" collapsed="false">
      <c r="A34" s="135" t="s">
        <v>55</v>
      </c>
      <c r="B34" s="128" t="s">
        <v>187</v>
      </c>
      <c r="C34" s="129" t="s">
        <v>160</v>
      </c>
      <c r="D34" s="130" t="n">
        <v>0</v>
      </c>
      <c r="E34" s="131" t="n">
        <v>0</v>
      </c>
      <c r="F34" s="132" t="n">
        <v>0</v>
      </c>
      <c r="G34" s="133" t="n">
        <v>0</v>
      </c>
      <c r="H34" s="128" t="s">
        <v>188</v>
      </c>
      <c r="I34" s="134" t="s">
        <v>189</v>
      </c>
    </row>
    <row r="35" customFormat="false" ht="15.75" hidden="false" customHeight="false" outlineLevel="0" collapsed="false">
      <c r="A35" s="135"/>
      <c r="B35" s="128"/>
      <c r="C35" s="129" t="s">
        <v>165</v>
      </c>
      <c r="D35" s="130" t="n">
        <v>6.3</v>
      </c>
      <c r="E35" s="131" t="n">
        <v>0.528</v>
      </c>
      <c r="F35" s="132" t="n">
        <v>8.95</v>
      </c>
      <c r="G35" s="133" t="n">
        <v>0</v>
      </c>
      <c r="H35" s="128"/>
      <c r="I35" s="134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23" width="20.56"/>
    <col collapsed="false" customWidth="true" hidden="false" outlineLevel="0" max="4" min="4" style="123" width="23.41"/>
    <col collapsed="false" customWidth="true" hidden="false" outlineLevel="0" max="5" min="5" style="123" width="26.7"/>
    <col collapsed="false" customWidth="true" hidden="false" outlineLevel="0" max="6" min="6" style="0" width="10.28"/>
  </cols>
  <sheetData>
    <row r="1" customFormat="false" ht="49.15" hidden="false" customHeight="true" outlineLevel="0" collapsed="false">
      <c r="A1" s="136" t="s">
        <v>190</v>
      </c>
      <c r="B1" s="136"/>
      <c r="C1" s="136"/>
      <c r="D1" s="136"/>
      <c r="E1" s="136"/>
    </row>
    <row r="2" customFormat="false" ht="12.4" hidden="false" customHeight="true" outlineLevel="0" collapsed="false">
      <c r="A2" s="137"/>
      <c r="B2" s="138"/>
      <c r="C2" s="139"/>
      <c r="D2" s="139"/>
      <c r="E2" s="139"/>
    </row>
    <row r="3" customFormat="false" ht="12.75" hidden="false" customHeight="true" outlineLevel="0" collapsed="false">
      <c r="A3" s="140" t="s">
        <v>191</v>
      </c>
      <c r="B3" s="140" t="s">
        <v>192</v>
      </c>
      <c r="C3" s="128" t="s">
        <v>193</v>
      </c>
      <c r="D3" s="128" t="s">
        <v>194</v>
      </c>
      <c r="E3" s="128" t="s">
        <v>195</v>
      </c>
    </row>
    <row r="4" customFormat="false" ht="114.6" hidden="false" customHeight="true" outlineLevel="0" collapsed="false">
      <c r="A4" s="140"/>
      <c r="B4" s="140"/>
      <c r="C4" s="128"/>
      <c r="D4" s="128"/>
      <c r="E4" s="128"/>
    </row>
    <row r="5" customFormat="false" ht="12.75" hidden="false" customHeight="false" outlineLevel="0" collapsed="false">
      <c r="A5" s="139" t="s">
        <v>196</v>
      </c>
      <c r="B5" s="141" t="s">
        <v>197</v>
      </c>
      <c r="C5" s="142" t="n">
        <v>-210.3</v>
      </c>
      <c r="D5" s="142" t="n">
        <v>-210.3</v>
      </c>
      <c r="E5" s="142" t="n">
        <v>-210.3</v>
      </c>
    </row>
    <row r="6" customFormat="false" ht="12.75" hidden="false" customHeight="false" outlineLevel="0" collapsed="false">
      <c r="A6" s="139" t="s">
        <v>198</v>
      </c>
      <c r="B6" s="141" t="s">
        <v>197</v>
      </c>
      <c r="C6" s="142" t="n">
        <v>-367.9</v>
      </c>
      <c r="D6" s="142" t="n">
        <v>-287.9</v>
      </c>
      <c r="E6" s="142" t="n">
        <v>-287.9</v>
      </c>
    </row>
    <row r="7" customFormat="false" ht="12.75" hidden="false" customHeight="false" outlineLevel="0" collapsed="false">
      <c r="A7" s="139" t="s">
        <v>199</v>
      </c>
      <c r="B7" s="141" t="s">
        <v>200</v>
      </c>
      <c r="C7" s="142" t="n">
        <v>295.2</v>
      </c>
      <c r="D7" s="143" t="n">
        <v>197.5</v>
      </c>
      <c r="E7" s="143" t="n">
        <v>187.5</v>
      </c>
    </row>
    <row r="8" customFormat="false" ht="12.75" hidden="false" customHeight="false" outlineLevel="0" collapsed="false">
      <c r="A8" s="139" t="s">
        <v>201</v>
      </c>
      <c r="B8" s="141" t="s">
        <v>197</v>
      </c>
      <c r="C8" s="142" t="n">
        <v>246.4</v>
      </c>
      <c r="D8" s="142" t="n">
        <v>226.4</v>
      </c>
      <c r="E8" s="142" t="n">
        <v>-77.2</v>
      </c>
    </row>
    <row r="9" customFormat="false" ht="12.75" hidden="false" customHeight="false" outlineLevel="0" collapsed="false">
      <c r="A9" s="139" t="s">
        <v>202</v>
      </c>
      <c r="B9" s="141" t="s">
        <v>203</v>
      </c>
      <c r="C9" s="142" t="n">
        <v>653.7</v>
      </c>
      <c r="D9" s="142" t="n">
        <v>620.7</v>
      </c>
      <c r="E9" s="142" t="n">
        <v>620.7</v>
      </c>
    </row>
    <row r="10" customFormat="false" ht="12.75" hidden="false" customHeight="false" outlineLevel="0" collapsed="false">
      <c r="A10" s="139" t="s">
        <v>204</v>
      </c>
      <c r="B10" s="141" t="s">
        <v>200</v>
      </c>
      <c r="C10" s="144" t="n">
        <v>104.6</v>
      </c>
      <c r="D10" s="144" t="n">
        <v>178.83</v>
      </c>
      <c r="E10" s="144" t="n">
        <v>178.83</v>
      </c>
    </row>
    <row r="11" customFormat="false" ht="12.75" hidden="false" customHeight="false" outlineLevel="0" collapsed="false">
      <c r="A11" s="139" t="s">
        <v>205</v>
      </c>
      <c r="B11" s="141" t="s">
        <v>206</v>
      </c>
      <c r="C11" s="144" t="n">
        <v>181.7</v>
      </c>
      <c r="D11" s="144" t="n">
        <v>-14.8</v>
      </c>
      <c r="E11" s="144" t="n">
        <v>-14.8</v>
      </c>
    </row>
    <row r="12" customFormat="false" ht="12.75" hidden="false" customHeight="false" outlineLevel="0" collapsed="false">
      <c r="A12" s="139" t="s">
        <v>207</v>
      </c>
      <c r="B12" s="141" t="s">
        <v>200</v>
      </c>
      <c r="C12" s="144" t="n">
        <v>114.7</v>
      </c>
      <c r="D12" s="144" t="n">
        <v>114.7</v>
      </c>
      <c r="E12" s="144" t="n">
        <v>114.7</v>
      </c>
    </row>
    <row r="13" customFormat="false" ht="12.75" hidden="false" customHeight="false" outlineLevel="0" collapsed="false">
      <c r="A13" s="139" t="s">
        <v>208</v>
      </c>
      <c r="B13" s="141" t="s">
        <v>197</v>
      </c>
      <c r="C13" s="144" t="n">
        <v>236.1</v>
      </c>
      <c r="D13" s="144" t="n">
        <v>236.1</v>
      </c>
      <c r="E13" s="144" t="n">
        <v>186.1</v>
      </c>
    </row>
    <row r="14" customFormat="false" ht="12.75" hidden="false" customHeight="false" outlineLevel="0" collapsed="false">
      <c r="A14" s="139" t="s">
        <v>209</v>
      </c>
      <c r="B14" s="141" t="s">
        <v>200</v>
      </c>
      <c r="C14" s="139" t="n">
        <v>203.5</v>
      </c>
      <c r="D14" s="139" t="n">
        <v>190.1</v>
      </c>
      <c r="E14" s="139" t="n">
        <v>253.1</v>
      </c>
    </row>
    <row r="15" customFormat="false" ht="12.75" hidden="false" customHeight="false" outlineLevel="0" collapsed="false">
      <c r="A15" s="139" t="s">
        <v>210</v>
      </c>
      <c r="B15" s="141" t="s">
        <v>200</v>
      </c>
      <c r="C15" s="139" t="n">
        <v>-20.2</v>
      </c>
      <c r="D15" s="139" t="n">
        <v>-55.2</v>
      </c>
      <c r="E15" s="139" t="n">
        <v>-55.2</v>
      </c>
    </row>
    <row r="16" customFormat="false" ht="12.75" hidden="false" customHeight="false" outlineLevel="0" collapsed="false">
      <c r="A16" s="139" t="s">
        <v>211</v>
      </c>
      <c r="B16" s="141" t="s">
        <v>200</v>
      </c>
      <c r="C16" s="139" t="n">
        <v>175.86</v>
      </c>
      <c r="D16" s="139" t="n">
        <v>169.86</v>
      </c>
      <c r="E16" s="139" t="n">
        <v>169.86</v>
      </c>
    </row>
    <row r="17" customFormat="false" ht="12.75" hidden="false" customHeight="false" outlineLevel="0" collapsed="false">
      <c r="A17" s="139" t="s">
        <v>212</v>
      </c>
      <c r="B17" s="141" t="s">
        <v>200</v>
      </c>
      <c r="C17" s="139" t="n">
        <v>-198.5</v>
      </c>
      <c r="D17" s="139" t="n">
        <v>-188.5</v>
      </c>
      <c r="E17" s="139" t="n">
        <v>-178.5</v>
      </c>
    </row>
    <row r="18" customFormat="false" ht="12.75" hidden="false" customHeight="false" outlineLevel="0" collapsed="false">
      <c r="A18" s="139" t="s">
        <v>213</v>
      </c>
      <c r="B18" s="141" t="s">
        <v>197</v>
      </c>
      <c r="C18" s="139" t="n">
        <v>-95.32</v>
      </c>
      <c r="D18" s="139" t="n">
        <v>-95.32</v>
      </c>
      <c r="E18" s="139" t="n">
        <v>-95.32</v>
      </c>
    </row>
    <row r="19" customFormat="false" ht="12.75" hidden="false" customHeight="false" outlineLevel="0" collapsed="false">
      <c r="A19" s="139" t="s">
        <v>214</v>
      </c>
      <c r="B19" s="141" t="s">
        <v>197</v>
      </c>
      <c r="C19" s="139" t="n">
        <v>-297.6</v>
      </c>
      <c r="D19" s="139" t="n">
        <v>-304</v>
      </c>
      <c r="E19" s="139" t="n">
        <v>-304</v>
      </c>
    </row>
    <row r="20" customFormat="false" ht="12.75" hidden="false" customHeight="false" outlineLevel="0" collapsed="false">
      <c r="A20" s="139" t="s">
        <v>215</v>
      </c>
      <c r="B20" s="141" t="s">
        <v>200</v>
      </c>
      <c r="C20" s="139" t="n">
        <v>122.1</v>
      </c>
      <c r="D20" s="139" t="n">
        <v>122.1</v>
      </c>
      <c r="E20" s="139" t="n">
        <v>122.1</v>
      </c>
    </row>
    <row r="21" customFormat="false" ht="12.75" hidden="false" customHeight="false" outlineLevel="0" collapsed="false">
      <c r="A21" s="139" t="s">
        <v>216</v>
      </c>
      <c r="B21" s="141" t="s">
        <v>200</v>
      </c>
      <c r="C21" s="139" t="n">
        <v>-246</v>
      </c>
      <c r="D21" s="139" t="n">
        <v>-246.27</v>
      </c>
      <c r="E21" s="139" t="n">
        <v>-248.27</v>
      </c>
    </row>
    <row r="22" customFormat="false" ht="12.75" hidden="false" customHeight="false" outlineLevel="0" collapsed="false">
      <c r="A22" s="139" t="s">
        <v>217</v>
      </c>
      <c r="B22" s="141" t="s">
        <v>200</v>
      </c>
      <c r="C22" s="139" t="n">
        <v>121.1</v>
      </c>
      <c r="D22" s="139" t="n">
        <v>132.932</v>
      </c>
      <c r="E22" s="139" t="n">
        <v>83.542</v>
      </c>
    </row>
    <row r="23" customFormat="false" ht="12.75" hidden="false" customHeight="false" outlineLevel="0" collapsed="false">
      <c r="A23" s="139" t="s">
        <v>218</v>
      </c>
      <c r="B23" s="141" t="s">
        <v>200</v>
      </c>
      <c r="C23" s="139" t="n">
        <v>-52.8</v>
      </c>
      <c r="D23" s="139" t="n">
        <v>-97.3</v>
      </c>
      <c r="E23" s="139" t="n">
        <v>-108.3</v>
      </c>
    </row>
    <row r="24" customFormat="false" ht="12.75" hidden="false" customHeight="false" outlineLevel="0" collapsed="false">
      <c r="A24" s="139" t="s">
        <v>219</v>
      </c>
      <c r="B24" s="141" t="s">
        <v>200</v>
      </c>
      <c r="C24" s="139" t="n">
        <v>201.7</v>
      </c>
      <c r="D24" s="139" t="n">
        <v>161.7</v>
      </c>
      <c r="E24" s="139" t="n">
        <v>201.7</v>
      </c>
    </row>
    <row r="25" customFormat="false" ht="12.75" hidden="false" customHeight="false" outlineLevel="0" collapsed="false">
      <c r="A25" s="139" t="s">
        <v>220</v>
      </c>
      <c r="B25" s="141" t="s">
        <v>200</v>
      </c>
      <c r="C25" s="139" t="n">
        <v>22.3</v>
      </c>
      <c r="D25" s="139" t="n">
        <v>22.3</v>
      </c>
      <c r="E25" s="139" t="n">
        <v>22.3</v>
      </c>
    </row>
    <row r="26" customFormat="false" ht="12.75" hidden="false" customHeight="false" outlineLevel="0" collapsed="false">
      <c r="A26" s="139" t="s">
        <v>221</v>
      </c>
      <c r="B26" s="141" t="s">
        <v>200</v>
      </c>
      <c r="C26" s="139" t="n">
        <v>453.3</v>
      </c>
      <c r="D26" s="139" t="n">
        <v>453.3</v>
      </c>
      <c r="E26" s="139" t="n">
        <v>453.3</v>
      </c>
    </row>
    <row r="27" customFormat="false" ht="12.75" hidden="false" customHeight="false" outlineLevel="0" collapsed="false">
      <c r="A27" s="139" t="s">
        <v>222</v>
      </c>
      <c r="B27" s="141" t="s">
        <v>197</v>
      </c>
      <c r="C27" s="139" t="n">
        <v>70.9</v>
      </c>
      <c r="D27" s="139" t="n">
        <v>63.9</v>
      </c>
      <c r="E27" s="139" t="n">
        <v>63.9</v>
      </c>
    </row>
    <row r="28" customFormat="false" ht="12.75" hidden="false" customHeight="false" outlineLevel="0" collapsed="false">
      <c r="A28" s="139" t="s">
        <v>223</v>
      </c>
      <c r="B28" s="141" t="s">
        <v>200</v>
      </c>
      <c r="C28" s="139" t="n">
        <v>-184.2</v>
      </c>
      <c r="D28" s="139" t="n">
        <v>-174.5</v>
      </c>
      <c r="E28" s="139" t="n">
        <v>-174.5</v>
      </c>
    </row>
    <row r="29" customFormat="false" ht="12.75" hidden="false" customHeight="false" outlineLevel="0" collapsed="false">
      <c r="A29" s="139" t="s">
        <v>224</v>
      </c>
      <c r="B29" s="141" t="s">
        <v>200</v>
      </c>
      <c r="C29" s="139" t="n">
        <v>193.85</v>
      </c>
      <c r="D29" s="139" t="n">
        <v>123.85</v>
      </c>
      <c r="E29" s="139" t="n">
        <v>123.85</v>
      </c>
    </row>
    <row r="30" customFormat="false" ht="12.75" hidden="false" customHeight="false" outlineLevel="0" collapsed="false">
      <c r="A30" s="139" t="s">
        <v>225</v>
      </c>
      <c r="B30" s="141" t="s">
        <v>197</v>
      </c>
      <c r="C30" s="139" t="n">
        <v>643.5</v>
      </c>
      <c r="D30" s="139" t="n">
        <v>643.5</v>
      </c>
      <c r="E30" s="139" t="n">
        <v>643.5</v>
      </c>
    </row>
    <row r="31" customFormat="false" ht="12.75" hidden="false" customHeight="false" outlineLevel="0" collapsed="false">
      <c r="A31" s="139" t="s">
        <v>226</v>
      </c>
      <c r="B31" s="141" t="s">
        <v>200</v>
      </c>
      <c r="C31" s="139" t="n">
        <v>513</v>
      </c>
      <c r="D31" s="139" t="n">
        <v>513</v>
      </c>
      <c r="E31" s="139" t="n">
        <v>511</v>
      </c>
    </row>
    <row r="32" customFormat="false" ht="12.75" hidden="false" customHeight="false" outlineLevel="0" collapsed="false">
      <c r="A32" s="139" t="s">
        <v>227</v>
      </c>
      <c r="B32" s="141" t="s">
        <v>228</v>
      </c>
      <c r="C32" s="139" t="n">
        <v>-76.8</v>
      </c>
      <c r="D32" s="139" t="n">
        <v>-81.8</v>
      </c>
      <c r="E32" s="139" t="n">
        <v>-124.55</v>
      </c>
    </row>
    <row r="33" customFormat="false" ht="12.75" hidden="false" customHeight="false" outlineLevel="0" collapsed="false">
      <c r="A33" s="139" t="s">
        <v>229</v>
      </c>
      <c r="B33" s="141" t="s">
        <v>230</v>
      </c>
      <c r="C33" s="139" t="n">
        <v>589</v>
      </c>
      <c r="D33" s="139" t="n">
        <v>589</v>
      </c>
      <c r="E33" s="139" t="n">
        <v>589</v>
      </c>
    </row>
    <row r="34" customFormat="false" ht="12.75" hidden="false" customHeight="false" outlineLevel="0" collapsed="false">
      <c r="A34" s="139" t="s">
        <v>231</v>
      </c>
      <c r="B34" s="141" t="s">
        <v>203</v>
      </c>
      <c r="C34" s="139" t="n">
        <v>-29.8</v>
      </c>
      <c r="D34" s="139" t="n">
        <v>-234.8</v>
      </c>
      <c r="E34" s="139" t="n">
        <v>-234.8</v>
      </c>
    </row>
    <row r="35" customFormat="false" ht="12.75" hidden="false" customHeight="false" outlineLevel="0" collapsed="false">
      <c r="A35" s="139" t="s">
        <v>232</v>
      </c>
      <c r="B35" s="141" t="n">
        <v>160</v>
      </c>
      <c r="C35" s="139" t="n">
        <v>99</v>
      </c>
      <c r="D35" s="139" t="n">
        <v>99</v>
      </c>
      <c r="E35" s="139" t="n">
        <v>99</v>
      </c>
    </row>
    <row r="36" customFormat="false" ht="12.75" hidden="false" customHeight="false" outlineLevel="0" collapsed="false">
      <c r="A36" s="139" t="s">
        <v>233</v>
      </c>
      <c r="B36" s="141" t="n">
        <v>250</v>
      </c>
      <c r="C36" s="139" t="n">
        <v>51.7</v>
      </c>
      <c r="D36" s="139" t="n">
        <v>-1.3</v>
      </c>
      <c r="E36" s="139" t="n">
        <v>-1.3</v>
      </c>
    </row>
    <row r="37" customFormat="false" ht="12.75" hidden="false" customHeight="false" outlineLevel="0" collapsed="false">
      <c r="A37" s="139" t="s">
        <v>234</v>
      </c>
      <c r="B37" s="141" t="s">
        <v>197</v>
      </c>
      <c r="C37" s="139" t="n">
        <v>5.2</v>
      </c>
      <c r="D37" s="139" t="n">
        <v>-69.8</v>
      </c>
      <c r="E37" s="139" t="n">
        <v>-69.8</v>
      </c>
    </row>
    <row r="38" customFormat="false" ht="12.75" hidden="false" customHeight="false" outlineLevel="0" collapsed="false">
      <c r="A38" s="139" t="s">
        <v>235</v>
      </c>
      <c r="B38" s="141" t="s">
        <v>197</v>
      </c>
      <c r="C38" s="139" t="n">
        <v>-107.9</v>
      </c>
      <c r="D38" s="139" t="n">
        <v>-107.9</v>
      </c>
      <c r="E38" s="139" t="n">
        <v>-107.9</v>
      </c>
    </row>
    <row r="39" customFormat="false" ht="12.75" hidden="false" customHeight="false" outlineLevel="0" collapsed="false">
      <c r="A39" s="139" t="s">
        <v>236</v>
      </c>
      <c r="B39" s="141" t="s">
        <v>197</v>
      </c>
      <c r="C39" s="139" t="n">
        <v>-227.7</v>
      </c>
      <c r="D39" s="139" t="n">
        <v>-244.7</v>
      </c>
      <c r="E39" s="139" t="n">
        <v>-244.868</v>
      </c>
    </row>
    <row r="40" customFormat="false" ht="12.75" hidden="false" customHeight="false" outlineLevel="0" collapsed="false">
      <c r="A40" s="139" t="s">
        <v>237</v>
      </c>
      <c r="B40" s="141" t="s">
        <v>200</v>
      </c>
      <c r="C40" s="139" t="n">
        <v>239.8</v>
      </c>
      <c r="D40" s="139" t="n">
        <v>239.8</v>
      </c>
      <c r="E40" s="139" t="n">
        <v>239.8</v>
      </c>
    </row>
    <row r="41" customFormat="false" ht="12.75" hidden="false" customHeight="false" outlineLevel="0" collapsed="false">
      <c r="A41" s="139" t="s">
        <v>238</v>
      </c>
      <c r="B41" s="141" t="s">
        <v>197</v>
      </c>
      <c r="C41" s="139" t="n">
        <v>-26.58</v>
      </c>
      <c r="D41" s="139" t="n">
        <v>-70.58</v>
      </c>
      <c r="E41" s="139" t="n">
        <v>-70.58</v>
      </c>
    </row>
    <row r="42" customFormat="false" ht="12.75" hidden="false" customHeight="false" outlineLevel="0" collapsed="false">
      <c r="A42" s="139" t="s">
        <v>239</v>
      </c>
      <c r="B42" s="141" t="s">
        <v>200</v>
      </c>
      <c r="C42" s="139" t="n">
        <v>787.2</v>
      </c>
      <c r="D42" s="139" t="n">
        <v>787.2</v>
      </c>
      <c r="E42" s="139" t="n">
        <v>787.2</v>
      </c>
    </row>
    <row r="43" customFormat="false" ht="12.75" hidden="false" customHeight="false" outlineLevel="0" collapsed="false">
      <c r="A43" s="139" t="s">
        <v>240</v>
      </c>
      <c r="B43" s="141" t="s">
        <v>197</v>
      </c>
      <c r="C43" s="139" t="n">
        <v>560</v>
      </c>
      <c r="D43" s="139" t="n">
        <v>560</v>
      </c>
      <c r="E43" s="139" t="n">
        <v>559.87</v>
      </c>
    </row>
    <row r="44" customFormat="false" ht="12.75" hidden="false" customHeight="false" outlineLevel="0" collapsed="false">
      <c r="A44" s="139" t="s">
        <v>241</v>
      </c>
      <c r="B44" s="141" t="s">
        <v>197</v>
      </c>
      <c r="C44" s="144" t="n">
        <v>-157.5</v>
      </c>
      <c r="D44" s="139" t="n">
        <v>-173.7</v>
      </c>
      <c r="E44" s="139" t="n">
        <v>-173.7</v>
      </c>
    </row>
    <row r="45" customFormat="false" ht="12.75" hidden="false" customHeight="false" outlineLevel="0" collapsed="false">
      <c r="A45" s="139" t="s">
        <v>242</v>
      </c>
      <c r="B45" s="141" t="s">
        <v>197</v>
      </c>
      <c r="C45" s="139" t="n">
        <v>1132</v>
      </c>
      <c r="D45" s="139" t="n">
        <v>1132</v>
      </c>
      <c r="E45" s="139" t="n">
        <v>1130.53</v>
      </c>
    </row>
    <row r="46" customFormat="false" ht="12.75" hidden="false" customHeight="false" outlineLevel="0" collapsed="false">
      <c r="A46" s="139" t="s">
        <v>243</v>
      </c>
      <c r="B46" s="141" t="n">
        <v>400</v>
      </c>
      <c r="C46" s="139" t="n">
        <v>-155.5</v>
      </c>
      <c r="D46" s="139" t="n">
        <v>-300.5</v>
      </c>
      <c r="E46" s="139" t="n">
        <v>-293.5</v>
      </c>
    </row>
    <row r="47" customFormat="false" ht="12.75" hidden="false" customHeight="false" outlineLevel="0" collapsed="false">
      <c r="A47" s="139" t="s">
        <v>244</v>
      </c>
      <c r="B47" s="141" t="n">
        <v>400</v>
      </c>
      <c r="C47" s="139" t="n">
        <v>-80</v>
      </c>
      <c r="D47" s="139" t="n">
        <v>-203</v>
      </c>
      <c r="E47" s="139" t="n">
        <v>-213</v>
      </c>
    </row>
    <row r="48" customFormat="false" ht="12.75" hidden="false" customHeight="false" outlineLevel="0" collapsed="false">
      <c r="A48" s="139" t="s">
        <v>245</v>
      </c>
      <c r="B48" s="141" t="n">
        <v>63</v>
      </c>
      <c r="C48" s="139" t="n">
        <v>219</v>
      </c>
      <c r="D48" s="139" t="n">
        <v>219</v>
      </c>
      <c r="E48" s="139" t="n">
        <v>219</v>
      </c>
    </row>
    <row r="49" customFormat="false" ht="12.75" hidden="false" customHeight="false" outlineLevel="0" collapsed="false">
      <c r="A49" s="139" t="s">
        <v>246</v>
      </c>
      <c r="B49" s="141" t="n">
        <v>160</v>
      </c>
      <c r="C49" s="139" t="n">
        <v>-101</v>
      </c>
      <c r="D49" s="139" t="n">
        <v>-101</v>
      </c>
      <c r="E49" s="139" t="n">
        <v>-101</v>
      </c>
    </row>
    <row r="50" customFormat="false" ht="12.75" hidden="false" customHeight="false" outlineLevel="0" collapsed="false">
      <c r="A50" s="139" t="s">
        <v>247</v>
      </c>
      <c r="B50" s="141" t="n">
        <v>630</v>
      </c>
      <c r="C50" s="139" t="n">
        <v>-874.4</v>
      </c>
      <c r="D50" s="139" t="n">
        <v>-943.9</v>
      </c>
      <c r="E50" s="139" t="n">
        <v>-943.9</v>
      </c>
    </row>
    <row r="51" customFormat="false" ht="12.75" hidden="false" customHeight="false" outlineLevel="0" collapsed="false">
      <c r="A51" s="139" t="s">
        <v>248</v>
      </c>
      <c r="B51" s="141" t="n">
        <v>250</v>
      </c>
      <c r="C51" s="139" t="n">
        <v>127</v>
      </c>
      <c r="D51" s="139" t="n">
        <v>-23</v>
      </c>
      <c r="E51" s="139" t="n">
        <v>-83</v>
      </c>
    </row>
    <row r="52" customFormat="false" ht="12.75" hidden="false" customHeight="false" outlineLevel="0" collapsed="false">
      <c r="A52" s="139" t="s">
        <v>249</v>
      </c>
      <c r="B52" s="141" t="n">
        <v>400</v>
      </c>
      <c r="C52" s="145" t="n">
        <v>147</v>
      </c>
      <c r="D52" s="145" t="n">
        <v>132</v>
      </c>
      <c r="E52" s="145" t="n">
        <v>132</v>
      </c>
    </row>
    <row r="53" customFormat="false" ht="12.75" hidden="false" customHeight="false" outlineLevel="0" collapsed="false">
      <c r="A53" s="139" t="s">
        <v>250</v>
      </c>
      <c r="B53" s="141" t="n">
        <v>250</v>
      </c>
      <c r="C53" s="145" t="n">
        <v>160</v>
      </c>
      <c r="D53" s="145" t="n">
        <v>160</v>
      </c>
      <c r="E53" s="145" t="n">
        <v>160</v>
      </c>
    </row>
    <row r="54" customFormat="false" ht="12.75" hidden="false" customHeight="false" outlineLevel="0" collapsed="false">
      <c r="A54" s="139" t="s">
        <v>251</v>
      </c>
      <c r="B54" s="141" t="n">
        <v>250</v>
      </c>
      <c r="C54" s="145" t="n">
        <v>62</v>
      </c>
      <c r="D54" s="145" t="n">
        <v>62</v>
      </c>
      <c r="E54" s="145" t="n">
        <v>62</v>
      </c>
    </row>
    <row r="55" customFormat="false" ht="12.75" hidden="false" customHeight="false" outlineLevel="0" collapsed="false">
      <c r="A55" s="139" t="s">
        <v>252</v>
      </c>
      <c r="B55" s="141" t="n">
        <v>250</v>
      </c>
      <c r="C55" s="145" t="n">
        <v>-118.5</v>
      </c>
      <c r="D55" s="145" t="n">
        <v>-118.5</v>
      </c>
      <c r="E55" s="145" t="n">
        <v>-118.5</v>
      </c>
    </row>
    <row r="56" customFormat="false" ht="12.75" hidden="false" customHeight="false" outlineLevel="0" collapsed="false">
      <c r="A56" s="139" t="s">
        <v>253</v>
      </c>
      <c r="B56" s="141" t="n">
        <v>250</v>
      </c>
      <c r="C56" s="145" t="n">
        <v>152</v>
      </c>
      <c r="D56" s="145" t="n">
        <v>152</v>
      </c>
      <c r="E56" s="145" t="n">
        <v>152</v>
      </c>
    </row>
    <row r="57" customFormat="false" ht="12.75" hidden="false" customHeight="false" outlineLevel="0" collapsed="false">
      <c r="A57" s="139" t="s">
        <v>254</v>
      </c>
      <c r="B57" s="141" t="s">
        <v>197</v>
      </c>
      <c r="C57" s="145" t="n">
        <v>142</v>
      </c>
      <c r="D57" s="145" t="n">
        <v>142</v>
      </c>
      <c r="E57" s="145" t="n">
        <v>132</v>
      </c>
    </row>
    <row r="58" customFormat="false" ht="12.75" hidden="false" customHeight="false" outlineLevel="0" collapsed="false">
      <c r="A58" s="139" t="s">
        <v>255</v>
      </c>
      <c r="B58" s="141" t="n">
        <v>400</v>
      </c>
      <c r="C58" s="145" t="n">
        <v>550</v>
      </c>
      <c r="D58" s="145" t="n">
        <v>550</v>
      </c>
      <c r="E58" s="145" t="n">
        <v>550</v>
      </c>
    </row>
    <row r="59" customFormat="false" ht="12.75" hidden="false" customHeight="false" outlineLevel="0" collapsed="false">
      <c r="A59" s="139" t="s">
        <v>256</v>
      </c>
      <c r="B59" s="141" t="s">
        <v>197</v>
      </c>
      <c r="C59" s="145" t="n">
        <v>60</v>
      </c>
      <c r="D59" s="145" t="n">
        <v>60</v>
      </c>
      <c r="E59" s="145" t="n">
        <v>60</v>
      </c>
    </row>
    <row r="60" customFormat="false" ht="12.75" hidden="false" customHeight="false" outlineLevel="0" collapsed="false">
      <c r="A60" s="139" t="s">
        <v>257</v>
      </c>
      <c r="B60" s="141" t="s">
        <v>197</v>
      </c>
      <c r="C60" s="145" t="n">
        <v>670</v>
      </c>
      <c r="D60" s="145" t="n">
        <v>670</v>
      </c>
      <c r="E60" s="145" t="n">
        <v>670</v>
      </c>
    </row>
    <row r="61" customFormat="false" ht="12.75" hidden="false" customHeight="false" outlineLevel="0" collapsed="false">
      <c r="A61" s="139" t="s">
        <v>258</v>
      </c>
      <c r="B61" s="141" t="s">
        <v>259</v>
      </c>
      <c r="C61" s="145" t="n">
        <v>620</v>
      </c>
      <c r="D61" s="145" t="n">
        <v>620</v>
      </c>
      <c r="E61" s="145" t="n">
        <v>620</v>
      </c>
    </row>
    <row r="62" customFormat="false" ht="12.75" hidden="false" customHeight="false" outlineLevel="0" collapsed="false">
      <c r="A62" s="139" t="s">
        <v>260</v>
      </c>
      <c r="B62" s="141" t="n">
        <v>250</v>
      </c>
      <c r="C62" s="139" t="n">
        <v>0</v>
      </c>
      <c r="D62" s="139" t="n">
        <v>0</v>
      </c>
      <c r="E62" s="139" t="n">
        <v>0</v>
      </c>
    </row>
    <row r="63" customFormat="false" ht="12.75" hidden="false" customHeight="false" outlineLevel="0" collapsed="false">
      <c r="A63" s="139" t="s">
        <v>261</v>
      </c>
      <c r="B63" s="141" t="s">
        <v>197</v>
      </c>
      <c r="C63" s="139" t="n">
        <v>14</v>
      </c>
      <c r="D63" s="139" t="n">
        <v>14</v>
      </c>
      <c r="E63" s="139" t="n">
        <v>14</v>
      </c>
    </row>
    <row r="64" customFormat="false" ht="12.75" hidden="false" customHeight="false" outlineLevel="0" collapsed="false">
      <c r="A64" s="139" t="s">
        <v>262</v>
      </c>
      <c r="B64" s="141" t="s">
        <v>197</v>
      </c>
      <c r="C64" s="139" t="n">
        <v>382.32</v>
      </c>
      <c r="D64" s="139" t="n">
        <v>382.32</v>
      </c>
      <c r="E64" s="139" t="n">
        <v>382.32</v>
      </c>
    </row>
    <row r="65" customFormat="false" ht="12.75" hidden="false" customHeight="false" outlineLevel="0" collapsed="false">
      <c r="A65" s="139" t="s">
        <v>263</v>
      </c>
      <c r="B65" s="141" t="s">
        <v>206</v>
      </c>
      <c r="C65" s="139" t="n">
        <v>580</v>
      </c>
      <c r="D65" s="139" t="n">
        <v>615</v>
      </c>
      <c r="E65" s="139" t="n">
        <v>615</v>
      </c>
    </row>
    <row r="66" customFormat="false" ht="12.75" hidden="false" customHeight="false" outlineLevel="0" collapsed="false">
      <c r="A66" s="139" t="s">
        <v>264</v>
      </c>
      <c r="B66" s="141" t="s">
        <v>206</v>
      </c>
      <c r="C66" s="139" t="n">
        <v>-55</v>
      </c>
      <c r="D66" s="139" t="n">
        <v>-15</v>
      </c>
      <c r="E66" s="139" t="n">
        <v>-15</v>
      </c>
    </row>
    <row r="67" customFormat="false" ht="12.75" hidden="false" customHeight="false" outlineLevel="0" collapsed="false">
      <c r="A67" s="139" t="s">
        <v>265</v>
      </c>
      <c r="B67" s="141" t="s">
        <v>206</v>
      </c>
      <c r="C67" s="139" t="n">
        <v>270</v>
      </c>
      <c r="D67" s="139" t="n">
        <v>270</v>
      </c>
      <c r="E67" s="139" t="n">
        <v>268</v>
      </c>
    </row>
    <row r="68" customFormat="false" ht="12.75" hidden="false" customHeight="false" outlineLevel="0" collapsed="false">
      <c r="A68" s="139" t="s">
        <v>266</v>
      </c>
      <c r="B68" s="141" t="s">
        <v>206</v>
      </c>
      <c r="C68" s="139" t="n">
        <v>-298</v>
      </c>
      <c r="D68" s="139" t="n">
        <v>-398</v>
      </c>
      <c r="E68" s="139" t="n">
        <v>-398</v>
      </c>
    </row>
    <row r="69" customFormat="false" ht="12.75" hidden="false" customHeight="false" outlineLevel="0" collapsed="false">
      <c r="A69" s="139" t="s">
        <v>267</v>
      </c>
      <c r="B69" s="141" t="n">
        <v>400</v>
      </c>
      <c r="C69" s="139" t="n">
        <v>368</v>
      </c>
      <c r="D69" s="139" t="n">
        <v>368</v>
      </c>
      <c r="E69" s="139" t="n">
        <v>368</v>
      </c>
    </row>
    <row r="70" customFormat="false" ht="12.75" hidden="false" customHeight="false" outlineLevel="0" collapsed="false">
      <c r="A70" s="139" t="s">
        <v>268</v>
      </c>
      <c r="B70" s="141" t="n">
        <v>400</v>
      </c>
      <c r="C70" s="139" t="n">
        <v>-95.5</v>
      </c>
      <c r="D70" s="139" t="n">
        <v>-99.5</v>
      </c>
      <c r="E70" s="139" t="n">
        <v>-111.5</v>
      </c>
    </row>
    <row r="71" customFormat="false" ht="12.75" hidden="false" customHeight="false" outlineLevel="0" collapsed="false">
      <c r="A71" s="139" t="s">
        <v>269</v>
      </c>
      <c r="B71" s="141" t="n">
        <v>250</v>
      </c>
      <c r="C71" s="139" t="n">
        <v>-58</v>
      </c>
      <c r="D71" s="139" t="n">
        <v>-58</v>
      </c>
      <c r="E71" s="139" t="n">
        <v>-58</v>
      </c>
    </row>
    <row r="72" customFormat="false" ht="12.75" hidden="false" customHeight="false" outlineLevel="0" collapsed="false">
      <c r="A72" s="139" t="s">
        <v>270</v>
      </c>
      <c r="B72" s="141" t="n">
        <v>160</v>
      </c>
      <c r="C72" s="139" t="n">
        <v>-40</v>
      </c>
      <c r="D72" s="139" t="n">
        <v>-40</v>
      </c>
      <c r="E72" s="139" t="n">
        <v>-40</v>
      </c>
    </row>
    <row r="73" customFormat="false" ht="12.75" hidden="false" customHeight="false" outlineLevel="0" collapsed="false">
      <c r="A73" s="139" t="s">
        <v>271</v>
      </c>
      <c r="B73" s="141" t="n">
        <v>250</v>
      </c>
      <c r="C73" s="139" t="n">
        <v>-9</v>
      </c>
      <c r="D73" s="139" t="n">
        <v>6</v>
      </c>
      <c r="E73" s="139" t="n">
        <v>21</v>
      </c>
    </row>
    <row r="74" customFormat="false" ht="12.75" hidden="false" customHeight="false" outlineLevel="0" collapsed="false">
      <c r="A74" s="139" t="s">
        <v>272</v>
      </c>
      <c r="B74" s="141" t="n">
        <v>250</v>
      </c>
      <c r="C74" s="139" t="n">
        <v>-480.5</v>
      </c>
      <c r="D74" s="139" t="n">
        <v>-450.5</v>
      </c>
      <c r="E74" s="139" t="n">
        <v>-433.5</v>
      </c>
    </row>
    <row r="75" customFormat="false" ht="12.75" hidden="false" customHeight="false" outlineLevel="0" collapsed="false">
      <c r="A75" s="139" t="s">
        <v>273</v>
      </c>
      <c r="B75" s="141" t="n">
        <v>250</v>
      </c>
      <c r="C75" s="139" t="n">
        <v>-179.9</v>
      </c>
      <c r="D75" s="139" t="n">
        <v>-128.8</v>
      </c>
      <c r="E75" s="139" t="n">
        <v>-146.8</v>
      </c>
    </row>
    <row r="76" customFormat="false" ht="12.75" hidden="false" customHeight="false" outlineLevel="0" collapsed="false">
      <c r="A76" s="139" t="s">
        <v>274</v>
      </c>
      <c r="B76" s="141" t="s">
        <v>197</v>
      </c>
      <c r="C76" s="139" t="n">
        <v>-44</v>
      </c>
      <c r="D76" s="139" t="n">
        <v>-42</v>
      </c>
      <c r="E76" s="139" t="n">
        <v>-42</v>
      </c>
    </row>
    <row r="77" customFormat="false" ht="12.75" hidden="false" customHeight="false" outlineLevel="0" collapsed="false">
      <c r="A77" s="139" t="s">
        <v>275</v>
      </c>
      <c r="B77" s="141" t="n">
        <v>250</v>
      </c>
      <c r="C77" s="139" t="n">
        <v>126.5</v>
      </c>
      <c r="D77" s="139" t="n">
        <v>116.5</v>
      </c>
      <c r="E77" s="139" t="n">
        <v>116.5</v>
      </c>
    </row>
    <row r="78" customFormat="false" ht="12.75" hidden="false" customHeight="false" outlineLevel="0" collapsed="false">
      <c r="A78" s="139" t="s">
        <v>276</v>
      </c>
      <c r="B78" s="141" t="s">
        <v>206</v>
      </c>
      <c r="C78" s="139" t="n">
        <v>65</v>
      </c>
      <c r="D78" s="139" t="n">
        <v>22</v>
      </c>
      <c r="E78" s="139" t="n">
        <v>3</v>
      </c>
    </row>
    <row r="79" customFormat="false" ht="12.75" hidden="false" customHeight="false" outlineLevel="0" collapsed="false">
      <c r="A79" s="139" t="s">
        <v>277</v>
      </c>
      <c r="B79" s="141" t="n">
        <v>630</v>
      </c>
      <c r="C79" s="139" t="n">
        <v>-176</v>
      </c>
      <c r="D79" s="139" t="n">
        <v>-176</v>
      </c>
      <c r="E79" s="139" t="n">
        <v>-176</v>
      </c>
    </row>
    <row r="80" customFormat="false" ht="12.75" hidden="false" customHeight="false" outlineLevel="0" collapsed="false">
      <c r="A80" s="139" t="s">
        <v>278</v>
      </c>
      <c r="B80" s="141" t="s">
        <v>197</v>
      </c>
      <c r="C80" s="139" t="n">
        <v>-168</v>
      </c>
      <c r="D80" s="139" t="n">
        <v>-168</v>
      </c>
      <c r="E80" s="139" t="n">
        <v>-168</v>
      </c>
    </row>
    <row r="81" customFormat="false" ht="12.75" hidden="false" customHeight="false" outlineLevel="0" collapsed="false">
      <c r="A81" s="139" t="s">
        <v>279</v>
      </c>
      <c r="B81" s="141" t="s">
        <v>200</v>
      </c>
      <c r="C81" s="139" t="n">
        <v>380</v>
      </c>
      <c r="D81" s="139" t="n">
        <v>380</v>
      </c>
      <c r="E81" s="139" t="n">
        <v>380</v>
      </c>
    </row>
    <row r="82" customFormat="false" ht="12.75" hidden="false" customHeight="false" outlineLevel="0" collapsed="false">
      <c r="A82" s="139" t="s">
        <v>280</v>
      </c>
      <c r="B82" s="141" t="s">
        <v>200</v>
      </c>
      <c r="C82" s="139" t="n">
        <v>1027.62</v>
      </c>
      <c r="D82" s="139" t="n">
        <v>1027.62</v>
      </c>
      <c r="E82" s="139" t="n">
        <v>1027.62</v>
      </c>
    </row>
    <row r="83" customFormat="false" ht="12.75" hidden="false" customHeight="false" outlineLevel="0" collapsed="false">
      <c r="A83" s="139" t="s">
        <v>281</v>
      </c>
      <c r="B83" s="141" t="n">
        <v>400</v>
      </c>
      <c r="C83" s="139" t="n">
        <v>838</v>
      </c>
      <c r="D83" s="139" t="n">
        <v>838</v>
      </c>
      <c r="E83" s="139" t="n">
        <v>838</v>
      </c>
    </row>
    <row r="84" customFormat="false" ht="12.75" hidden="false" customHeight="false" outlineLevel="0" collapsed="false">
      <c r="A84" s="139" t="s">
        <v>282</v>
      </c>
      <c r="B84" s="141" t="n">
        <v>400</v>
      </c>
      <c r="C84" s="139" t="n">
        <v>-428.7</v>
      </c>
      <c r="D84" s="139" t="n">
        <v>-505.2</v>
      </c>
      <c r="E84" s="139" t="n">
        <v>-550.2</v>
      </c>
    </row>
    <row r="85" customFormat="false" ht="12.75" hidden="false" customHeight="false" outlineLevel="0" collapsed="false">
      <c r="A85" s="139" t="s">
        <v>283</v>
      </c>
      <c r="B85" s="141" t="n">
        <v>400</v>
      </c>
      <c r="C85" s="139" t="n">
        <v>-54.5</v>
      </c>
      <c r="D85" s="139" t="n">
        <v>-54.5</v>
      </c>
      <c r="E85" s="139" t="n">
        <v>-54.5</v>
      </c>
    </row>
    <row r="86" customFormat="false" ht="12.75" hidden="false" customHeight="false" outlineLevel="0" collapsed="false">
      <c r="A86" s="139" t="s">
        <v>284</v>
      </c>
      <c r="B86" s="141" t="s">
        <v>206</v>
      </c>
      <c r="C86" s="139" t="n">
        <v>-379</v>
      </c>
      <c r="D86" s="139" t="n">
        <v>-414</v>
      </c>
      <c r="E86" s="139" t="n">
        <v>-414</v>
      </c>
    </row>
    <row r="87" customFormat="false" ht="12.75" hidden="false" customHeight="false" outlineLevel="0" collapsed="false">
      <c r="A87" s="139" t="s">
        <v>285</v>
      </c>
      <c r="B87" s="141" t="n">
        <v>400</v>
      </c>
      <c r="C87" s="139" t="n">
        <v>-176.5</v>
      </c>
      <c r="D87" s="139" t="n">
        <v>-176.5</v>
      </c>
      <c r="E87" s="139" t="n">
        <v>-176.5</v>
      </c>
    </row>
    <row r="88" customFormat="false" ht="12.75" hidden="false" customHeight="false" outlineLevel="0" collapsed="false">
      <c r="A88" s="139" t="s">
        <v>286</v>
      </c>
      <c r="B88" s="141" t="n">
        <v>400</v>
      </c>
      <c r="C88" s="139" t="n">
        <v>250</v>
      </c>
      <c r="D88" s="139" t="n">
        <v>250</v>
      </c>
      <c r="E88" s="139" t="n">
        <v>250</v>
      </c>
    </row>
    <row r="89" customFormat="false" ht="12.75" hidden="false" customHeight="false" outlineLevel="0" collapsed="false">
      <c r="A89" s="139" t="s">
        <v>287</v>
      </c>
      <c r="B89" s="141" t="n">
        <v>250</v>
      </c>
      <c r="C89" s="139" t="n">
        <v>-109</v>
      </c>
      <c r="D89" s="139" t="n">
        <v>-244</v>
      </c>
      <c r="E89" s="139" t="n">
        <v>-248</v>
      </c>
    </row>
    <row r="90" customFormat="false" ht="12.75" hidden="false" customHeight="false" outlineLevel="0" collapsed="false">
      <c r="A90" s="139" t="s">
        <v>288</v>
      </c>
      <c r="B90" s="141" t="n">
        <v>250</v>
      </c>
      <c r="C90" s="139" t="n">
        <v>142</v>
      </c>
      <c r="D90" s="139" t="n">
        <v>140</v>
      </c>
      <c r="E90" s="139" t="n">
        <v>140</v>
      </c>
    </row>
    <row r="91" customFormat="false" ht="12.75" hidden="false" customHeight="false" outlineLevel="0" collapsed="false">
      <c r="A91" s="139" t="s">
        <v>289</v>
      </c>
      <c r="B91" s="141" t="s">
        <v>206</v>
      </c>
      <c r="C91" s="139" t="n">
        <v>-432</v>
      </c>
      <c r="D91" s="139" t="n">
        <v>-568</v>
      </c>
      <c r="E91" s="139" t="n">
        <v>-496</v>
      </c>
    </row>
    <row r="92" customFormat="false" ht="12.75" hidden="false" customHeight="false" outlineLevel="0" collapsed="false">
      <c r="A92" s="139" t="s">
        <v>290</v>
      </c>
      <c r="B92" s="141" t="n">
        <v>400</v>
      </c>
      <c r="C92" s="139" t="n">
        <v>-225</v>
      </c>
      <c r="D92" s="139" t="n">
        <v>-195</v>
      </c>
      <c r="E92" s="139" t="n">
        <v>-195</v>
      </c>
    </row>
    <row r="93" customFormat="false" ht="12.75" hidden="false" customHeight="false" outlineLevel="0" collapsed="false">
      <c r="A93" s="139" t="s">
        <v>291</v>
      </c>
      <c r="B93" s="141" t="s">
        <v>197</v>
      </c>
      <c r="C93" s="139" t="n">
        <v>-320</v>
      </c>
      <c r="D93" s="139" t="n">
        <v>-363.6</v>
      </c>
      <c r="E93" s="139" t="n">
        <v>-363.6</v>
      </c>
    </row>
    <row r="94" customFormat="false" ht="12.75" hidden="false" customHeight="false" outlineLevel="0" collapsed="false">
      <c r="A94" s="139" t="s">
        <v>292</v>
      </c>
      <c r="B94" s="141" t="n">
        <v>250</v>
      </c>
      <c r="C94" s="139" t="n">
        <v>754</v>
      </c>
      <c r="D94" s="139" t="n">
        <v>754</v>
      </c>
      <c r="E94" s="139" t="n">
        <v>754</v>
      </c>
    </row>
    <row r="95" customFormat="false" ht="12.75" hidden="false" customHeight="false" outlineLevel="0" collapsed="false">
      <c r="A95" s="139" t="s">
        <v>293</v>
      </c>
      <c r="B95" s="141" t="n">
        <v>250</v>
      </c>
      <c r="C95" s="139" t="n">
        <v>-123.5</v>
      </c>
      <c r="D95" s="139" t="n">
        <v>-166.5</v>
      </c>
      <c r="E95" s="139" t="n">
        <v>-166.5</v>
      </c>
    </row>
    <row r="96" customFormat="false" ht="12.75" hidden="false" customHeight="false" outlineLevel="0" collapsed="false">
      <c r="A96" s="139" t="s">
        <v>294</v>
      </c>
      <c r="B96" s="141" t="n">
        <v>100</v>
      </c>
      <c r="C96" s="139" t="n">
        <v>117.8</v>
      </c>
      <c r="D96" s="139" t="n">
        <v>117.8</v>
      </c>
      <c r="E96" s="139" t="n">
        <v>117.8</v>
      </c>
    </row>
    <row r="97" customFormat="false" ht="12.75" hidden="false" customHeight="false" outlineLevel="0" collapsed="false">
      <c r="A97" s="139" t="s">
        <v>295</v>
      </c>
      <c r="B97" s="141" t="n">
        <v>100</v>
      </c>
      <c r="C97" s="139" t="n">
        <v>108.8</v>
      </c>
      <c r="D97" s="139" t="n">
        <v>108.8</v>
      </c>
      <c r="E97" s="139" t="n">
        <v>108.8</v>
      </c>
    </row>
    <row r="98" customFormat="false" ht="12.75" hidden="false" customHeight="false" outlineLevel="0" collapsed="false">
      <c r="A98" s="139" t="s">
        <v>296</v>
      </c>
      <c r="B98" s="141" t="n">
        <v>250</v>
      </c>
      <c r="C98" s="145" t="n">
        <v>53</v>
      </c>
      <c r="D98" s="139" t="n">
        <v>48</v>
      </c>
      <c r="E98" s="139" t="n">
        <v>48</v>
      </c>
    </row>
    <row r="99" customFormat="false" ht="12.75" hidden="false" customHeight="false" outlineLevel="0" collapsed="false">
      <c r="A99" s="139" t="s">
        <v>297</v>
      </c>
      <c r="B99" s="141" t="n">
        <v>160</v>
      </c>
      <c r="C99" s="139" t="n">
        <v>37</v>
      </c>
      <c r="D99" s="139" t="n">
        <v>7</v>
      </c>
      <c r="E99" s="139" t="n">
        <v>7</v>
      </c>
    </row>
    <row r="100" customFormat="false" ht="12.75" hidden="false" customHeight="false" outlineLevel="0" collapsed="false">
      <c r="A100" s="139" t="s">
        <v>298</v>
      </c>
      <c r="B100" s="141" t="n">
        <v>250</v>
      </c>
      <c r="C100" s="139" t="n">
        <v>10</v>
      </c>
      <c r="D100" s="139" t="n">
        <v>10</v>
      </c>
      <c r="E100" s="139" t="n">
        <v>10</v>
      </c>
    </row>
    <row r="101" customFormat="false" ht="12.75" hidden="false" customHeight="false" outlineLevel="0" collapsed="false">
      <c r="A101" s="139" t="s">
        <v>299</v>
      </c>
      <c r="B101" s="141" t="s">
        <v>197</v>
      </c>
      <c r="C101" s="139" t="n">
        <v>78.8</v>
      </c>
      <c r="D101" s="139" t="n">
        <v>45.8</v>
      </c>
      <c r="E101" s="139" t="n">
        <v>46.8</v>
      </c>
    </row>
    <row r="102" customFormat="false" ht="12.75" hidden="false" customHeight="false" outlineLevel="0" collapsed="false">
      <c r="A102" s="139" t="s">
        <v>300</v>
      </c>
      <c r="B102" s="141" t="s">
        <v>197</v>
      </c>
      <c r="C102" s="139" t="n">
        <v>69.2</v>
      </c>
      <c r="D102" s="139" t="n">
        <v>86.2</v>
      </c>
      <c r="E102" s="139" t="n">
        <v>86.2</v>
      </c>
    </row>
    <row r="103" customFormat="false" ht="12.75" hidden="false" customHeight="false" outlineLevel="0" collapsed="false">
      <c r="A103" s="139" t="s">
        <v>301</v>
      </c>
      <c r="B103" s="141" t="s">
        <v>197</v>
      </c>
      <c r="C103" s="139" t="n">
        <v>21.5</v>
      </c>
      <c r="D103" s="139" t="n">
        <v>-3.5</v>
      </c>
      <c r="E103" s="139" t="n">
        <v>-3.5</v>
      </c>
    </row>
    <row r="104" customFormat="false" ht="12.75" hidden="false" customHeight="false" outlineLevel="0" collapsed="false">
      <c r="A104" s="139" t="s">
        <v>302</v>
      </c>
      <c r="B104" s="141" t="s">
        <v>206</v>
      </c>
      <c r="C104" s="139" t="n">
        <v>141.3</v>
      </c>
      <c r="D104" s="139" t="n">
        <v>141.3</v>
      </c>
      <c r="E104" s="139" t="n">
        <v>141.3</v>
      </c>
    </row>
    <row r="105" customFormat="false" ht="12.75" hidden="false" customHeight="false" outlineLevel="0" collapsed="false">
      <c r="A105" s="139" t="s">
        <v>303</v>
      </c>
      <c r="B105" s="141" t="n">
        <v>400</v>
      </c>
      <c r="C105" s="139" t="n">
        <v>681.1</v>
      </c>
      <c r="D105" s="139" t="n">
        <v>681.1</v>
      </c>
      <c r="E105" s="139" t="n">
        <v>681.1</v>
      </c>
    </row>
    <row r="106" customFormat="false" ht="12.75" hidden="false" customHeight="false" outlineLevel="0" collapsed="false">
      <c r="A106" s="139" t="s">
        <v>304</v>
      </c>
      <c r="B106" s="141" t="n">
        <v>250</v>
      </c>
      <c r="C106" s="139" t="n">
        <v>655</v>
      </c>
      <c r="D106" s="139" t="n">
        <v>655</v>
      </c>
      <c r="E106" s="139" t="n">
        <v>655</v>
      </c>
    </row>
    <row r="107" customFormat="false" ht="12.75" hidden="false" customHeight="false" outlineLevel="0" collapsed="false">
      <c r="A107" s="139" t="s">
        <v>305</v>
      </c>
      <c r="B107" s="141" t="n">
        <v>250</v>
      </c>
      <c r="C107" s="139" t="n">
        <v>320</v>
      </c>
      <c r="D107" s="139" t="n">
        <v>58</v>
      </c>
      <c r="E107" s="139" t="n">
        <v>58</v>
      </c>
    </row>
    <row r="108" customFormat="false" ht="12.75" hidden="false" customHeight="false" outlineLevel="0" collapsed="false">
      <c r="A108" s="139" t="s">
        <v>306</v>
      </c>
      <c r="B108" s="141" t="n">
        <v>400</v>
      </c>
      <c r="C108" s="139" t="n">
        <v>-40</v>
      </c>
      <c r="D108" s="139" t="n">
        <v>-40</v>
      </c>
      <c r="E108" s="139" t="n">
        <v>-40</v>
      </c>
    </row>
    <row r="109" customFormat="false" ht="12.75" hidden="false" customHeight="false" outlineLevel="0" collapsed="false">
      <c r="A109" s="139" t="s">
        <v>307</v>
      </c>
      <c r="B109" s="141" t="n">
        <v>250</v>
      </c>
      <c r="C109" s="139" t="n">
        <v>-31.52</v>
      </c>
      <c r="D109" s="139" t="n">
        <v>-31.52</v>
      </c>
      <c r="E109" s="139" t="n">
        <v>-31.52</v>
      </c>
    </row>
    <row r="110" customFormat="false" ht="12.75" hidden="false" customHeight="false" outlineLevel="0" collapsed="false">
      <c r="A110" s="139" t="s">
        <v>308</v>
      </c>
      <c r="B110" s="141" t="n">
        <v>630</v>
      </c>
      <c r="C110" s="139" t="n">
        <v>-68</v>
      </c>
      <c r="D110" s="139" t="n">
        <v>-68</v>
      </c>
      <c r="E110" s="139" t="n">
        <v>-68</v>
      </c>
    </row>
    <row r="111" customFormat="false" ht="12.75" hidden="false" customHeight="false" outlineLevel="0" collapsed="false">
      <c r="A111" s="139" t="s">
        <v>309</v>
      </c>
      <c r="B111" s="141" t="n">
        <v>630</v>
      </c>
      <c r="C111" s="139" t="n">
        <v>-361</v>
      </c>
      <c r="D111" s="139" t="n">
        <v>-361</v>
      </c>
      <c r="E111" s="139" t="n">
        <v>-361</v>
      </c>
    </row>
    <row r="112" customFormat="false" ht="12.75" hidden="false" customHeight="false" outlineLevel="0" collapsed="false">
      <c r="A112" s="139" t="s">
        <v>310</v>
      </c>
      <c r="B112" s="141" t="n">
        <v>160</v>
      </c>
      <c r="C112" s="139" t="n">
        <v>49.1</v>
      </c>
      <c r="D112" s="139" t="n">
        <v>34.1</v>
      </c>
      <c r="E112" s="139" t="n">
        <v>34.1</v>
      </c>
    </row>
    <row r="113" customFormat="false" ht="12.75" hidden="false" customHeight="false" outlineLevel="0" collapsed="false">
      <c r="A113" s="139" t="s">
        <v>311</v>
      </c>
      <c r="B113" s="141" t="s">
        <v>197</v>
      </c>
      <c r="C113" s="139" t="n">
        <v>190</v>
      </c>
      <c r="D113" s="139" t="n">
        <v>190</v>
      </c>
      <c r="E113" s="139" t="n">
        <v>-60</v>
      </c>
    </row>
    <row r="114" customFormat="false" ht="12.75" hidden="false" customHeight="false" outlineLevel="0" collapsed="false">
      <c r="A114" s="139" t="s">
        <v>312</v>
      </c>
      <c r="B114" s="141" t="n">
        <v>160</v>
      </c>
      <c r="C114" s="139" t="n">
        <v>190</v>
      </c>
      <c r="D114" s="139" t="n">
        <v>190</v>
      </c>
      <c r="E114" s="139" t="n">
        <v>31</v>
      </c>
    </row>
    <row r="115" customFormat="false" ht="12.75" hidden="false" customHeight="false" outlineLevel="0" collapsed="false">
      <c r="A115" s="139" t="s">
        <v>313</v>
      </c>
      <c r="B115" s="141" t="n">
        <v>160</v>
      </c>
      <c r="C115" s="139" t="n">
        <v>-10</v>
      </c>
      <c r="D115" s="139" t="n">
        <v>4</v>
      </c>
      <c r="E115" s="139" t="n">
        <v>4</v>
      </c>
    </row>
    <row r="116" customFormat="false" ht="12.75" hidden="false" customHeight="false" outlineLevel="0" collapsed="false">
      <c r="A116" s="139" t="s">
        <v>314</v>
      </c>
      <c r="B116" s="141" t="n">
        <v>400</v>
      </c>
      <c r="C116" s="139" t="n">
        <v>800</v>
      </c>
      <c r="D116" s="139" t="n">
        <v>800</v>
      </c>
      <c r="E116" s="139" t="n">
        <v>800</v>
      </c>
    </row>
    <row r="117" customFormat="false" ht="12.75" hidden="false" customHeight="false" outlineLevel="0" collapsed="false">
      <c r="A117" s="139" t="s">
        <v>315</v>
      </c>
      <c r="B117" s="141" t="s">
        <v>206</v>
      </c>
      <c r="C117" s="139" t="n">
        <v>79</v>
      </c>
      <c r="D117" s="139" t="n">
        <v>42</v>
      </c>
      <c r="E117" s="139" t="n">
        <v>42</v>
      </c>
    </row>
    <row r="118" customFormat="false" ht="12.75" hidden="false" customHeight="false" outlineLevel="0" collapsed="false">
      <c r="A118" s="139" t="s">
        <v>316</v>
      </c>
      <c r="B118" s="146" t="n">
        <v>250</v>
      </c>
      <c r="C118" s="139" t="n">
        <v>70</v>
      </c>
      <c r="D118" s="139" t="n">
        <v>70</v>
      </c>
      <c r="E118" s="139" t="n">
        <v>67</v>
      </c>
    </row>
    <row r="119" customFormat="false" ht="12.75" hidden="false" customHeight="false" outlineLevel="0" collapsed="false">
      <c r="A119" s="139" t="s">
        <v>317</v>
      </c>
      <c r="B119" s="141" t="n">
        <v>630</v>
      </c>
      <c r="C119" s="144" t="n">
        <v>-93.5</v>
      </c>
      <c r="D119" s="144" t="n">
        <v>-78.5</v>
      </c>
      <c r="E119" s="144" t="n">
        <v>-78.5</v>
      </c>
    </row>
    <row r="120" customFormat="false" ht="12.75" hidden="false" customHeight="false" outlineLevel="0" collapsed="false">
      <c r="A120" s="139" t="s">
        <v>318</v>
      </c>
      <c r="B120" s="141" t="n">
        <v>250</v>
      </c>
      <c r="C120" s="139" t="n">
        <v>-71</v>
      </c>
      <c r="D120" s="139" t="n">
        <v>-96</v>
      </c>
      <c r="E120" s="139" t="n">
        <v>-96</v>
      </c>
    </row>
    <row r="121" customFormat="false" ht="12.75" hidden="false" customHeight="false" outlineLevel="0" collapsed="false">
      <c r="A121" s="139" t="s">
        <v>319</v>
      </c>
      <c r="B121" s="141" t="n">
        <v>160</v>
      </c>
      <c r="C121" s="139" t="n">
        <v>-129.2</v>
      </c>
      <c r="D121" s="139" t="n">
        <v>-129.2</v>
      </c>
      <c r="E121" s="139" t="n">
        <v>-129.2</v>
      </c>
    </row>
    <row r="122" customFormat="false" ht="12.75" hidden="false" customHeight="false" outlineLevel="0" collapsed="false">
      <c r="A122" s="139" t="s">
        <v>320</v>
      </c>
      <c r="B122" s="141" t="n">
        <v>400</v>
      </c>
      <c r="C122" s="139" t="n">
        <v>-827.55</v>
      </c>
      <c r="D122" s="139" t="n">
        <v>-827.55</v>
      </c>
      <c r="E122" s="139" t="n">
        <v>-827.55</v>
      </c>
    </row>
    <row r="123" customFormat="false" ht="12.75" hidden="false" customHeight="false" outlineLevel="0" collapsed="false">
      <c r="A123" s="139" t="s">
        <v>321</v>
      </c>
      <c r="B123" s="141" t="n">
        <v>400</v>
      </c>
      <c r="C123" s="139" t="n">
        <v>-302.1</v>
      </c>
      <c r="D123" s="139" t="n">
        <v>-302.1</v>
      </c>
      <c r="E123" s="139" t="n">
        <v>-302.1</v>
      </c>
    </row>
    <row r="124" customFormat="false" ht="12.75" hidden="false" customHeight="false" outlineLevel="0" collapsed="false">
      <c r="A124" s="139" t="s">
        <v>322</v>
      </c>
      <c r="B124" s="141" t="n">
        <v>400</v>
      </c>
      <c r="C124" s="139" t="n">
        <v>-95.7</v>
      </c>
      <c r="D124" s="139" t="n">
        <v>-95.7</v>
      </c>
      <c r="E124" s="139" t="n">
        <v>-95.7</v>
      </c>
    </row>
    <row r="125" customFormat="false" ht="12.75" hidden="false" customHeight="false" outlineLevel="0" collapsed="false">
      <c r="A125" s="139" t="s">
        <v>323</v>
      </c>
      <c r="B125" s="141" t="n">
        <v>630</v>
      </c>
      <c r="C125" s="139" t="n">
        <v>60</v>
      </c>
      <c r="D125" s="139" t="n">
        <v>60</v>
      </c>
      <c r="E125" s="139" t="n">
        <v>37</v>
      </c>
    </row>
    <row r="126" customFormat="false" ht="12.75" hidden="false" customHeight="false" outlineLevel="0" collapsed="false">
      <c r="A126" s="139" t="s">
        <v>324</v>
      </c>
      <c r="B126" s="141" t="n">
        <v>400</v>
      </c>
      <c r="C126" s="139" t="n">
        <v>60</v>
      </c>
      <c r="D126" s="139" t="n">
        <v>60</v>
      </c>
      <c r="E126" s="139" t="n">
        <v>-33</v>
      </c>
    </row>
    <row r="127" customFormat="false" ht="12.75" hidden="false" customHeight="false" outlineLevel="0" collapsed="false">
      <c r="A127" s="139" t="s">
        <v>325</v>
      </c>
      <c r="B127" s="141" t="n">
        <v>250</v>
      </c>
      <c r="C127" s="139" t="n">
        <v>-185</v>
      </c>
      <c r="D127" s="139" t="n">
        <v>-205</v>
      </c>
      <c r="E127" s="139" t="n">
        <v>-205</v>
      </c>
    </row>
    <row r="128" customFormat="false" ht="12.75" hidden="false" customHeight="false" outlineLevel="0" collapsed="false">
      <c r="A128" s="139" t="s">
        <v>326</v>
      </c>
      <c r="B128" s="141" t="n">
        <v>160</v>
      </c>
      <c r="C128" s="139" t="n">
        <v>-76</v>
      </c>
      <c r="D128" s="139" t="n">
        <v>-116</v>
      </c>
      <c r="E128" s="139" t="n">
        <v>-86</v>
      </c>
    </row>
    <row r="129" customFormat="false" ht="12.75" hidden="false" customHeight="false" outlineLevel="0" collapsed="false">
      <c r="A129" s="139" t="s">
        <v>327</v>
      </c>
      <c r="B129" s="141" t="n">
        <v>400</v>
      </c>
      <c r="C129" s="139" t="n">
        <v>54</v>
      </c>
      <c r="D129" s="139" t="n">
        <v>54</v>
      </c>
      <c r="E129" s="139" t="n">
        <v>54</v>
      </c>
    </row>
    <row r="130" customFormat="false" ht="12.75" hidden="false" customHeight="false" outlineLevel="0" collapsed="false">
      <c r="A130" s="139" t="s">
        <v>328</v>
      </c>
      <c r="B130" s="141" t="n">
        <v>400</v>
      </c>
      <c r="C130" s="139" t="n">
        <v>-55.4</v>
      </c>
      <c r="D130" s="139" t="n">
        <v>-55.4</v>
      </c>
      <c r="E130" s="139" t="n">
        <v>-55.4</v>
      </c>
    </row>
    <row r="131" customFormat="false" ht="12.75" hidden="false" customHeight="false" outlineLevel="0" collapsed="false">
      <c r="A131" s="139" t="s">
        <v>298</v>
      </c>
      <c r="B131" s="141" t="n">
        <v>160</v>
      </c>
      <c r="C131" s="139" t="n">
        <v>-123</v>
      </c>
      <c r="D131" s="139" t="n">
        <v>-123</v>
      </c>
      <c r="E131" s="139" t="n">
        <v>-123</v>
      </c>
    </row>
    <row r="132" customFormat="false" ht="12.75" hidden="false" customHeight="false" outlineLevel="0" collapsed="false">
      <c r="A132" s="139" t="s">
        <v>329</v>
      </c>
      <c r="B132" s="141" t="n">
        <v>400</v>
      </c>
      <c r="C132" s="139" t="n">
        <v>-31</v>
      </c>
      <c r="D132" s="139" t="n">
        <v>-46</v>
      </c>
      <c r="E132" s="139" t="n">
        <v>-46</v>
      </c>
    </row>
    <row r="133" customFormat="false" ht="12.75" hidden="false" customHeight="false" outlineLevel="0" collapsed="false">
      <c r="A133" s="139" t="s">
        <v>330</v>
      </c>
      <c r="B133" s="141" t="n">
        <v>250</v>
      </c>
      <c r="C133" s="139" t="n">
        <v>-60</v>
      </c>
      <c r="D133" s="139" t="n">
        <v>-60</v>
      </c>
      <c r="E133" s="139" t="n">
        <v>-60</v>
      </c>
    </row>
    <row r="134" customFormat="false" ht="12.75" hidden="false" customHeight="false" outlineLevel="0" collapsed="false">
      <c r="A134" s="139" t="s">
        <v>331</v>
      </c>
      <c r="B134" s="141" t="n">
        <v>400</v>
      </c>
      <c r="C134" s="139" t="n">
        <v>47</v>
      </c>
      <c r="D134" s="139" t="n">
        <v>48</v>
      </c>
      <c r="E134" s="139" t="n">
        <v>-309</v>
      </c>
    </row>
    <row r="135" customFormat="false" ht="12.75" hidden="false" customHeight="false" outlineLevel="0" collapsed="false">
      <c r="A135" s="139" t="s">
        <v>332</v>
      </c>
      <c r="B135" s="141" t="n">
        <v>250</v>
      </c>
      <c r="C135" s="139" t="n">
        <v>29.5</v>
      </c>
      <c r="D135" s="139" t="n">
        <v>29.5</v>
      </c>
      <c r="E135" s="139" t="n">
        <v>31</v>
      </c>
    </row>
    <row r="136" customFormat="false" ht="12.75" hidden="false" customHeight="false" outlineLevel="0" collapsed="false">
      <c r="A136" s="139" t="s">
        <v>333</v>
      </c>
      <c r="B136" s="141" t="n">
        <v>400</v>
      </c>
      <c r="C136" s="139" t="n">
        <v>-283.4</v>
      </c>
      <c r="D136" s="139" t="n">
        <v>-283.4</v>
      </c>
      <c r="E136" s="139" t="n">
        <v>-283.4</v>
      </c>
    </row>
    <row r="137" customFormat="false" ht="12.75" hidden="false" customHeight="false" outlineLevel="0" collapsed="false">
      <c r="A137" s="139" t="s">
        <v>334</v>
      </c>
      <c r="B137" s="141" t="n">
        <v>400</v>
      </c>
      <c r="C137" s="139" t="n">
        <v>-153</v>
      </c>
      <c r="D137" s="139" t="n">
        <v>-159.4</v>
      </c>
      <c r="E137" s="139" t="n">
        <v>-153</v>
      </c>
    </row>
    <row r="138" customFormat="false" ht="12.75" hidden="false" customHeight="false" outlineLevel="0" collapsed="false">
      <c r="A138" s="139" t="s">
        <v>335</v>
      </c>
      <c r="B138" s="141" t="n">
        <v>400</v>
      </c>
      <c r="C138" s="139" t="n">
        <v>-167</v>
      </c>
      <c r="D138" s="139" t="n">
        <v>-167</v>
      </c>
      <c r="E138" s="139" t="n">
        <v>-167</v>
      </c>
    </row>
    <row r="139" customFormat="false" ht="12.75" hidden="false" customHeight="false" outlineLevel="0" collapsed="false">
      <c r="A139" s="139" t="s">
        <v>336</v>
      </c>
      <c r="B139" s="141" t="n">
        <v>400</v>
      </c>
      <c r="C139" s="139" t="n">
        <v>102</v>
      </c>
      <c r="D139" s="139" t="n">
        <v>102</v>
      </c>
      <c r="E139" s="139" t="n">
        <v>57</v>
      </c>
    </row>
    <row r="140" customFormat="false" ht="12.75" hidden="false" customHeight="false" outlineLevel="0" collapsed="false">
      <c r="A140" s="139" t="s">
        <v>337</v>
      </c>
      <c r="B140" s="141" t="n">
        <v>630</v>
      </c>
      <c r="C140" s="139" t="n">
        <v>78</v>
      </c>
      <c r="D140" s="139" t="n">
        <v>78</v>
      </c>
      <c r="E140" s="139" t="n">
        <v>78</v>
      </c>
    </row>
    <row r="141" customFormat="false" ht="12.75" hidden="false" customHeight="false" outlineLevel="0" collapsed="false">
      <c r="A141" s="139" t="s">
        <v>338</v>
      </c>
      <c r="B141" s="141" t="n">
        <v>160</v>
      </c>
      <c r="C141" s="139" t="n">
        <v>135</v>
      </c>
      <c r="D141" s="139" t="n">
        <v>135</v>
      </c>
      <c r="E141" s="139" t="n">
        <v>135</v>
      </c>
    </row>
    <row r="142" customFormat="false" ht="12.75" hidden="false" customHeight="false" outlineLevel="0" collapsed="false">
      <c r="A142" s="139" t="s">
        <v>339</v>
      </c>
      <c r="B142" s="141" t="n">
        <v>630</v>
      </c>
      <c r="C142" s="139" t="n">
        <v>135</v>
      </c>
      <c r="D142" s="139" t="n">
        <v>135</v>
      </c>
      <c r="E142" s="139" t="n">
        <v>135</v>
      </c>
    </row>
    <row r="143" customFormat="false" ht="12.75" hidden="false" customHeight="false" outlineLevel="0" collapsed="false">
      <c r="A143" s="139" t="s">
        <v>340</v>
      </c>
      <c r="B143" s="141" t="n">
        <v>250</v>
      </c>
      <c r="C143" s="139" t="n">
        <v>-40</v>
      </c>
      <c r="D143" s="139" t="n">
        <v>-40</v>
      </c>
      <c r="E143" s="139" t="n">
        <v>-40</v>
      </c>
    </row>
    <row r="144" customFormat="false" ht="12.75" hidden="false" customHeight="false" outlineLevel="0" collapsed="false">
      <c r="A144" s="139" t="s">
        <v>341</v>
      </c>
      <c r="B144" s="146" t="n">
        <v>630</v>
      </c>
      <c r="C144" s="139" t="n">
        <v>20</v>
      </c>
      <c r="D144" s="139" t="n">
        <v>20</v>
      </c>
      <c r="E144" s="139" t="n">
        <v>20</v>
      </c>
    </row>
    <row r="145" customFormat="false" ht="12.75" hidden="false" customHeight="false" outlineLevel="0" collapsed="false">
      <c r="A145" s="139" t="s">
        <v>342</v>
      </c>
      <c r="B145" s="141" t="n">
        <v>250</v>
      </c>
      <c r="C145" s="139" t="n">
        <v>44</v>
      </c>
      <c r="D145" s="139" t="n">
        <v>44</v>
      </c>
      <c r="E145" s="139" t="n">
        <v>44</v>
      </c>
    </row>
    <row r="146" customFormat="false" ht="12.75" hidden="false" customHeight="false" outlineLevel="0" collapsed="false">
      <c r="A146" s="139" t="s">
        <v>343</v>
      </c>
      <c r="B146" s="141" t="n">
        <v>63</v>
      </c>
      <c r="C146" s="139" t="n">
        <v>-176</v>
      </c>
      <c r="D146" s="139" t="n">
        <v>-176</v>
      </c>
      <c r="E146" s="139" t="n">
        <v>-176</v>
      </c>
    </row>
    <row r="147" customFormat="false" ht="12.75" hidden="false" customHeight="false" outlineLevel="0" collapsed="false">
      <c r="A147" s="139" t="s">
        <v>344</v>
      </c>
      <c r="B147" s="141" t="n">
        <v>250</v>
      </c>
      <c r="C147" s="139" t="n">
        <v>-101.5</v>
      </c>
      <c r="D147" s="139" t="n">
        <v>101.5</v>
      </c>
      <c r="E147" s="139" t="n">
        <v>101.5</v>
      </c>
    </row>
    <row r="148" customFormat="false" ht="12.75" hidden="false" customHeight="false" outlineLevel="0" collapsed="false">
      <c r="A148" s="139" t="s">
        <v>345</v>
      </c>
      <c r="B148" s="141" t="n">
        <v>250</v>
      </c>
      <c r="C148" s="139" t="n">
        <v>90</v>
      </c>
      <c r="D148" s="139" t="n">
        <v>90</v>
      </c>
      <c r="E148" s="139" t="n">
        <v>90</v>
      </c>
    </row>
    <row r="149" customFormat="false" ht="12.75" hidden="false" customHeight="false" outlineLevel="0" collapsed="false">
      <c r="A149" s="139" t="s">
        <v>346</v>
      </c>
      <c r="B149" s="141" t="n">
        <v>250</v>
      </c>
      <c r="C149" s="139" t="n">
        <v>-98</v>
      </c>
      <c r="D149" s="139" t="n">
        <v>-98</v>
      </c>
      <c r="E149" s="139" t="n">
        <v>-98</v>
      </c>
    </row>
    <row r="150" customFormat="false" ht="12.75" hidden="false" customHeight="false" outlineLevel="0" collapsed="false">
      <c r="A150" s="139" t="s">
        <v>347</v>
      </c>
      <c r="B150" s="141" t="n">
        <v>160</v>
      </c>
      <c r="C150" s="139" t="n">
        <v>9.5</v>
      </c>
      <c r="D150" s="139" t="n">
        <v>9.5</v>
      </c>
      <c r="E150" s="139" t="n">
        <v>9.5</v>
      </c>
    </row>
    <row r="151" customFormat="false" ht="12.75" hidden="false" customHeight="false" outlineLevel="0" collapsed="false">
      <c r="A151" s="139" t="s">
        <v>348</v>
      </c>
      <c r="B151" s="141" t="n">
        <v>250</v>
      </c>
      <c r="C151" s="139" t="n">
        <v>-38</v>
      </c>
      <c r="D151" s="139" t="n">
        <v>-38</v>
      </c>
      <c r="E151" s="139" t="n">
        <v>-38</v>
      </c>
    </row>
    <row r="152" customFormat="false" ht="12.75" hidden="false" customHeight="false" outlineLevel="0" collapsed="false">
      <c r="A152" s="139" t="s">
        <v>349</v>
      </c>
      <c r="B152" s="141" t="s">
        <v>200</v>
      </c>
      <c r="C152" s="139" t="n">
        <v>81</v>
      </c>
      <c r="D152" s="139" t="n">
        <v>81</v>
      </c>
      <c r="E152" s="139" t="n">
        <v>81</v>
      </c>
    </row>
    <row r="153" customFormat="false" ht="12.75" hidden="false" customHeight="false" outlineLevel="0" collapsed="false">
      <c r="A153" s="139" t="s">
        <v>350</v>
      </c>
      <c r="B153" s="141" t="s">
        <v>197</v>
      </c>
      <c r="C153" s="139" t="n">
        <v>-43.4</v>
      </c>
      <c r="D153" s="139" t="n">
        <v>-35.7</v>
      </c>
      <c r="E153" s="139" t="n">
        <v>-35.7</v>
      </c>
    </row>
    <row r="154" customFormat="false" ht="12.75" hidden="false" customHeight="false" outlineLevel="0" collapsed="false">
      <c r="A154" s="139" t="s">
        <v>351</v>
      </c>
      <c r="B154" s="141" t="n">
        <v>630</v>
      </c>
      <c r="C154" s="139" t="n">
        <v>62</v>
      </c>
      <c r="D154" s="139" t="n">
        <v>62</v>
      </c>
      <c r="E154" s="139" t="n">
        <v>62</v>
      </c>
    </row>
    <row r="155" customFormat="false" ht="12.75" hidden="false" customHeight="false" outlineLevel="0" collapsed="false">
      <c r="A155" s="139" t="s">
        <v>352</v>
      </c>
      <c r="B155" s="141" t="n">
        <v>400</v>
      </c>
      <c r="C155" s="139" t="n">
        <v>82</v>
      </c>
      <c r="D155" s="139" t="n">
        <v>82</v>
      </c>
      <c r="E155" s="139" t="n">
        <v>82</v>
      </c>
    </row>
    <row r="156" customFormat="false" ht="12.75" hidden="false" customHeight="false" outlineLevel="0" collapsed="false">
      <c r="A156" s="139" t="s">
        <v>353</v>
      </c>
      <c r="B156" s="141" t="s">
        <v>206</v>
      </c>
      <c r="C156" s="139" t="n">
        <v>709</v>
      </c>
      <c r="D156" s="139" t="n">
        <v>709</v>
      </c>
      <c r="E156" s="139" t="n">
        <v>709</v>
      </c>
    </row>
    <row r="157" customFormat="false" ht="12.75" hidden="false" customHeight="false" outlineLevel="0" collapsed="false">
      <c r="A157" s="139" t="s">
        <v>354</v>
      </c>
      <c r="B157" s="141" t="n">
        <v>250</v>
      </c>
      <c r="C157" s="139" t="n">
        <v>270</v>
      </c>
      <c r="D157" s="139" t="n">
        <v>270</v>
      </c>
      <c r="E157" s="139" t="n">
        <v>270</v>
      </c>
    </row>
    <row r="158" customFormat="false" ht="12.75" hidden="false" customHeight="false" outlineLevel="0" collapsed="false">
      <c r="A158" s="139" t="s">
        <v>355</v>
      </c>
      <c r="B158" s="141" t="n">
        <v>400</v>
      </c>
      <c r="C158" s="139" t="n">
        <v>-393.6</v>
      </c>
      <c r="D158" s="139" t="n">
        <v>-403.6</v>
      </c>
      <c r="E158" s="139" t="n">
        <v>-403.6</v>
      </c>
    </row>
    <row r="159" customFormat="false" ht="12.75" hidden="false" customHeight="false" outlineLevel="0" collapsed="false">
      <c r="A159" s="139" t="s">
        <v>356</v>
      </c>
      <c r="B159" s="141" t="n">
        <v>250</v>
      </c>
      <c r="C159" s="139" t="n">
        <v>60</v>
      </c>
      <c r="D159" s="139" t="n">
        <v>60</v>
      </c>
      <c r="E159" s="139" t="n">
        <v>45</v>
      </c>
    </row>
    <row r="160" customFormat="false" ht="12.75" hidden="false" customHeight="false" outlineLevel="0" collapsed="false">
      <c r="A160" s="139" t="s">
        <v>357</v>
      </c>
      <c r="B160" s="141" t="n">
        <v>250</v>
      </c>
      <c r="C160" s="139" t="n">
        <v>-721.5</v>
      </c>
      <c r="D160" s="139" t="n">
        <v>-721.5</v>
      </c>
      <c r="E160" s="139" t="n">
        <v>-721.5</v>
      </c>
    </row>
    <row r="161" customFormat="false" ht="12.75" hidden="false" customHeight="false" outlineLevel="0" collapsed="false">
      <c r="A161" s="139" t="s">
        <v>358</v>
      </c>
      <c r="B161" s="141" t="n">
        <v>250</v>
      </c>
      <c r="C161" s="139" t="n">
        <v>27</v>
      </c>
      <c r="D161" s="139" t="n">
        <v>27</v>
      </c>
      <c r="E161" s="139" t="n">
        <v>27</v>
      </c>
    </row>
    <row r="162" customFormat="false" ht="12.75" hidden="false" customHeight="false" outlineLevel="0" collapsed="false">
      <c r="A162" s="139" t="s">
        <v>256</v>
      </c>
      <c r="B162" s="141" t="n">
        <v>160</v>
      </c>
      <c r="C162" s="139" t="n">
        <v>278.05</v>
      </c>
      <c r="D162" s="139" t="n">
        <v>278.05</v>
      </c>
      <c r="E162" s="139" t="n">
        <v>278.05</v>
      </c>
    </row>
    <row r="163" customFormat="false" ht="12.75" hidden="false" customHeight="false" outlineLevel="0" collapsed="false">
      <c r="A163" s="139" t="s">
        <v>257</v>
      </c>
      <c r="B163" s="141" t="n">
        <v>250</v>
      </c>
      <c r="C163" s="139" t="n">
        <v>11.6</v>
      </c>
      <c r="D163" s="139" t="n">
        <v>-43.4</v>
      </c>
      <c r="E163" s="139" t="n">
        <v>-3.4</v>
      </c>
    </row>
    <row r="164" customFormat="false" ht="12.75" hidden="false" customHeight="false" outlineLevel="0" collapsed="false">
      <c r="A164" s="139" t="s">
        <v>359</v>
      </c>
      <c r="B164" s="141" t="s">
        <v>360</v>
      </c>
      <c r="C164" s="139" t="n">
        <v>118.5</v>
      </c>
      <c r="D164" s="139" t="n">
        <v>83.5</v>
      </c>
      <c r="E164" s="139" t="n">
        <v>83.5</v>
      </c>
    </row>
    <row r="165" customFormat="false" ht="12.75" hidden="false" customHeight="false" outlineLevel="0" collapsed="false">
      <c r="A165" s="139" t="s">
        <v>361</v>
      </c>
      <c r="B165" s="141" t="n">
        <v>400</v>
      </c>
      <c r="C165" s="139" t="n">
        <v>27</v>
      </c>
      <c r="D165" s="139" t="n">
        <v>-48</v>
      </c>
      <c r="E165" s="139" t="n">
        <v>-48</v>
      </c>
    </row>
    <row r="166" customFormat="false" ht="12.75" hidden="false" customHeight="false" outlineLevel="0" collapsed="false">
      <c r="A166" s="139" t="s">
        <v>362</v>
      </c>
      <c r="B166" s="141" t="n">
        <v>400</v>
      </c>
      <c r="C166" s="139" t="n">
        <v>-103</v>
      </c>
      <c r="D166" s="139" t="n">
        <v>-103</v>
      </c>
      <c r="E166" s="139" t="n">
        <v>-103</v>
      </c>
    </row>
    <row r="167" customFormat="false" ht="12.75" hidden="false" customHeight="false" outlineLevel="0" collapsed="false">
      <c r="C167" s="123" t="n">
        <v>137</v>
      </c>
      <c r="D167" s="123" t="n">
        <v>137</v>
      </c>
      <c r="E167" s="123" t="n">
        <v>137</v>
      </c>
    </row>
    <row r="168" customFormat="false" ht="12.75" hidden="false" customHeight="false" outlineLevel="0" collapsed="false">
      <c r="C168" s="123" t="n">
        <v>102</v>
      </c>
      <c r="D168" s="123" t="n">
        <v>102</v>
      </c>
      <c r="E168" s="123" t="n">
        <v>62</v>
      </c>
    </row>
    <row r="169" customFormat="false" ht="12.75" hidden="false" customHeight="false" outlineLevel="0" collapsed="false">
      <c r="C169" s="123" t="n">
        <v>-145</v>
      </c>
      <c r="D169" s="123" t="n">
        <v>-145</v>
      </c>
      <c r="E169" s="123" t="n">
        <v>-145</v>
      </c>
    </row>
    <row r="170" customFormat="false" ht="12.75" hidden="false" customHeight="false" outlineLevel="0" collapsed="false">
      <c r="C170" s="123" t="n">
        <v>160</v>
      </c>
      <c r="D170" s="123" t="n">
        <v>160</v>
      </c>
      <c r="E170" s="123" t="n">
        <v>160</v>
      </c>
    </row>
    <row r="171" customFormat="false" ht="12.75" hidden="false" customHeight="false" outlineLevel="0" collapsed="false">
      <c r="C171" s="123" t="n">
        <v>160</v>
      </c>
      <c r="D171" s="123" t="n">
        <v>160</v>
      </c>
      <c r="E171" s="123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47" t="s">
        <v>36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2.75" hidden="false" customHeight="true" outlineLevel="0" collapsed="false">
      <c r="A2" s="147" t="s">
        <v>36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.75" hidden="false" customHeight="false" outlineLevel="0" collapsed="false">
      <c r="A3" s="148" t="s">
        <v>36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2.75" hidden="false" customHeight="false" outlineLevel="0" collapsed="false">
      <c r="A4" s="149"/>
      <c r="B4" s="149"/>
      <c r="C4" s="149"/>
      <c r="D4" s="149"/>
      <c r="E4" s="149"/>
      <c r="F4" s="149"/>
      <c r="G4" s="149"/>
      <c r="H4" s="150"/>
      <c r="I4" s="149"/>
      <c r="J4" s="149"/>
      <c r="K4" s="149"/>
      <c r="L4" s="149"/>
      <c r="M4" s="149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50"/>
      <c r="I5" s="149"/>
      <c r="J5" s="149"/>
      <c r="K5" s="149"/>
      <c r="L5" s="149"/>
      <c r="M5" s="149"/>
    </row>
    <row r="6" customFormat="false" ht="12.75" hidden="false" customHeight="true" outlineLevel="0" collapsed="false">
      <c r="A6" s="151" t="s">
        <v>156</v>
      </c>
      <c r="B6" s="152" t="s">
        <v>3</v>
      </c>
      <c r="C6" s="152"/>
      <c r="D6" s="151" t="s">
        <v>4</v>
      </c>
      <c r="E6" s="152" t="s">
        <v>5</v>
      </c>
      <c r="F6" s="152" t="s">
        <v>157</v>
      </c>
      <c r="G6" s="152"/>
      <c r="H6" s="153" t="s">
        <v>7</v>
      </c>
      <c r="I6" s="152"/>
      <c r="J6" s="152"/>
      <c r="K6" s="152" t="s">
        <v>8</v>
      </c>
      <c r="L6" s="152" t="s">
        <v>158</v>
      </c>
      <c r="M6" s="152" t="s">
        <v>366</v>
      </c>
    </row>
    <row r="7" customFormat="false" ht="36" hidden="false" customHeight="true" outlineLevel="0" collapsed="false">
      <c r="A7" s="151"/>
      <c r="B7" s="152"/>
      <c r="C7" s="152"/>
      <c r="D7" s="151"/>
      <c r="E7" s="152"/>
      <c r="F7" s="152"/>
      <c r="G7" s="152"/>
      <c r="H7" s="153"/>
      <c r="I7" s="152"/>
      <c r="J7" s="152"/>
      <c r="K7" s="152"/>
      <c r="L7" s="152"/>
      <c r="M7" s="152"/>
    </row>
    <row r="8" customFormat="false" ht="24" hidden="false" customHeight="true" outlineLevel="0" collapsed="false">
      <c r="A8" s="154" t="n">
        <v>1</v>
      </c>
      <c r="B8" s="155" t="s">
        <v>367</v>
      </c>
      <c r="C8" s="155"/>
      <c r="D8" s="155" t="s">
        <v>127</v>
      </c>
      <c r="E8" s="155" t="n">
        <v>0</v>
      </c>
      <c r="F8" s="155" t="n">
        <v>0</v>
      </c>
      <c r="G8" s="152"/>
      <c r="H8" s="156" t="n">
        <v>0</v>
      </c>
      <c r="I8" s="152"/>
      <c r="J8" s="152"/>
      <c r="K8" s="155" t="n">
        <v>0</v>
      </c>
      <c r="L8" s="152" t="s">
        <v>368</v>
      </c>
      <c r="M8" s="157" t="n">
        <v>42725</v>
      </c>
    </row>
    <row r="9" customFormat="false" ht="22.5" hidden="false" customHeight="true" outlineLevel="0" collapsed="false">
      <c r="A9" s="154"/>
      <c r="B9" s="155"/>
      <c r="C9" s="155"/>
      <c r="D9" s="155" t="s">
        <v>88</v>
      </c>
      <c r="E9" s="155" t="n">
        <v>6.3</v>
      </c>
      <c r="F9" s="158" t="n">
        <v>3</v>
      </c>
      <c r="G9" s="152"/>
      <c r="H9" s="159" t="n">
        <v>-0.0889100000000001</v>
      </c>
      <c r="I9" s="152"/>
      <c r="J9" s="152"/>
      <c r="K9" s="160" t="n">
        <v>3.38891</v>
      </c>
      <c r="L9" s="152"/>
      <c r="M9" s="157"/>
    </row>
    <row r="10" customFormat="false" ht="24" hidden="false" customHeight="true" outlineLevel="0" collapsed="false">
      <c r="A10" s="154" t="n">
        <v>2</v>
      </c>
      <c r="B10" s="155" t="s">
        <v>369</v>
      </c>
      <c r="C10" s="155"/>
      <c r="D10" s="155" t="s">
        <v>127</v>
      </c>
      <c r="E10" s="155" t="n">
        <v>0</v>
      </c>
      <c r="F10" s="155" t="n">
        <v>0</v>
      </c>
      <c r="G10" s="152"/>
      <c r="H10" s="156" t="n">
        <v>0</v>
      </c>
      <c r="I10" s="152"/>
      <c r="J10" s="152"/>
      <c r="K10" s="155" t="n">
        <v>0</v>
      </c>
      <c r="L10" s="152" t="s">
        <v>368</v>
      </c>
      <c r="M10" s="157" t="n">
        <v>42725</v>
      </c>
    </row>
    <row r="11" customFormat="false" ht="22.5" hidden="false" customHeight="true" outlineLevel="0" collapsed="false">
      <c r="A11" s="154"/>
      <c r="B11" s="155"/>
      <c r="C11" s="155"/>
      <c r="D11" s="155" t="s">
        <v>88</v>
      </c>
      <c r="E11" s="155" t="n">
        <v>4</v>
      </c>
      <c r="F11" s="158" t="n">
        <v>3.4367816091954</v>
      </c>
      <c r="G11" s="152"/>
      <c r="H11" s="159" t="n">
        <v>0.895</v>
      </c>
      <c r="I11" s="161"/>
      <c r="J11" s="161"/>
      <c r="K11" s="160" t="n">
        <v>-0.331781609195402</v>
      </c>
      <c r="L11" s="152"/>
      <c r="M11" s="157"/>
    </row>
    <row r="12" customFormat="false" ht="22.5" hidden="false" customHeight="true" outlineLevel="0" collapsed="false">
      <c r="A12" s="154" t="n">
        <v>3</v>
      </c>
      <c r="B12" s="162" t="s">
        <v>370</v>
      </c>
      <c r="C12" s="162"/>
      <c r="D12" s="162" t="s">
        <v>127</v>
      </c>
      <c r="E12" s="162" t="n">
        <v>0</v>
      </c>
      <c r="F12" s="162" t="n">
        <v>0</v>
      </c>
      <c r="G12" s="163"/>
      <c r="H12" s="162" t="n">
        <v>0</v>
      </c>
      <c r="I12" s="163"/>
      <c r="J12" s="163"/>
      <c r="K12" s="162" t="n">
        <v>0</v>
      </c>
      <c r="L12" s="152" t="s">
        <v>368</v>
      </c>
      <c r="M12" s="157" t="n">
        <v>42725</v>
      </c>
    </row>
    <row r="13" customFormat="false" ht="25.5" hidden="false" customHeight="true" outlineLevel="0" collapsed="false">
      <c r="A13" s="154"/>
      <c r="B13" s="162"/>
      <c r="C13" s="162"/>
      <c r="D13" s="162" t="s">
        <v>88</v>
      </c>
      <c r="E13" s="162" t="n">
        <v>4</v>
      </c>
      <c r="F13" s="164" t="n">
        <v>2.97011494252874</v>
      </c>
      <c r="G13" s="163"/>
      <c r="H13" s="159" t="n">
        <v>1.227</v>
      </c>
      <c r="I13" s="161"/>
      <c r="J13" s="161"/>
      <c r="K13" s="160" t="n">
        <v>-0.197114942528736</v>
      </c>
      <c r="L13" s="152"/>
      <c r="M13" s="157"/>
    </row>
    <row r="14" customFormat="false" ht="27" hidden="false" customHeight="true" outlineLevel="0" collapsed="false">
      <c r="A14" s="154" t="n">
        <v>4</v>
      </c>
      <c r="B14" s="155" t="s">
        <v>371</v>
      </c>
      <c r="C14" s="155"/>
      <c r="D14" s="155" t="s">
        <v>127</v>
      </c>
      <c r="E14" s="155" t="n">
        <v>0</v>
      </c>
      <c r="F14" s="155" t="n">
        <v>0</v>
      </c>
      <c r="G14" s="152"/>
      <c r="H14" s="156" t="n">
        <v>0</v>
      </c>
      <c r="I14" s="152"/>
      <c r="J14" s="152"/>
      <c r="K14" s="155" t="n">
        <v>0</v>
      </c>
      <c r="L14" s="152" t="s">
        <v>368</v>
      </c>
      <c r="M14" s="157" t="n">
        <v>42725</v>
      </c>
    </row>
    <row r="15" customFormat="false" ht="25.5" hidden="false" customHeight="true" outlineLevel="0" collapsed="false">
      <c r="A15" s="154"/>
      <c r="B15" s="155"/>
      <c r="C15" s="155"/>
      <c r="D15" s="155" t="s">
        <v>88</v>
      </c>
      <c r="E15" s="155" t="n">
        <v>6.3</v>
      </c>
      <c r="F15" s="158" t="n">
        <v>4.52298850574713</v>
      </c>
      <c r="G15" s="152"/>
      <c r="H15" s="159" t="n">
        <v>2.406</v>
      </c>
      <c r="I15" s="161"/>
      <c r="J15" s="161"/>
      <c r="K15" s="160" t="n">
        <v>-0.628988505747127</v>
      </c>
      <c r="L15" s="152"/>
      <c r="M15" s="157"/>
    </row>
    <row r="16" customFormat="false" ht="157.5" hidden="true" customHeight="false" outlineLevel="1" collapsed="false">
      <c r="A16" s="165"/>
      <c r="B16" s="165"/>
      <c r="C16" s="165"/>
      <c r="D16" s="165"/>
      <c r="E16" s="165" t="s">
        <v>372</v>
      </c>
      <c r="F16" s="165" t="s">
        <v>373</v>
      </c>
      <c r="G16" s="165"/>
      <c r="H16" s="165" t="s">
        <v>374</v>
      </c>
      <c r="I16" s="165"/>
      <c r="J16" s="165"/>
      <c r="K16" s="165"/>
      <c r="L16" s="165"/>
      <c r="M16" s="165"/>
      <c r="N16" s="166"/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</row>
    <row r="19" customFormat="false" ht="12.7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</row>
    <row r="20" customFormat="false" ht="12.7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1" customFormat="false" ht="12.7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G1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47" t="s">
        <v>37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24.75" hidden="false" customHeight="true" outlineLevel="0" collapsed="false">
      <c r="A2" s="147" t="s">
        <v>36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24.75" hidden="false" customHeight="true" outlineLevel="0" collapsed="false">
      <c r="A3" s="167" t="s">
        <v>376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24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24.75" hidden="false" customHeight="true" outlineLevel="0" collapsed="false">
      <c r="A5" s="169" t="s">
        <v>156</v>
      </c>
      <c r="B5" s="170" t="s">
        <v>3</v>
      </c>
      <c r="C5" s="170" t="s">
        <v>4</v>
      </c>
      <c r="D5" s="171" t="s">
        <v>377</v>
      </c>
      <c r="E5" s="170" t="s">
        <v>378</v>
      </c>
      <c r="F5" s="172" t="s">
        <v>379</v>
      </c>
      <c r="G5" s="170" t="s">
        <v>380</v>
      </c>
      <c r="H5" s="172" t="s">
        <v>381</v>
      </c>
      <c r="I5" s="170" t="s">
        <v>10</v>
      </c>
      <c r="J5" s="170" t="s">
        <v>382</v>
      </c>
      <c r="K5" s="166"/>
      <c r="L5" s="149"/>
      <c r="M5" s="149"/>
      <c r="N5" s="149"/>
    </row>
    <row r="6" customFormat="false" ht="24.75" hidden="false" customHeight="true" outlineLevel="0" collapsed="false">
      <c r="A6" s="169"/>
      <c r="B6" s="170"/>
      <c r="C6" s="170"/>
      <c r="D6" s="173" t="s">
        <v>383</v>
      </c>
      <c r="E6" s="170"/>
      <c r="F6" s="174" t="s">
        <v>384</v>
      </c>
      <c r="G6" s="170"/>
      <c r="H6" s="174" t="s">
        <v>385</v>
      </c>
      <c r="I6" s="170"/>
      <c r="J6" s="170"/>
      <c r="K6" s="166"/>
      <c r="L6" s="149"/>
      <c r="M6" s="149"/>
      <c r="N6" s="149"/>
    </row>
    <row r="7" customFormat="false" ht="24.75" hidden="false" customHeight="true" outlineLevel="0" collapsed="false">
      <c r="A7" s="175" t="n">
        <v>1</v>
      </c>
      <c r="B7" s="176" t="s">
        <v>386</v>
      </c>
      <c r="C7" s="177" t="s">
        <v>88</v>
      </c>
      <c r="D7" s="177" t="n">
        <v>0</v>
      </c>
      <c r="E7" s="177" t="n">
        <v>0</v>
      </c>
      <c r="F7" s="177" t="n">
        <v>0</v>
      </c>
      <c r="G7" s="177" t="n">
        <v>0</v>
      </c>
      <c r="H7" s="178" t="s">
        <v>368</v>
      </c>
      <c r="I7" s="179" t="n">
        <v>40533</v>
      </c>
      <c r="J7" s="175" t="s">
        <v>387</v>
      </c>
      <c r="K7" s="166"/>
    </row>
    <row r="8" customFormat="false" ht="24.75" hidden="false" customHeight="true" outlineLevel="0" collapsed="false">
      <c r="A8" s="175"/>
      <c r="B8" s="176"/>
      <c r="C8" s="177" t="s">
        <v>82</v>
      </c>
      <c r="D8" s="177" t="n">
        <v>0.25</v>
      </c>
      <c r="E8" s="177" t="n">
        <v>0.155</v>
      </c>
      <c r="F8" s="177" t="n">
        <v>0.121</v>
      </c>
      <c r="G8" s="177" t="n">
        <v>-0.026</v>
      </c>
      <c r="H8" s="178"/>
      <c r="I8" s="179"/>
      <c r="J8" s="175"/>
      <c r="K8" s="166"/>
    </row>
    <row r="9" customFormat="false" ht="24.75" hidden="false" customHeight="true" outlineLevel="0" collapsed="false">
      <c r="A9" s="175" t="n">
        <v>2</v>
      </c>
      <c r="B9" s="176" t="s">
        <v>388</v>
      </c>
      <c r="C9" s="177" t="s">
        <v>88</v>
      </c>
      <c r="D9" s="177" t="n">
        <v>0</v>
      </c>
      <c r="E9" s="177" t="n">
        <v>0</v>
      </c>
      <c r="F9" s="177" t="n">
        <v>0</v>
      </c>
      <c r="G9" s="177" t="n">
        <v>0</v>
      </c>
      <c r="H9" s="178" t="s">
        <v>368</v>
      </c>
      <c r="I9" s="179" t="n">
        <v>40533</v>
      </c>
      <c r="J9" s="175" t="s">
        <v>387</v>
      </c>
      <c r="K9" s="166"/>
    </row>
    <row r="10" customFormat="false" ht="24.75" hidden="false" customHeight="true" outlineLevel="0" collapsed="false">
      <c r="A10" s="175"/>
      <c r="B10" s="176"/>
      <c r="C10" s="177" t="s">
        <v>82</v>
      </c>
      <c r="D10" s="177" t="n">
        <v>0.63</v>
      </c>
      <c r="E10" s="177" t="n">
        <v>0.317</v>
      </c>
      <c r="F10" s="177" t="n">
        <v>0</v>
      </c>
      <c r="G10" s="177" t="n">
        <v>0.313</v>
      </c>
      <c r="H10" s="178"/>
      <c r="I10" s="179"/>
      <c r="J10" s="175"/>
      <c r="K10" s="166"/>
    </row>
    <row r="11" customFormat="false" ht="24.75" hidden="false" customHeight="true" outlineLevel="0" collapsed="false">
      <c r="A11" s="175" t="n">
        <v>3</v>
      </c>
      <c r="B11" s="176" t="s">
        <v>389</v>
      </c>
      <c r="C11" s="177" t="s">
        <v>88</v>
      </c>
      <c r="D11" s="177" t="n">
        <v>0</v>
      </c>
      <c r="E11" s="177" t="n">
        <v>0</v>
      </c>
      <c r="F11" s="177" t="n">
        <v>0</v>
      </c>
      <c r="G11" s="177" t="n">
        <v>0</v>
      </c>
      <c r="H11" s="178" t="s">
        <v>368</v>
      </c>
      <c r="I11" s="179" t="n">
        <v>40533</v>
      </c>
      <c r="J11" s="175" t="s">
        <v>387</v>
      </c>
      <c r="K11" s="166"/>
    </row>
    <row r="12" customFormat="false" ht="24.75" hidden="false" customHeight="true" outlineLevel="0" collapsed="false">
      <c r="A12" s="175"/>
      <c r="B12" s="176"/>
      <c r="C12" s="177" t="s">
        <v>82</v>
      </c>
      <c r="D12" s="177" t="n">
        <v>0.4</v>
      </c>
      <c r="E12" s="177" t="n">
        <v>0.23</v>
      </c>
      <c r="F12" s="177" t="n">
        <v>0.021</v>
      </c>
      <c r="G12" s="177" t="n">
        <v>0.149</v>
      </c>
      <c r="H12" s="178"/>
      <c r="I12" s="179"/>
      <c r="J12" s="175"/>
      <c r="K12" s="166"/>
    </row>
    <row r="13" customFormat="false" ht="24.75" hidden="false" customHeight="true" outlineLevel="0" collapsed="false">
      <c r="A13" s="175" t="n">
        <v>4</v>
      </c>
      <c r="B13" s="176" t="s">
        <v>390</v>
      </c>
      <c r="C13" s="177" t="s">
        <v>88</v>
      </c>
      <c r="D13" s="177" t="n">
        <v>0</v>
      </c>
      <c r="E13" s="177" t="n">
        <v>0</v>
      </c>
      <c r="F13" s="177" t="n">
        <v>0</v>
      </c>
      <c r="G13" s="177" t="n">
        <v>0</v>
      </c>
      <c r="H13" s="178" t="s">
        <v>368</v>
      </c>
      <c r="I13" s="179" t="n">
        <v>40533</v>
      </c>
      <c r="J13" s="175" t="s">
        <v>387</v>
      </c>
      <c r="K13" s="166"/>
    </row>
    <row r="14" customFormat="false" ht="24.75" hidden="false" customHeight="true" outlineLevel="0" collapsed="false">
      <c r="A14" s="175"/>
      <c r="B14" s="176"/>
      <c r="C14" s="177" t="s">
        <v>82</v>
      </c>
      <c r="D14" s="177" t="n">
        <v>0.4</v>
      </c>
      <c r="E14" s="177" t="n">
        <v>0.245</v>
      </c>
      <c r="F14" s="177" t="n">
        <v>0.09</v>
      </c>
      <c r="G14" s="177" t="n">
        <v>0.065</v>
      </c>
      <c r="H14" s="178"/>
      <c r="I14" s="179"/>
      <c r="J14" s="175"/>
      <c r="K14" s="166"/>
    </row>
    <row r="15" customFormat="false" ht="24.75" hidden="false" customHeight="true" outlineLevel="0" collapsed="false">
      <c r="A15" s="175" t="n">
        <v>5</v>
      </c>
      <c r="B15" s="176" t="s">
        <v>391</v>
      </c>
      <c r="C15" s="177" t="s">
        <v>88</v>
      </c>
      <c r="D15" s="177" t="n">
        <v>0</v>
      </c>
      <c r="E15" s="177" t="n">
        <v>0</v>
      </c>
      <c r="F15" s="177" t="n">
        <v>0</v>
      </c>
      <c r="G15" s="177" t="n">
        <v>0</v>
      </c>
      <c r="H15" s="178" t="s">
        <v>368</v>
      </c>
      <c r="I15" s="179" t="n">
        <v>40533</v>
      </c>
      <c r="J15" s="175" t="s">
        <v>387</v>
      </c>
      <c r="K15" s="166"/>
    </row>
    <row r="16" customFormat="false" ht="24.75" hidden="false" customHeight="true" outlineLevel="0" collapsed="false">
      <c r="A16" s="175"/>
      <c r="B16" s="176"/>
      <c r="C16" s="177" t="s">
        <v>82</v>
      </c>
      <c r="D16" s="177" t="n">
        <v>0.4</v>
      </c>
      <c r="E16" s="177" t="n">
        <v>0.151</v>
      </c>
      <c r="F16" s="177" t="n">
        <v>0</v>
      </c>
      <c r="G16" s="177" t="n">
        <v>0.249</v>
      </c>
      <c r="H16" s="178"/>
      <c r="I16" s="179"/>
      <c r="J16" s="175"/>
    </row>
    <row r="17" customFormat="false" ht="24.75" hidden="false" customHeight="true" outlineLevel="1" collapsed="false">
      <c r="A17" s="175" t="n">
        <v>6</v>
      </c>
      <c r="B17" s="176" t="s">
        <v>392</v>
      </c>
      <c r="C17" s="177" t="s">
        <v>88</v>
      </c>
      <c r="D17" s="177" t="n">
        <v>0</v>
      </c>
      <c r="E17" s="177" t="n">
        <v>0</v>
      </c>
      <c r="F17" s="177" t="n">
        <v>0</v>
      </c>
      <c r="G17" s="177" t="n">
        <v>0</v>
      </c>
      <c r="H17" s="178" t="s">
        <v>368</v>
      </c>
      <c r="I17" s="179" t="n">
        <v>40533</v>
      </c>
      <c r="J17" s="175" t="s">
        <v>387</v>
      </c>
      <c r="L17" s="165"/>
      <c r="M17" s="165"/>
      <c r="N17" s="165"/>
      <c r="O17" s="166"/>
    </row>
    <row r="18" customFormat="false" ht="24.75" hidden="false" customHeight="true" outlineLevel="0" collapsed="false">
      <c r="A18" s="175"/>
      <c r="B18" s="176"/>
      <c r="C18" s="177" t="s">
        <v>82</v>
      </c>
      <c r="D18" s="177" t="n">
        <v>0.63</v>
      </c>
      <c r="E18" s="177" t="n">
        <v>0.093</v>
      </c>
      <c r="F18" s="177" t="n">
        <v>0</v>
      </c>
      <c r="G18" s="177" t="n">
        <v>0.537</v>
      </c>
      <c r="H18" s="178"/>
      <c r="I18" s="179"/>
      <c r="J18" s="175"/>
      <c r="L18" s="166"/>
      <c r="M18" s="166"/>
      <c r="N18" s="166"/>
      <c r="O18" s="166"/>
    </row>
    <row r="19" customFormat="false" ht="24.75" hidden="false" customHeight="true" outlineLevel="0" collapsed="false">
      <c r="A19" s="175" t="n">
        <v>7</v>
      </c>
      <c r="B19" s="176" t="s">
        <v>393</v>
      </c>
      <c r="C19" s="177" t="s">
        <v>88</v>
      </c>
      <c r="D19" s="177" t="n">
        <v>0</v>
      </c>
      <c r="E19" s="177" t="n">
        <v>0</v>
      </c>
      <c r="F19" s="177" t="n">
        <v>0</v>
      </c>
      <c r="G19" s="177" t="n">
        <v>0</v>
      </c>
      <c r="H19" s="178" t="s">
        <v>368</v>
      </c>
      <c r="I19" s="179" t="n">
        <v>40533</v>
      </c>
      <c r="J19" s="175" t="s">
        <v>387</v>
      </c>
      <c r="L19" s="166"/>
      <c r="M19" s="166"/>
      <c r="N19" s="166"/>
      <c r="O19" s="166"/>
    </row>
    <row r="20" customFormat="false" ht="24.75" hidden="false" customHeight="true" outlineLevel="0" collapsed="false">
      <c r="A20" s="175"/>
      <c r="B20" s="176"/>
      <c r="C20" s="177" t="s">
        <v>82</v>
      </c>
      <c r="D20" s="177" t="n">
        <v>0.25</v>
      </c>
      <c r="E20" s="177" t="n">
        <v>0.097</v>
      </c>
      <c r="F20" s="177" t="n">
        <v>0.025</v>
      </c>
      <c r="G20" s="177" t="n">
        <v>0.128</v>
      </c>
      <c r="H20" s="178"/>
      <c r="I20" s="179"/>
      <c r="J20" s="175"/>
      <c r="L20" s="166"/>
      <c r="M20" s="166"/>
      <c r="N20" s="166"/>
      <c r="O20" s="166"/>
    </row>
    <row r="21" customFormat="false" ht="24.75" hidden="false" customHeight="true" outlineLevel="0" collapsed="false">
      <c r="A21" s="175" t="n">
        <v>8</v>
      </c>
      <c r="B21" s="176" t="s">
        <v>394</v>
      </c>
      <c r="C21" s="177" t="s">
        <v>88</v>
      </c>
      <c r="D21" s="177" t="n">
        <v>0</v>
      </c>
      <c r="E21" s="177" t="n">
        <v>0</v>
      </c>
      <c r="F21" s="177" t="n">
        <v>0</v>
      </c>
      <c r="G21" s="177" t="n">
        <v>0</v>
      </c>
      <c r="H21" s="178" t="s">
        <v>368</v>
      </c>
      <c r="I21" s="179" t="n">
        <v>40533</v>
      </c>
      <c r="J21" s="175" t="s">
        <v>387</v>
      </c>
      <c r="L21" s="166"/>
      <c r="M21" s="166"/>
      <c r="N21" s="166"/>
      <c r="O21" s="166"/>
    </row>
    <row r="22" customFormat="false" ht="24.75" hidden="false" customHeight="true" outlineLevel="0" collapsed="false">
      <c r="A22" s="175"/>
      <c r="B22" s="176"/>
      <c r="C22" s="177" t="s">
        <v>82</v>
      </c>
      <c r="D22" s="177" t="n">
        <v>0.25</v>
      </c>
      <c r="E22" s="177" t="n">
        <v>0.143</v>
      </c>
      <c r="F22" s="177" t="n">
        <v>0</v>
      </c>
      <c r="G22" s="177" t="n">
        <v>0.107</v>
      </c>
      <c r="H22" s="178"/>
      <c r="I22" s="179"/>
      <c r="J22" s="175"/>
      <c r="L22" s="166"/>
      <c r="M22" s="166"/>
      <c r="N22" s="166"/>
      <c r="O22" s="166"/>
    </row>
    <row r="23" customFormat="false" ht="24.75" hidden="false" customHeight="true" outlineLevel="0" collapsed="false">
      <c r="A23" s="175" t="n">
        <v>9</v>
      </c>
      <c r="B23" s="176" t="s">
        <v>395</v>
      </c>
      <c r="C23" s="177" t="s">
        <v>88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s">
        <v>368</v>
      </c>
      <c r="I23" s="179" t="n">
        <v>40533</v>
      </c>
      <c r="J23" s="175" t="s">
        <v>387</v>
      </c>
      <c r="L23" s="166"/>
      <c r="M23" s="166"/>
      <c r="N23" s="166"/>
      <c r="O23" s="166"/>
    </row>
    <row r="24" customFormat="false" ht="24.75" hidden="false" customHeight="true" outlineLevel="0" collapsed="false">
      <c r="A24" s="175"/>
      <c r="B24" s="176"/>
      <c r="C24" s="177" t="s">
        <v>82</v>
      </c>
      <c r="D24" s="177" t="n">
        <v>0.63</v>
      </c>
      <c r="E24" s="177" t="n">
        <v>0.19</v>
      </c>
      <c r="F24" s="177" t="n">
        <v>0.008</v>
      </c>
      <c r="G24" s="177" t="n">
        <v>0.432</v>
      </c>
      <c r="H24" s="178"/>
      <c r="I24" s="179"/>
      <c r="J24" s="175"/>
      <c r="L24" s="166"/>
      <c r="M24" s="166"/>
      <c r="N24" s="166"/>
      <c r="O24" s="166"/>
    </row>
    <row r="25" customFormat="false" ht="24.75" hidden="false" customHeight="true" outlineLevel="0" collapsed="false">
      <c r="A25" s="175" t="n">
        <v>10</v>
      </c>
      <c r="B25" s="176" t="s">
        <v>396</v>
      </c>
      <c r="C25" s="177" t="s">
        <v>88</v>
      </c>
      <c r="D25" s="177" t="n">
        <v>0</v>
      </c>
      <c r="E25" s="177" t="n">
        <v>0</v>
      </c>
      <c r="F25" s="177" t="n">
        <v>0</v>
      </c>
      <c r="G25" s="177" t="n">
        <v>0</v>
      </c>
      <c r="H25" s="178" t="s">
        <v>368</v>
      </c>
      <c r="I25" s="179" t="n">
        <v>40533</v>
      </c>
      <c r="J25" s="175" t="s">
        <v>387</v>
      </c>
      <c r="L25" s="166"/>
      <c r="M25" s="166"/>
      <c r="N25" s="166"/>
      <c r="O25" s="166"/>
    </row>
    <row r="26" customFormat="false" ht="24.75" hidden="false" customHeight="true" outlineLevel="0" collapsed="false">
      <c r="A26" s="175"/>
      <c r="B26" s="176"/>
      <c r="C26" s="177" t="s">
        <v>82</v>
      </c>
      <c r="D26" s="177" t="n">
        <v>0.4</v>
      </c>
      <c r="E26" s="177" t="n">
        <v>0.204</v>
      </c>
      <c r="F26" s="177" t="n">
        <v>0</v>
      </c>
      <c r="G26" s="177" t="n">
        <v>0.196</v>
      </c>
      <c r="H26" s="178"/>
      <c r="I26" s="179"/>
      <c r="J26" s="175"/>
      <c r="L26" s="166"/>
      <c r="M26" s="166"/>
      <c r="N26" s="166"/>
      <c r="O26" s="166"/>
    </row>
    <row r="27" customFormat="false" ht="24.75" hidden="false" customHeight="true" outlineLevel="0" collapsed="false">
      <c r="A27" s="175" t="n">
        <v>11</v>
      </c>
      <c r="B27" s="176" t="s">
        <v>397</v>
      </c>
      <c r="C27" s="177" t="s">
        <v>88</v>
      </c>
      <c r="D27" s="177" t="n">
        <v>0</v>
      </c>
      <c r="E27" s="177" t="n">
        <v>0</v>
      </c>
      <c r="F27" s="177" t="n">
        <v>0</v>
      </c>
      <c r="G27" s="177" t="n">
        <v>0</v>
      </c>
      <c r="H27" s="178" t="s">
        <v>368</v>
      </c>
      <c r="I27" s="179" t="n">
        <v>40533</v>
      </c>
      <c r="J27" s="175" t="s">
        <v>387</v>
      </c>
      <c r="L27" s="166"/>
      <c r="M27" s="166"/>
      <c r="N27" s="166"/>
      <c r="O27" s="166"/>
    </row>
    <row r="28" customFormat="false" ht="24.75" hidden="false" customHeight="true" outlineLevel="0" collapsed="false">
      <c r="A28" s="175"/>
      <c r="B28" s="176"/>
      <c r="C28" s="177" t="s">
        <v>82</v>
      </c>
      <c r="D28" s="177" t="n">
        <v>0.4</v>
      </c>
      <c r="E28" s="177" t="n">
        <v>0.217</v>
      </c>
      <c r="F28" s="177" t="n">
        <v>0.0923</v>
      </c>
      <c r="G28" s="177" t="n">
        <v>0.0907</v>
      </c>
      <c r="H28" s="178"/>
      <c r="I28" s="179"/>
      <c r="J28" s="175"/>
      <c r="L28" s="166"/>
      <c r="M28" s="166"/>
      <c r="N28" s="166"/>
      <c r="O28" s="166"/>
    </row>
    <row r="29" customFormat="false" ht="24.75" hidden="false" customHeight="true" outlineLevel="0" collapsed="false">
      <c r="A29" s="175" t="n">
        <v>12</v>
      </c>
      <c r="B29" s="176" t="s">
        <v>398</v>
      </c>
      <c r="C29" s="177" t="s">
        <v>88</v>
      </c>
      <c r="D29" s="177" t="n">
        <v>0</v>
      </c>
      <c r="E29" s="177" t="n">
        <v>0</v>
      </c>
      <c r="F29" s="177" t="n">
        <v>0</v>
      </c>
      <c r="G29" s="177" t="n">
        <v>0</v>
      </c>
      <c r="H29" s="178" t="s">
        <v>368</v>
      </c>
      <c r="I29" s="179" t="n">
        <v>40533</v>
      </c>
      <c r="J29" s="175" t="s">
        <v>387</v>
      </c>
      <c r="L29" s="166"/>
      <c r="M29" s="166"/>
      <c r="N29" s="166"/>
      <c r="O29" s="166"/>
    </row>
    <row r="30" customFormat="false" ht="24.75" hidden="false" customHeight="true" outlineLevel="0" collapsed="false">
      <c r="A30" s="175"/>
      <c r="B30" s="176"/>
      <c r="C30" s="177" t="s">
        <v>82</v>
      </c>
      <c r="D30" s="177" t="n">
        <v>0.63</v>
      </c>
      <c r="E30" s="177" t="n">
        <v>0.267</v>
      </c>
      <c r="F30" s="177" t="n">
        <v>0.026</v>
      </c>
      <c r="G30" s="177" t="n">
        <v>0.337</v>
      </c>
      <c r="H30" s="178"/>
      <c r="I30" s="179"/>
      <c r="J30" s="175"/>
    </row>
    <row r="31" customFormat="false" ht="24.75" hidden="false" customHeight="true" outlineLevel="0" collapsed="false">
      <c r="A31" s="175" t="n">
        <v>13</v>
      </c>
      <c r="B31" s="176" t="s">
        <v>399</v>
      </c>
      <c r="C31" s="177" t="s">
        <v>88</v>
      </c>
      <c r="D31" s="177" t="n">
        <v>0</v>
      </c>
      <c r="E31" s="177" t="n">
        <v>0</v>
      </c>
      <c r="F31" s="177" t="n">
        <v>0</v>
      </c>
      <c r="G31" s="177" t="n">
        <v>0</v>
      </c>
      <c r="H31" s="178" t="s">
        <v>368</v>
      </c>
      <c r="I31" s="179" t="n">
        <v>40533</v>
      </c>
      <c r="J31" s="175" t="s">
        <v>387</v>
      </c>
    </row>
    <row r="32" customFormat="false" ht="24.75" hidden="false" customHeight="true" outlineLevel="0" collapsed="false">
      <c r="A32" s="175"/>
      <c r="B32" s="176"/>
      <c r="C32" s="177" t="s">
        <v>400</v>
      </c>
      <c r="D32" s="177" t="n">
        <v>0.4</v>
      </c>
      <c r="E32" s="177" t="n">
        <v>0.164</v>
      </c>
      <c r="F32" s="177" t="n">
        <v>0</v>
      </c>
      <c r="G32" s="177" t="n">
        <v>0.236</v>
      </c>
      <c r="H32" s="178"/>
      <c r="I32" s="179"/>
      <c r="J32" s="175"/>
    </row>
    <row r="33" customFormat="false" ht="24.75" hidden="false" customHeight="true" outlineLevel="0" collapsed="false">
      <c r="A33" s="175" t="n">
        <v>14</v>
      </c>
      <c r="B33" s="176" t="s">
        <v>401</v>
      </c>
      <c r="C33" s="177" t="s">
        <v>88</v>
      </c>
      <c r="D33" s="177" t="n">
        <v>0</v>
      </c>
      <c r="E33" s="177" t="n">
        <v>0</v>
      </c>
      <c r="F33" s="177" t="n">
        <v>0</v>
      </c>
      <c r="G33" s="177" t="n">
        <v>0</v>
      </c>
      <c r="H33" s="178" t="s">
        <v>368</v>
      </c>
      <c r="I33" s="179" t="n">
        <v>40533</v>
      </c>
      <c r="J33" s="175" t="s">
        <v>387</v>
      </c>
    </row>
    <row r="34" customFormat="false" ht="24.75" hidden="false" customHeight="true" outlineLevel="0" collapsed="false">
      <c r="A34" s="175"/>
      <c r="B34" s="176"/>
      <c r="C34" s="177" t="s">
        <v>82</v>
      </c>
      <c r="D34" s="177" t="n">
        <v>0.25</v>
      </c>
      <c r="E34" s="177" t="n">
        <v>0.14</v>
      </c>
      <c r="F34" s="177" t="n">
        <v>0</v>
      </c>
      <c r="G34" s="177" t="n">
        <v>0.11</v>
      </c>
      <c r="H34" s="178"/>
      <c r="I34" s="179"/>
      <c r="J34" s="175"/>
    </row>
    <row r="35" customFormat="false" ht="24.75" hidden="false" customHeight="true" outlineLevel="0" collapsed="false">
      <c r="A35" s="175" t="n">
        <v>15</v>
      </c>
      <c r="B35" s="180" t="s">
        <v>402</v>
      </c>
      <c r="C35" s="177" t="s">
        <v>88</v>
      </c>
      <c r="D35" s="177" t="n">
        <v>0</v>
      </c>
      <c r="E35" s="177" t="n">
        <v>0</v>
      </c>
      <c r="F35" s="177" t="n">
        <v>0</v>
      </c>
      <c r="G35" s="177" t="n">
        <v>0</v>
      </c>
      <c r="H35" s="178" t="s">
        <v>368</v>
      </c>
      <c r="I35" s="179" t="n">
        <v>40533</v>
      </c>
      <c r="J35" s="175" t="s">
        <v>387</v>
      </c>
    </row>
    <row r="36" customFormat="false" ht="24.75" hidden="false" customHeight="true" outlineLevel="0" collapsed="false">
      <c r="A36" s="175"/>
      <c r="B36" s="180"/>
      <c r="C36" s="177" t="s">
        <v>82</v>
      </c>
      <c r="D36" s="177" t="n">
        <v>0.63</v>
      </c>
      <c r="E36" s="181" t="n">
        <v>0.14</v>
      </c>
      <c r="F36" s="177" t="n">
        <v>0.019</v>
      </c>
      <c r="G36" s="177" t="n">
        <v>0.471</v>
      </c>
      <c r="H36" s="178"/>
      <c r="I36" s="179"/>
      <c r="J36" s="175"/>
    </row>
    <row r="37" customFormat="false" ht="24.75" hidden="false" customHeight="true" outlineLevel="0" collapsed="false">
      <c r="A37" s="175" t="n">
        <v>16</v>
      </c>
      <c r="B37" s="176" t="s">
        <v>403</v>
      </c>
      <c r="C37" s="177" t="s">
        <v>88</v>
      </c>
      <c r="D37" s="177" t="n">
        <v>0</v>
      </c>
      <c r="E37" s="177" t="n">
        <v>0</v>
      </c>
      <c r="F37" s="177" t="n">
        <v>0</v>
      </c>
      <c r="G37" s="177" t="n">
        <v>0</v>
      </c>
      <c r="H37" s="178" t="s">
        <v>368</v>
      </c>
      <c r="I37" s="179" t="n">
        <v>40533</v>
      </c>
      <c r="J37" s="175" t="s">
        <v>387</v>
      </c>
    </row>
    <row r="38" customFormat="false" ht="24.75" hidden="false" customHeight="true" outlineLevel="0" collapsed="false">
      <c r="A38" s="175"/>
      <c r="B38" s="176"/>
      <c r="C38" s="177" t="s">
        <v>82</v>
      </c>
      <c r="D38" s="177" t="n">
        <v>0.63</v>
      </c>
      <c r="E38" s="177" t="n">
        <v>0.146</v>
      </c>
      <c r="F38" s="177" t="n">
        <v>0.035</v>
      </c>
      <c r="G38" s="177" t="n">
        <v>0.449</v>
      </c>
      <c r="H38" s="178"/>
      <c r="I38" s="179"/>
      <c r="J38" s="175"/>
    </row>
    <row r="39" customFormat="false" ht="24.75" hidden="false" customHeight="true" outlineLevel="0" collapsed="false">
      <c r="A39" s="175" t="n">
        <v>17</v>
      </c>
      <c r="B39" s="176" t="s">
        <v>404</v>
      </c>
      <c r="C39" s="177" t="s">
        <v>88</v>
      </c>
      <c r="D39" s="177" t="n">
        <v>0</v>
      </c>
      <c r="E39" s="177" t="n">
        <v>0</v>
      </c>
      <c r="F39" s="177" t="n">
        <v>0</v>
      </c>
      <c r="G39" s="177" t="n">
        <v>0</v>
      </c>
      <c r="H39" s="178" t="s">
        <v>368</v>
      </c>
      <c r="I39" s="179" t="n">
        <v>40533</v>
      </c>
      <c r="J39" s="175" t="s">
        <v>387</v>
      </c>
    </row>
    <row r="40" customFormat="false" ht="24.75" hidden="false" customHeight="true" outlineLevel="0" collapsed="false">
      <c r="A40" s="175"/>
      <c r="B40" s="176"/>
      <c r="C40" s="177" t="s">
        <v>82</v>
      </c>
      <c r="D40" s="177" t="n">
        <v>0.25</v>
      </c>
      <c r="E40" s="177" t="n">
        <v>0.076</v>
      </c>
      <c r="F40" s="177" t="n">
        <v>0.007</v>
      </c>
      <c r="G40" s="177" t="n">
        <v>0.167</v>
      </c>
      <c r="H40" s="178"/>
      <c r="I40" s="179"/>
      <c r="J40" s="175"/>
    </row>
    <row r="41" customFormat="false" ht="24.75" hidden="false" customHeight="true" outlineLevel="0" collapsed="false">
      <c r="A41" s="175" t="n">
        <v>18</v>
      </c>
      <c r="B41" s="176" t="s">
        <v>405</v>
      </c>
      <c r="C41" s="177" t="s">
        <v>88</v>
      </c>
      <c r="D41" s="177" t="n">
        <v>0</v>
      </c>
      <c r="E41" s="177" t="n">
        <v>0</v>
      </c>
      <c r="F41" s="177" t="n">
        <v>0</v>
      </c>
      <c r="G41" s="177" t="n">
        <v>0</v>
      </c>
      <c r="H41" s="178" t="s">
        <v>368</v>
      </c>
      <c r="I41" s="179" t="n">
        <v>40533</v>
      </c>
      <c r="J41" s="175" t="s">
        <v>387</v>
      </c>
    </row>
    <row r="42" customFormat="false" ht="24.75" hidden="false" customHeight="true" outlineLevel="0" collapsed="false">
      <c r="A42" s="175"/>
      <c r="B42" s="176"/>
      <c r="C42" s="177" t="s">
        <v>82</v>
      </c>
      <c r="D42" s="177" t="n">
        <v>0.63</v>
      </c>
      <c r="E42" s="177" t="n">
        <v>0.134</v>
      </c>
      <c r="F42" s="177" t="n">
        <v>0.05</v>
      </c>
      <c r="G42" s="177" t="n">
        <v>0.446</v>
      </c>
      <c r="H42" s="178"/>
      <c r="I42" s="179"/>
      <c r="J42" s="175"/>
    </row>
    <row r="43" customFormat="false" ht="24.75" hidden="false" customHeight="true" outlineLevel="0" collapsed="false">
      <c r="A43" s="175" t="n">
        <v>19</v>
      </c>
      <c r="B43" s="176" t="s">
        <v>406</v>
      </c>
      <c r="C43" s="177" t="s">
        <v>88</v>
      </c>
      <c r="D43" s="177" t="n">
        <v>0</v>
      </c>
      <c r="E43" s="177" t="n">
        <v>0</v>
      </c>
      <c r="F43" s="177" t="n">
        <v>0</v>
      </c>
      <c r="G43" s="177" t="n">
        <v>0</v>
      </c>
      <c r="H43" s="178" t="s">
        <v>368</v>
      </c>
      <c r="I43" s="179" t="n">
        <v>40533</v>
      </c>
      <c r="J43" s="175" t="s">
        <v>387</v>
      </c>
    </row>
    <row r="44" customFormat="false" ht="24.75" hidden="false" customHeight="true" outlineLevel="0" collapsed="false">
      <c r="A44" s="175"/>
      <c r="B44" s="176"/>
      <c r="C44" s="177" t="s">
        <v>82</v>
      </c>
      <c r="D44" s="177" t="n">
        <v>0.4</v>
      </c>
      <c r="E44" s="177" t="n">
        <v>0.063</v>
      </c>
      <c r="F44" s="177" t="n">
        <v>0</v>
      </c>
      <c r="G44" s="177" t="n">
        <v>0.337</v>
      </c>
      <c r="H44" s="178"/>
      <c r="I44" s="179"/>
      <c r="J44" s="175"/>
    </row>
    <row r="45" customFormat="false" ht="24.75" hidden="false" customHeight="true" outlineLevel="0" collapsed="false">
      <c r="A45" s="175" t="n">
        <v>20</v>
      </c>
      <c r="B45" s="176" t="s">
        <v>407</v>
      </c>
      <c r="C45" s="177" t="s">
        <v>88</v>
      </c>
      <c r="D45" s="177" t="n">
        <v>0</v>
      </c>
      <c r="E45" s="177" t="n">
        <v>0</v>
      </c>
      <c r="F45" s="177" t="n">
        <v>0</v>
      </c>
      <c r="G45" s="177" t="n">
        <v>0</v>
      </c>
      <c r="H45" s="178" t="s">
        <v>368</v>
      </c>
      <c r="I45" s="179" t="n">
        <v>40533</v>
      </c>
      <c r="J45" s="175" t="s">
        <v>387</v>
      </c>
    </row>
    <row r="46" customFormat="false" ht="24.75" hidden="false" customHeight="true" outlineLevel="0" collapsed="false">
      <c r="A46" s="175"/>
      <c r="B46" s="176"/>
      <c r="C46" s="177" t="s">
        <v>82</v>
      </c>
      <c r="D46" s="177" t="n">
        <v>0.4</v>
      </c>
      <c r="E46" s="177" t="n">
        <v>0.091</v>
      </c>
      <c r="F46" s="177" t="n">
        <v>0.008</v>
      </c>
      <c r="G46" s="177" t="n">
        <v>0.301</v>
      </c>
      <c r="H46" s="178"/>
      <c r="I46" s="179"/>
      <c r="J46" s="175"/>
    </row>
    <row r="47" customFormat="false" ht="24.75" hidden="false" customHeight="true" outlineLevel="0" collapsed="false">
      <c r="A47" s="175" t="n">
        <v>21</v>
      </c>
      <c r="B47" s="176" t="s">
        <v>408</v>
      </c>
      <c r="C47" s="177" t="s">
        <v>88</v>
      </c>
      <c r="D47" s="177" t="n">
        <v>0</v>
      </c>
      <c r="E47" s="177" t="n">
        <v>0</v>
      </c>
      <c r="F47" s="177" t="n">
        <v>0</v>
      </c>
      <c r="G47" s="177" t="n">
        <v>0</v>
      </c>
      <c r="H47" s="178" t="s">
        <v>368</v>
      </c>
      <c r="I47" s="179" t="n">
        <v>40533</v>
      </c>
      <c r="J47" s="175" t="s">
        <v>387</v>
      </c>
    </row>
    <row r="48" customFormat="false" ht="24.75" hidden="false" customHeight="true" outlineLevel="0" collapsed="false">
      <c r="A48" s="175"/>
      <c r="B48" s="176"/>
      <c r="C48" s="177" t="s">
        <v>82</v>
      </c>
      <c r="D48" s="177" t="n">
        <v>0.63</v>
      </c>
      <c r="E48" s="177" t="n">
        <v>0.32</v>
      </c>
      <c r="F48" s="177" t="n">
        <v>0.152</v>
      </c>
      <c r="G48" s="177" t="n">
        <v>0.158</v>
      </c>
      <c r="H48" s="178"/>
      <c r="I48" s="179"/>
      <c r="J48" s="175"/>
    </row>
    <row r="49" customFormat="false" ht="24.75" hidden="false" customHeight="true" outlineLevel="0" collapsed="false">
      <c r="A49" s="175" t="n">
        <v>22</v>
      </c>
      <c r="B49" s="176" t="s">
        <v>409</v>
      </c>
      <c r="C49" s="177" t="s">
        <v>88</v>
      </c>
      <c r="D49" s="177" t="n">
        <v>0</v>
      </c>
      <c r="E49" s="177" t="n">
        <v>0</v>
      </c>
      <c r="F49" s="177" t="n">
        <v>0</v>
      </c>
      <c r="G49" s="177" t="n">
        <v>0</v>
      </c>
      <c r="H49" s="178" t="s">
        <v>368</v>
      </c>
      <c r="I49" s="179" t="n">
        <v>40533</v>
      </c>
      <c r="J49" s="175" t="s">
        <v>387</v>
      </c>
    </row>
    <row r="50" customFormat="false" ht="24.75" hidden="false" customHeight="true" outlineLevel="0" collapsed="false">
      <c r="A50" s="175"/>
      <c r="B50" s="176"/>
      <c r="C50" s="177" t="s">
        <v>82</v>
      </c>
      <c r="D50" s="177" t="n">
        <v>0.4</v>
      </c>
      <c r="E50" s="177" t="n">
        <v>0.255</v>
      </c>
      <c r="F50" s="177" t="n">
        <v>0.03</v>
      </c>
      <c r="G50" s="177" t="n">
        <v>0.115</v>
      </c>
      <c r="H50" s="178"/>
      <c r="I50" s="179"/>
      <c r="J50" s="175"/>
    </row>
    <row r="51" customFormat="false" ht="24.75" hidden="false" customHeight="true" outlineLevel="0" collapsed="false">
      <c r="A51" s="175" t="n">
        <v>23</v>
      </c>
      <c r="B51" s="176" t="s">
        <v>410</v>
      </c>
      <c r="C51" s="177" t="s">
        <v>88</v>
      </c>
      <c r="D51" s="177" t="n">
        <v>0</v>
      </c>
      <c r="E51" s="177" t="n">
        <v>0</v>
      </c>
      <c r="F51" s="177" t="n">
        <v>0</v>
      </c>
      <c r="G51" s="177" t="n">
        <v>0</v>
      </c>
      <c r="H51" s="178" t="s">
        <v>368</v>
      </c>
      <c r="I51" s="179" t="n">
        <v>40533</v>
      </c>
      <c r="J51" s="175" t="s">
        <v>387</v>
      </c>
    </row>
    <row r="52" customFormat="false" ht="24.75" hidden="false" customHeight="true" outlineLevel="0" collapsed="false">
      <c r="A52" s="175"/>
      <c r="B52" s="176"/>
      <c r="C52" s="177" t="s">
        <v>82</v>
      </c>
      <c r="D52" s="177" t="n">
        <v>0.25</v>
      </c>
      <c r="E52" s="177" t="n">
        <v>0.065</v>
      </c>
      <c r="F52" s="177" t="n">
        <v>0</v>
      </c>
      <c r="G52" s="177" t="n">
        <v>0.185</v>
      </c>
      <c r="H52" s="178"/>
      <c r="I52" s="179"/>
      <c r="J52" s="175"/>
    </row>
    <row r="53" customFormat="false" ht="24.75" hidden="false" customHeight="true" outlineLevel="0" collapsed="false">
      <c r="A53" s="175" t="n">
        <v>24</v>
      </c>
      <c r="B53" s="176" t="s">
        <v>411</v>
      </c>
      <c r="C53" s="177" t="s">
        <v>88</v>
      </c>
      <c r="D53" s="177" t="n">
        <v>0</v>
      </c>
      <c r="E53" s="177" t="n">
        <v>0</v>
      </c>
      <c r="F53" s="177" t="n">
        <v>0</v>
      </c>
      <c r="G53" s="177" t="n">
        <v>0</v>
      </c>
      <c r="H53" s="178" t="s">
        <v>368</v>
      </c>
      <c r="I53" s="179" t="n">
        <v>40533</v>
      </c>
      <c r="J53" s="175" t="s">
        <v>387</v>
      </c>
    </row>
    <row r="54" customFormat="false" ht="24.75" hidden="false" customHeight="true" outlineLevel="0" collapsed="false">
      <c r="A54" s="175"/>
      <c r="B54" s="176"/>
      <c r="C54" s="177" t="s">
        <v>82</v>
      </c>
      <c r="D54" s="177" t="n">
        <v>0.63</v>
      </c>
      <c r="E54" s="177" t="n">
        <v>0.224</v>
      </c>
      <c r="F54" s="177" t="n">
        <v>0.117</v>
      </c>
      <c r="G54" s="177" t="n">
        <v>0.289</v>
      </c>
      <c r="H54" s="178"/>
      <c r="I54" s="179"/>
      <c r="J54" s="175"/>
    </row>
    <row r="55" customFormat="false" ht="24.75" hidden="false" customHeight="true" outlineLevel="0" collapsed="false">
      <c r="A55" s="175" t="n">
        <v>25</v>
      </c>
      <c r="B55" s="176" t="s">
        <v>412</v>
      </c>
      <c r="C55" s="177" t="s">
        <v>88</v>
      </c>
      <c r="D55" s="177" t="n">
        <v>0</v>
      </c>
      <c r="E55" s="177" t="n">
        <v>0</v>
      </c>
      <c r="F55" s="177" t="n">
        <v>0</v>
      </c>
      <c r="G55" s="177" t="n">
        <v>0</v>
      </c>
      <c r="H55" s="178" t="s">
        <v>368</v>
      </c>
      <c r="I55" s="179" t="n">
        <v>40533</v>
      </c>
      <c r="J55" s="175" t="s">
        <v>387</v>
      </c>
    </row>
    <row r="56" customFormat="false" ht="24.75" hidden="false" customHeight="true" outlineLevel="0" collapsed="false">
      <c r="A56" s="175"/>
      <c r="B56" s="176"/>
      <c r="C56" s="177" t="s">
        <v>82</v>
      </c>
      <c r="D56" s="177" t="n">
        <v>0.63</v>
      </c>
      <c r="E56" s="177" t="n">
        <v>0.221</v>
      </c>
      <c r="F56" s="177" t="n">
        <v>0.03</v>
      </c>
      <c r="G56" s="177" t="n">
        <v>0.379</v>
      </c>
      <c r="H56" s="178"/>
      <c r="I56" s="179"/>
      <c r="J56" s="175"/>
    </row>
    <row r="57" customFormat="false" ht="24.75" hidden="false" customHeight="true" outlineLevel="0" collapsed="false">
      <c r="A57" s="175" t="n">
        <v>26</v>
      </c>
      <c r="B57" s="176" t="s">
        <v>413</v>
      </c>
      <c r="C57" s="177" t="s">
        <v>88</v>
      </c>
      <c r="D57" s="177" t="n">
        <v>0</v>
      </c>
      <c r="E57" s="177" t="n">
        <v>0</v>
      </c>
      <c r="F57" s="177" t="n">
        <v>0</v>
      </c>
      <c r="G57" s="177" t="n">
        <v>0</v>
      </c>
      <c r="H57" s="178" t="s">
        <v>368</v>
      </c>
      <c r="I57" s="179" t="n">
        <v>40533</v>
      </c>
      <c r="J57" s="175" t="s">
        <v>387</v>
      </c>
    </row>
    <row r="58" customFormat="false" ht="24.75" hidden="false" customHeight="true" outlineLevel="0" collapsed="false">
      <c r="A58" s="175"/>
      <c r="B58" s="176"/>
      <c r="C58" s="177" t="s">
        <v>82</v>
      </c>
      <c r="D58" s="177" t="n">
        <v>0.25</v>
      </c>
      <c r="E58" s="177" t="n">
        <v>0.093</v>
      </c>
      <c r="F58" s="177" t="n">
        <v>0.007</v>
      </c>
      <c r="G58" s="177" t="n">
        <v>0.15</v>
      </c>
      <c r="H58" s="178"/>
      <c r="I58" s="179"/>
      <c r="J58" s="175"/>
    </row>
    <row r="59" customFormat="false" ht="24.75" hidden="false" customHeight="true" outlineLevel="0" collapsed="false">
      <c r="A59" s="175" t="n">
        <v>27</v>
      </c>
      <c r="B59" s="176" t="s">
        <v>414</v>
      </c>
      <c r="C59" s="177" t="s">
        <v>88</v>
      </c>
      <c r="D59" s="177" t="n">
        <v>0</v>
      </c>
      <c r="E59" s="177" t="n">
        <v>0</v>
      </c>
      <c r="F59" s="177" t="n">
        <v>0</v>
      </c>
      <c r="G59" s="177" t="n">
        <v>0</v>
      </c>
      <c r="H59" s="178" t="s">
        <v>368</v>
      </c>
      <c r="I59" s="179" t="n">
        <v>40533</v>
      </c>
      <c r="J59" s="175" t="s">
        <v>387</v>
      </c>
    </row>
    <row r="60" customFormat="false" ht="24.75" hidden="false" customHeight="true" outlineLevel="0" collapsed="false">
      <c r="A60" s="175"/>
      <c r="B60" s="176"/>
      <c r="C60" s="177" t="s">
        <v>82</v>
      </c>
      <c r="D60" s="177" t="n">
        <v>0.4</v>
      </c>
      <c r="E60" s="177" t="n">
        <v>0.24</v>
      </c>
      <c r="F60" s="177" t="n">
        <v>0.065</v>
      </c>
      <c r="G60" s="177" t="n">
        <v>0.095</v>
      </c>
      <c r="H60" s="178"/>
      <c r="I60" s="179"/>
      <c r="J60" s="175"/>
    </row>
    <row r="61" customFormat="false" ht="24.75" hidden="false" customHeight="true" outlineLevel="0" collapsed="false">
      <c r="A61" s="175" t="n">
        <v>28</v>
      </c>
      <c r="B61" s="176" t="s">
        <v>415</v>
      </c>
      <c r="C61" s="177" t="s">
        <v>88</v>
      </c>
      <c r="D61" s="177" t="n">
        <v>0</v>
      </c>
      <c r="E61" s="177" t="n">
        <v>0</v>
      </c>
      <c r="F61" s="177" t="n">
        <v>0</v>
      </c>
      <c r="G61" s="177" t="n">
        <v>0</v>
      </c>
      <c r="H61" s="178" t="s">
        <v>368</v>
      </c>
      <c r="I61" s="179" t="n">
        <v>40533</v>
      </c>
      <c r="J61" s="175" t="s">
        <v>387</v>
      </c>
    </row>
    <row r="62" customFormat="false" ht="24.75" hidden="false" customHeight="true" outlineLevel="0" collapsed="false">
      <c r="A62" s="175"/>
      <c r="B62" s="176"/>
      <c r="C62" s="177" t="s">
        <v>82</v>
      </c>
      <c r="D62" s="177" t="n">
        <v>0.63</v>
      </c>
      <c r="E62" s="177" t="n">
        <v>0.539</v>
      </c>
      <c r="F62" s="177" t="n">
        <v>0.085</v>
      </c>
      <c r="G62" s="177" t="n">
        <v>0.00599999999999996</v>
      </c>
      <c r="H62" s="178"/>
      <c r="I62" s="179"/>
      <c r="J62" s="175"/>
    </row>
    <row r="63" customFormat="false" ht="24.75" hidden="false" customHeight="true" outlineLevel="0" collapsed="false">
      <c r="A63" s="175" t="n">
        <v>29</v>
      </c>
      <c r="B63" s="176" t="s">
        <v>416</v>
      </c>
      <c r="C63" s="177" t="s">
        <v>88</v>
      </c>
      <c r="D63" s="177" t="n">
        <v>0</v>
      </c>
      <c r="E63" s="177" t="n">
        <v>0</v>
      </c>
      <c r="F63" s="177" t="n">
        <v>0</v>
      </c>
      <c r="G63" s="177" t="n">
        <v>0</v>
      </c>
      <c r="H63" s="178" t="s">
        <v>368</v>
      </c>
      <c r="I63" s="179" t="n">
        <v>40533</v>
      </c>
      <c r="J63" s="175" t="s">
        <v>387</v>
      </c>
    </row>
    <row r="64" customFormat="false" ht="24.75" hidden="false" customHeight="true" outlineLevel="0" collapsed="false">
      <c r="A64" s="175"/>
      <c r="B64" s="176"/>
      <c r="C64" s="177" t="s">
        <v>82</v>
      </c>
      <c r="D64" s="177" t="n">
        <v>0.4</v>
      </c>
      <c r="E64" s="177" t="n">
        <v>0.216</v>
      </c>
      <c r="F64" s="177" t="n">
        <v>0</v>
      </c>
      <c r="G64" s="177" t="n">
        <v>0.184</v>
      </c>
      <c r="H64" s="178"/>
      <c r="I64" s="179"/>
      <c r="J64" s="175"/>
    </row>
    <row r="65" customFormat="false" ht="24.75" hidden="false" customHeight="true" outlineLevel="0" collapsed="false">
      <c r="A65" s="175" t="n">
        <v>30</v>
      </c>
      <c r="B65" s="176" t="s">
        <v>417</v>
      </c>
      <c r="C65" s="177" t="s">
        <v>88</v>
      </c>
      <c r="D65" s="177" t="n">
        <v>0</v>
      </c>
      <c r="E65" s="177" t="n">
        <v>0</v>
      </c>
      <c r="F65" s="177" t="n">
        <v>0</v>
      </c>
      <c r="G65" s="177" t="n">
        <v>0</v>
      </c>
      <c r="H65" s="178" t="s">
        <v>368</v>
      </c>
      <c r="I65" s="179" t="n">
        <v>40533</v>
      </c>
      <c r="J65" s="175" t="s">
        <v>387</v>
      </c>
    </row>
    <row r="66" customFormat="false" ht="24.75" hidden="false" customHeight="true" outlineLevel="0" collapsed="false">
      <c r="A66" s="175"/>
      <c r="B66" s="176"/>
      <c r="C66" s="177" t="s">
        <v>82</v>
      </c>
      <c r="D66" s="177" t="n">
        <v>0.25</v>
      </c>
      <c r="E66" s="177" t="n">
        <v>0.008</v>
      </c>
      <c r="F66" s="177" t="n">
        <v>0</v>
      </c>
      <c r="G66" s="177" t="n">
        <v>0.242</v>
      </c>
      <c r="H66" s="178"/>
      <c r="I66" s="179"/>
      <c r="J66" s="175"/>
    </row>
    <row r="67" customFormat="false" ht="24.75" hidden="false" customHeight="true" outlineLevel="0" collapsed="false">
      <c r="A67" s="175" t="n">
        <v>31</v>
      </c>
      <c r="B67" s="176" t="s">
        <v>418</v>
      </c>
      <c r="C67" s="177" t="s">
        <v>88</v>
      </c>
      <c r="D67" s="177" t="n">
        <v>0</v>
      </c>
      <c r="E67" s="177" t="n">
        <v>0</v>
      </c>
      <c r="F67" s="177" t="n">
        <v>0</v>
      </c>
      <c r="G67" s="177" t="n">
        <v>0</v>
      </c>
      <c r="H67" s="178" t="s">
        <v>368</v>
      </c>
      <c r="I67" s="179" t="n">
        <v>40533</v>
      </c>
      <c r="J67" s="175" t="s">
        <v>387</v>
      </c>
    </row>
    <row r="68" customFormat="false" ht="24.75" hidden="false" customHeight="true" outlineLevel="0" collapsed="false">
      <c r="A68" s="175"/>
      <c r="B68" s="176"/>
      <c r="C68" s="177" t="s">
        <v>82</v>
      </c>
      <c r="D68" s="177" t="n">
        <v>0.4</v>
      </c>
      <c r="E68" s="177" t="n">
        <v>0.194</v>
      </c>
      <c r="F68" s="177" t="n">
        <v>0.015</v>
      </c>
      <c r="G68" s="177" t="n">
        <v>0.191</v>
      </c>
      <c r="H68" s="178"/>
      <c r="I68" s="179"/>
      <c r="J68" s="175"/>
    </row>
    <row r="69" customFormat="false" ht="24.75" hidden="false" customHeight="true" outlineLevel="0" collapsed="false">
      <c r="A69" s="175" t="n">
        <v>32</v>
      </c>
      <c r="B69" s="176" t="s">
        <v>419</v>
      </c>
      <c r="C69" s="177" t="s">
        <v>88</v>
      </c>
      <c r="D69" s="177" t="n">
        <v>0</v>
      </c>
      <c r="E69" s="177" t="n">
        <v>0</v>
      </c>
      <c r="F69" s="177" t="n">
        <v>0</v>
      </c>
      <c r="G69" s="177" t="n">
        <v>0</v>
      </c>
      <c r="H69" s="178" t="s">
        <v>368</v>
      </c>
      <c r="I69" s="179" t="n">
        <v>40533</v>
      </c>
      <c r="J69" s="175" t="s">
        <v>387</v>
      </c>
    </row>
    <row r="70" customFormat="false" ht="24.75" hidden="false" customHeight="true" outlineLevel="0" collapsed="false">
      <c r="A70" s="175"/>
      <c r="B70" s="176"/>
      <c r="C70" s="177" t="s">
        <v>82</v>
      </c>
      <c r="D70" s="177" t="n">
        <v>0.25</v>
      </c>
      <c r="E70" s="177" t="n">
        <v>0.027</v>
      </c>
      <c r="F70" s="177" t="n">
        <v>0</v>
      </c>
      <c r="G70" s="177" t="n">
        <v>0.223</v>
      </c>
      <c r="H70" s="178"/>
      <c r="I70" s="179"/>
      <c r="J70" s="175"/>
    </row>
    <row r="71" customFormat="false" ht="24.75" hidden="false" customHeight="true" outlineLevel="0" collapsed="false">
      <c r="A71" s="175" t="n">
        <v>33</v>
      </c>
      <c r="B71" s="176" t="s">
        <v>420</v>
      </c>
      <c r="C71" s="177" t="s">
        <v>88</v>
      </c>
      <c r="D71" s="177" t="n">
        <v>0</v>
      </c>
      <c r="E71" s="177" t="n">
        <v>0</v>
      </c>
      <c r="F71" s="177" t="n">
        <v>0</v>
      </c>
      <c r="G71" s="177" t="n">
        <v>0</v>
      </c>
      <c r="H71" s="178" t="s">
        <v>368</v>
      </c>
      <c r="I71" s="179" t="n">
        <v>40533</v>
      </c>
      <c r="J71" s="175" t="s">
        <v>387</v>
      </c>
    </row>
    <row r="72" customFormat="false" ht="24.75" hidden="false" customHeight="true" outlineLevel="0" collapsed="false">
      <c r="A72" s="175"/>
      <c r="B72" s="176"/>
      <c r="C72" s="177" t="s">
        <v>82</v>
      </c>
      <c r="D72" s="177" t="n">
        <v>0.25</v>
      </c>
      <c r="E72" s="177" t="n">
        <v>0.011</v>
      </c>
      <c r="F72" s="177" t="n">
        <v>0</v>
      </c>
      <c r="G72" s="177" t="n">
        <v>0.239</v>
      </c>
      <c r="H72" s="178"/>
      <c r="I72" s="179"/>
      <c r="J72" s="175"/>
    </row>
    <row r="73" customFormat="false" ht="24.75" hidden="false" customHeight="true" outlineLevel="0" collapsed="false">
      <c r="A73" s="175" t="n">
        <v>34</v>
      </c>
      <c r="B73" s="176" t="s">
        <v>421</v>
      </c>
      <c r="C73" s="177" t="s">
        <v>88</v>
      </c>
      <c r="D73" s="177" t="n">
        <v>0</v>
      </c>
      <c r="E73" s="177" t="n">
        <v>0</v>
      </c>
      <c r="F73" s="177" t="n">
        <v>0</v>
      </c>
      <c r="G73" s="177" t="n">
        <v>0</v>
      </c>
      <c r="H73" s="178" t="s">
        <v>368</v>
      </c>
      <c r="I73" s="179" t="n">
        <v>40533</v>
      </c>
      <c r="J73" s="175" t="s">
        <v>387</v>
      </c>
    </row>
    <row r="74" customFormat="false" ht="24.75" hidden="false" customHeight="true" outlineLevel="0" collapsed="false">
      <c r="A74" s="175"/>
      <c r="B74" s="176"/>
      <c r="C74" s="177" t="s">
        <v>82</v>
      </c>
      <c r="D74" s="177" t="n">
        <v>0.4</v>
      </c>
      <c r="E74" s="177" t="n">
        <v>0.16</v>
      </c>
      <c r="F74" s="177" t="n">
        <v>0.015</v>
      </c>
      <c r="G74" s="177" t="n">
        <v>0.225</v>
      </c>
      <c r="H74" s="178"/>
      <c r="I74" s="179"/>
      <c r="J74" s="175"/>
    </row>
    <row r="75" customFormat="false" ht="24.75" hidden="false" customHeight="true" outlineLevel="0" collapsed="false">
      <c r="A75" s="175" t="n">
        <v>35</v>
      </c>
      <c r="B75" s="176" t="s">
        <v>422</v>
      </c>
      <c r="C75" s="177" t="s">
        <v>88</v>
      </c>
      <c r="D75" s="177" t="n">
        <v>0</v>
      </c>
      <c r="E75" s="177" t="n">
        <v>0</v>
      </c>
      <c r="F75" s="177" t="n">
        <v>0</v>
      </c>
      <c r="G75" s="177" t="n">
        <v>0</v>
      </c>
      <c r="H75" s="178" t="s">
        <v>368</v>
      </c>
      <c r="I75" s="179" t="n">
        <v>40533</v>
      </c>
      <c r="J75" s="175" t="s">
        <v>387</v>
      </c>
    </row>
    <row r="76" customFormat="false" ht="24.75" hidden="false" customHeight="true" outlineLevel="0" collapsed="false">
      <c r="A76" s="175"/>
      <c r="B76" s="176"/>
      <c r="C76" s="177" t="s">
        <v>82</v>
      </c>
      <c r="D76" s="177" t="n">
        <v>1.26</v>
      </c>
      <c r="E76" s="177" t="n">
        <v>0.094</v>
      </c>
      <c r="F76" s="177" t="n">
        <v>0.216</v>
      </c>
      <c r="G76" s="177" t="n">
        <v>0.95</v>
      </c>
      <c r="H76" s="178"/>
      <c r="I76" s="179"/>
      <c r="J76" s="175"/>
    </row>
    <row r="77" customFormat="false" ht="24.75" hidden="false" customHeight="true" outlineLevel="0" collapsed="false">
      <c r="A77" s="175" t="n">
        <v>36</v>
      </c>
      <c r="B77" s="176" t="s">
        <v>423</v>
      </c>
      <c r="C77" s="177" t="s">
        <v>88</v>
      </c>
      <c r="D77" s="177" t="n">
        <v>0</v>
      </c>
      <c r="E77" s="177" t="n">
        <v>0</v>
      </c>
      <c r="F77" s="177" t="n">
        <v>0</v>
      </c>
      <c r="G77" s="177" t="n">
        <v>0</v>
      </c>
      <c r="H77" s="178" t="s">
        <v>368</v>
      </c>
      <c r="I77" s="179" t="n">
        <v>40533</v>
      </c>
      <c r="J77" s="175" t="s">
        <v>387</v>
      </c>
    </row>
    <row r="78" customFormat="false" ht="24.75" hidden="false" customHeight="true" outlineLevel="0" collapsed="false">
      <c r="A78" s="175"/>
      <c r="B78" s="176"/>
      <c r="C78" s="177" t="s">
        <v>82</v>
      </c>
      <c r="D78" s="177" t="n">
        <v>0.4</v>
      </c>
      <c r="E78" s="177" t="n">
        <v>0.13</v>
      </c>
      <c r="F78" s="177" t="n">
        <v>0.07</v>
      </c>
      <c r="G78" s="177" t="n">
        <v>0.2</v>
      </c>
      <c r="H78" s="178"/>
      <c r="I78" s="179"/>
      <c r="J78" s="175"/>
    </row>
    <row r="79" customFormat="false" ht="24.75" hidden="false" customHeight="true" outlineLevel="0" collapsed="false">
      <c r="A79" s="175" t="n">
        <v>37</v>
      </c>
      <c r="B79" s="176" t="s">
        <v>424</v>
      </c>
      <c r="C79" s="177" t="s">
        <v>88</v>
      </c>
      <c r="D79" s="177" t="n">
        <v>0</v>
      </c>
      <c r="E79" s="177" t="n">
        <v>0</v>
      </c>
      <c r="F79" s="177" t="n">
        <v>0</v>
      </c>
      <c r="G79" s="177" t="n">
        <v>0</v>
      </c>
      <c r="H79" s="178" t="s">
        <v>368</v>
      </c>
      <c r="I79" s="179" t="n">
        <v>40533</v>
      </c>
      <c r="J79" s="175" t="s">
        <v>387</v>
      </c>
    </row>
    <row r="80" customFormat="false" ht="24.75" hidden="false" customHeight="true" outlineLevel="0" collapsed="false">
      <c r="A80" s="175"/>
      <c r="B80" s="176"/>
      <c r="C80" s="177" t="s">
        <v>82</v>
      </c>
      <c r="D80" s="177" t="n">
        <v>0.25</v>
      </c>
      <c r="E80" s="177" t="n">
        <v>0.12</v>
      </c>
      <c r="F80" s="177" t="n">
        <v>0.015</v>
      </c>
      <c r="G80" s="177" t="n">
        <v>0.115</v>
      </c>
      <c r="H80" s="178"/>
      <c r="I80" s="179"/>
      <c r="J80" s="175"/>
    </row>
    <row r="81" customFormat="false" ht="24.75" hidden="false" customHeight="true" outlineLevel="0" collapsed="false">
      <c r="A81" s="175" t="n">
        <v>38</v>
      </c>
      <c r="B81" s="176" t="s">
        <v>425</v>
      </c>
      <c r="C81" s="177" t="s">
        <v>88</v>
      </c>
      <c r="D81" s="177" t="n">
        <v>0</v>
      </c>
      <c r="E81" s="177" t="n">
        <v>0</v>
      </c>
      <c r="F81" s="177" t="n">
        <v>0</v>
      </c>
      <c r="G81" s="177" t="n">
        <v>0</v>
      </c>
      <c r="H81" s="178" t="s">
        <v>368</v>
      </c>
      <c r="I81" s="179" t="n">
        <v>40533</v>
      </c>
      <c r="J81" s="175" t="s">
        <v>387</v>
      </c>
    </row>
    <row r="82" customFormat="false" ht="24.75" hidden="false" customHeight="true" outlineLevel="0" collapsed="false">
      <c r="A82" s="175"/>
      <c r="B82" s="176"/>
      <c r="C82" s="177" t="s">
        <v>82</v>
      </c>
      <c r="D82" s="177" t="n">
        <v>0.63</v>
      </c>
      <c r="E82" s="177" t="n">
        <v>0.346</v>
      </c>
      <c r="F82" s="177" t="n">
        <v>0.2535</v>
      </c>
      <c r="G82" s="177" t="n">
        <v>0.0305</v>
      </c>
      <c r="H82" s="178"/>
      <c r="I82" s="179"/>
      <c r="J82" s="175"/>
    </row>
    <row r="83" customFormat="false" ht="24.75" hidden="false" customHeight="true" outlineLevel="0" collapsed="false">
      <c r="A83" s="175" t="n">
        <v>39</v>
      </c>
      <c r="B83" s="176" t="s">
        <v>426</v>
      </c>
      <c r="C83" s="177" t="s">
        <v>88</v>
      </c>
      <c r="D83" s="177" t="n">
        <v>0</v>
      </c>
      <c r="E83" s="177" t="n">
        <v>0</v>
      </c>
      <c r="F83" s="177" t="n">
        <v>0</v>
      </c>
      <c r="G83" s="177" t="n">
        <v>0</v>
      </c>
      <c r="H83" s="178" t="s">
        <v>368</v>
      </c>
      <c r="I83" s="179" t="n">
        <v>40533</v>
      </c>
      <c r="J83" s="175" t="s">
        <v>387</v>
      </c>
    </row>
    <row r="84" customFormat="false" ht="24.75" hidden="false" customHeight="true" outlineLevel="0" collapsed="false">
      <c r="A84" s="175"/>
      <c r="B84" s="176"/>
      <c r="C84" s="177" t="s">
        <v>82</v>
      </c>
      <c r="D84" s="177" t="n">
        <v>0.4</v>
      </c>
      <c r="E84" s="177" t="n">
        <v>0.073</v>
      </c>
      <c r="F84" s="177" t="n">
        <v>0.015</v>
      </c>
      <c r="G84" s="177" t="n">
        <v>0.312</v>
      </c>
      <c r="H84" s="178"/>
      <c r="I84" s="179"/>
      <c r="J84" s="175"/>
    </row>
    <row r="85" customFormat="false" ht="24.75" hidden="false" customHeight="true" outlineLevel="0" collapsed="false">
      <c r="A85" s="175" t="n">
        <v>40</v>
      </c>
      <c r="B85" s="176" t="s">
        <v>427</v>
      </c>
      <c r="C85" s="177" t="s">
        <v>88</v>
      </c>
      <c r="D85" s="177" t="n">
        <v>0</v>
      </c>
      <c r="E85" s="177" t="n">
        <v>0</v>
      </c>
      <c r="F85" s="177" t="n">
        <v>0</v>
      </c>
      <c r="G85" s="177" t="n">
        <v>0</v>
      </c>
      <c r="H85" s="178" t="s">
        <v>368</v>
      </c>
      <c r="I85" s="179" t="n">
        <v>40533</v>
      </c>
      <c r="J85" s="175" t="s">
        <v>387</v>
      </c>
    </row>
    <row r="86" customFormat="false" ht="24.75" hidden="false" customHeight="true" outlineLevel="0" collapsed="false">
      <c r="A86" s="175"/>
      <c r="B86" s="176"/>
      <c r="C86" s="177" t="s">
        <v>82</v>
      </c>
      <c r="D86" s="177" t="n">
        <v>0.63</v>
      </c>
      <c r="E86" s="177" t="n">
        <v>0.315</v>
      </c>
      <c r="F86" s="177" t="n">
        <v>0</v>
      </c>
      <c r="G86" s="177" t="n">
        <v>0.315</v>
      </c>
      <c r="H86" s="178"/>
      <c r="I86" s="179"/>
      <c r="J86" s="175"/>
    </row>
    <row r="87" customFormat="false" ht="24.75" hidden="false" customHeight="true" outlineLevel="0" collapsed="false">
      <c r="A87" s="175" t="n">
        <v>41</v>
      </c>
      <c r="B87" s="176" t="s">
        <v>428</v>
      </c>
      <c r="C87" s="177" t="s">
        <v>88</v>
      </c>
      <c r="D87" s="177" t="n">
        <v>0</v>
      </c>
      <c r="E87" s="177" t="n">
        <v>0</v>
      </c>
      <c r="F87" s="177" t="n">
        <v>0</v>
      </c>
      <c r="G87" s="177" t="n">
        <v>0</v>
      </c>
      <c r="H87" s="178" t="s">
        <v>368</v>
      </c>
      <c r="I87" s="179" t="n">
        <v>40533</v>
      </c>
      <c r="J87" s="175" t="s">
        <v>387</v>
      </c>
    </row>
    <row r="88" customFormat="false" ht="24.75" hidden="false" customHeight="true" outlineLevel="0" collapsed="false">
      <c r="A88" s="175"/>
      <c r="B88" s="176"/>
      <c r="C88" s="177" t="s">
        <v>82</v>
      </c>
      <c r="D88" s="177" t="n">
        <v>0.63</v>
      </c>
      <c r="E88" s="177" t="n">
        <v>0.398</v>
      </c>
      <c r="F88" s="177" t="n">
        <v>0</v>
      </c>
      <c r="G88" s="177" t="n">
        <v>0.232</v>
      </c>
      <c r="H88" s="178"/>
      <c r="I88" s="179"/>
      <c r="J88" s="175"/>
    </row>
    <row r="89" customFormat="false" ht="24.75" hidden="false" customHeight="true" outlineLevel="0" collapsed="false">
      <c r="A89" s="175" t="n">
        <v>42</v>
      </c>
      <c r="B89" s="176" t="s">
        <v>429</v>
      </c>
      <c r="C89" s="177" t="s">
        <v>88</v>
      </c>
      <c r="D89" s="177" t="n">
        <v>0</v>
      </c>
      <c r="E89" s="177" t="n">
        <v>0</v>
      </c>
      <c r="F89" s="177" t="n">
        <v>0</v>
      </c>
      <c r="G89" s="177" t="n">
        <v>0</v>
      </c>
      <c r="H89" s="178" t="s">
        <v>368</v>
      </c>
      <c r="I89" s="179" t="n">
        <v>40533</v>
      </c>
      <c r="J89" s="175" t="s">
        <v>387</v>
      </c>
    </row>
    <row r="90" customFormat="false" ht="24.75" hidden="false" customHeight="true" outlineLevel="0" collapsed="false">
      <c r="A90" s="175"/>
      <c r="B90" s="176"/>
      <c r="C90" s="177" t="s">
        <v>82</v>
      </c>
      <c r="D90" s="177" t="n">
        <v>0.63</v>
      </c>
      <c r="E90" s="177" t="n">
        <v>0.35</v>
      </c>
      <c r="F90" s="177" t="n">
        <v>0.07</v>
      </c>
      <c r="G90" s="177" t="n">
        <v>0.21</v>
      </c>
      <c r="H90" s="178"/>
      <c r="I90" s="179"/>
      <c r="J90" s="175"/>
    </row>
    <row r="91" customFormat="false" ht="24.75" hidden="false" customHeight="true" outlineLevel="0" collapsed="false">
      <c r="A91" s="175" t="n">
        <v>43</v>
      </c>
      <c r="B91" s="176" t="s">
        <v>430</v>
      </c>
      <c r="C91" s="177" t="s">
        <v>88</v>
      </c>
      <c r="D91" s="177" t="n">
        <v>0</v>
      </c>
      <c r="E91" s="177" t="n">
        <v>0</v>
      </c>
      <c r="F91" s="177" t="n">
        <v>0</v>
      </c>
      <c r="G91" s="177" t="n">
        <v>0</v>
      </c>
      <c r="H91" s="178" t="s">
        <v>368</v>
      </c>
      <c r="I91" s="179" t="n">
        <v>40533</v>
      </c>
      <c r="J91" s="175" t="s">
        <v>387</v>
      </c>
    </row>
    <row r="92" customFormat="false" ht="24.75" hidden="false" customHeight="true" outlineLevel="0" collapsed="false">
      <c r="A92" s="175"/>
      <c r="B92" s="176"/>
      <c r="C92" s="177" t="s">
        <v>82</v>
      </c>
      <c r="D92" s="177" t="n">
        <v>0.4</v>
      </c>
      <c r="E92" s="177" t="n">
        <v>0.175</v>
      </c>
      <c r="F92" s="177" t="n">
        <v>0</v>
      </c>
      <c r="G92" s="177" t="n">
        <v>0.225</v>
      </c>
      <c r="H92" s="178"/>
      <c r="I92" s="179"/>
      <c r="J92" s="175"/>
    </row>
    <row r="93" customFormat="false" ht="24.75" hidden="false" customHeight="true" outlineLevel="0" collapsed="false">
      <c r="A93" s="175" t="n">
        <v>44</v>
      </c>
      <c r="B93" s="176" t="s">
        <v>431</v>
      </c>
      <c r="C93" s="177" t="s">
        <v>88</v>
      </c>
      <c r="D93" s="177" t="n">
        <v>0</v>
      </c>
      <c r="E93" s="177" t="n">
        <v>0</v>
      </c>
      <c r="F93" s="177" t="n">
        <v>0</v>
      </c>
      <c r="G93" s="177" t="n">
        <v>0</v>
      </c>
      <c r="H93" s="178" t="s">
        <v>368</v>
      </c>
      <c r="I93" s="179" t="n">
        <v>40533</v>
      </c>
      <c r="J93" s="175" t="s">
        <v>387</v>
      </c>
    </row>
    <row r="94" customFormat="false" ht="24.75" hidden="false" customHeight="true" outlineLevel="0" collapsed="false">
      <c r="A94" s="175"/>
      <c r="B94" s="176"/>
      <c r="C94" s="177" t="s">
        <v>82</v>
      </c>
      <c r="D94" s="177" t="n">
        <v>0.5</v>
      </c>
      <c r="E94" s="177" t="n">
        <v>0.102</v>
      </c>
      <c r="F94" s="177" t="n">
        <v>0.15</v>
      </c>
      <c r="G94" s="177" t="n">
        <v>0.248</v>
      </c>
      <c r="H94" s="178"/>
      <c r="I94" s="179"/>
      <c r="J94" s="175"/>
    </row>
    <row r="95" customFormat="false" ht="24.75" hidden="false" customHeight="true" outlineLevel="0" collapsed="false">
      <c r="A95" s="175" t="n">
        <v>45</v>
      </c>
      <c r="B95" s="176" t="s">
        <v>432</v>
      </c>
      <c r="C95" s="177" t="s">
        <v>88</v>
      </c>
      <c r="D95" s="177" t="n">
        <v>0</v>
      </c>
      <c r="E95" s="177" t="n">
        <v>0</v>
      </c>
      <c r="F95" s="177" t="n">
        <v>0</v>
      </c>
      <c r="G95" s="177" t="n">
        <v>0</v>
      </c>
      <c r="H95" s="178" t="s">
        <v>368</v>
      </c>
      <c r="I95" s="179" t="n">
        <v>40533</v>
      </c>
      <c r="J95" s="175" t="s">
        <v>387</v>
      </c>
    </row>
    <row r="96" customFormat="false" ht="24.75" hidden="false" customHeight="true" outlineLevel="0" collapsed="false">
      <c r="A96" s="175"/>
      <c r="B96" s="176"/>
      <c r="C96" s="177" t="s">
        <v>82</v>
      </c>
      <c r="D96" s="177" t="n">
        <v>0.63</v>
      </c>
      <c r="E96" s="177" t="n">
        <v>0.157</v>
      </c>
      <c r="F96" s="177" t="n">
        <v>0</v>
      </c>
      <c r="G96" s="177" t="n">
        <v>0.473</v>
      </c>
      <c r="H96" s="178"/>
      <c r="I96" s="179"/>
      <c r="J96" s="175"/>
    </row>
    <row r="97" customFormat="false" ht="24.75" hidden="false" customHeight="true" outlineLevel="0" collapsed="false">
      <c r="A97" s="175" t="n">
        <v>46</v>
      </c>
      <c r="B97" s="176" t="s">
        <v>433</v>
      </c>
      <c r="C97" s="177" t="s">
        <v>88</v>
      </c>
      <c r="D97" s="177" t="n">
        <v>0</v>
      </c>
      <c r="E97" s="177" t="n">
        <v>0</v>
      </c>
      <c r="F97" s="177" t="n">
        <v>0</v>
      </c>
      <c r="G97" s="177" t="n">
        <v>0</v>
      </c>
      <c r="H97" s="178" t="s">
        <v>368</v>
      </c>
      <c r="I97" s="179" t="n">
        <v>40533</v>
      </c>
      <c r="J97" s="175" t="s">
        <v>387</v>
      </c>
    </row>
    <row r="98" customFormat="false" ht="24.75" hidden="false" customHeight="true" outlineLevel="0" collapsed="false">
      <c r="A98" s="175"/>
      <c r="B98" s="176"/>
      <c r="C98" s="177" t="s">
        <v>82</v>
      </c>
      <c r="D98" s="177" t="n">
        <v>0.16</v>
      </c>
      <c r="E98" s="177" t="n">
        <v>0.05</v>
      </c>
      <c r="F98" s="177" t="n">
        <v>0.037</v>
      </c>
      <c r="G98" s="177" t="n">
        <v>0.073</v>
      </c>
      <c r="H98" s="178"/>
      <c r="I98" s="179"/>
      <c r="J98" s="175"/>
    </row>
    <row r="99" customFormat="false" ht="24.75" hidden="false" customHeight="true" outlineLevel="0" collapsed="false">
      <c r="A99" s="175" t="n">
        <v>47</v>
      </c>
      <c r="B99" s="176" t="s">
        <v>434</v>
      </c>
      <c r="C99" s="177" t="s">
        <v>88</v>
      </c>
      <c r="D99" s="177" t="n">
        <v>0</v>
      </c>
      <c r="E99" s="177" t="n">
        <v>0</v>
      </c>
      <c r="F99" s="177" t="n">
        <v>0</v>
      </c>
      <c r="G99" s="177" t="n">
        <v>0</v>
      </c>
      <c r="H99" s="178" t="s">
        <v>368</v>
      </c>
      <c r="I99" s="179" t="n">
        <v>40533</v>
      </c>
      <c r="J99" s="175" t="s">
        <v>387</v>
      </c>
    </row>
    <row r="100" customFormat="false" ht="24.75" hidden="false" customHeight="true" outlineLevel="0" collapsed="false">
      <c r="A100" s="175"/>
      <c r="B100" s="176"/>
      <c r="C100" s="177" t="s">
        <v>82</v>
      </c>
      <c r="D100" s="177" t="n">
        <v>0.25</v>
      </c>
      <c r="E100" s="177" t="n">
        <v>0.086</v>
      </c>
      <c r="F100" s="177" t="n">
        <v>0</v>
      </c>
      <c r="G100" s="177" t="n">
        <v>0.164</v>
      </c>
      <c r="H100" s="178"/>
      <c r="I100" s="179"/>
      <c r="J100" s="175"/>
    </row>
    <row r="101" customFormat="false" ht="24.75" hidden="false" customHeight="true" outlineLevel="0" collapsed="false">
      <c r="A101" s="175" t="n">
        <v>48</v>
      </c>
      <c r="B101" s="176" t="s">
        <v>435</v>
      </c>
      <c r="C101" s="177" t="s">
        <v>88</v>
      </c>
      <c r="D101" s="177" t="n">
        <v>0</v>
      </c>
      <c r="E101" s="177" t="n">
        <v>0</v>
      </c>
      <c r="F101" s="177" t="n">
        <v>0</v>
      </c>
      <c r="G101" s="177" t="n">
        <v>0</v>
      </c>
      <c r="H101" s="178" t="s">
        <v>368</v>
      </c>
      <c r="I101" s="179" t="n">
        <v>40533</v>
      </c>
      <c r="J101" s="175" t="s">
        <v>387</v>
      </c>
    </row>
    <row r="102" customFormat="false" ht="24.75" hidden="false" customHeight="true" outlineLevel="0" collapsed="false">
      <c r="A102" s="175"/>
      <c r="B102" s="176"/>
      <c r="C102" s="177" t="s">
        <v>82</v>
      </c>
      <c r="D102" s="177" t="n">
        <v>0.25</v>
      </c>
      <c r="E102" s="177" t="n">
        <v>0.028</v>
      </c>
      <c r="F102" s="177" t="n">
        <v>0</v>
      </c>
      <c r="G102" s="177" t="n">
        <v>0.222</v>
      </c>
      <c r="H102" s="178"/>
      <c r="I102" s="179"/>
      <c r="J102" s="175"/>
    </row>
    <row r="103" customFormat="false" ht="24.75" hidden="false" customHeight="true" outlineLevel="0" collapsed="false">
      <c r="A103" s="175" t="n">
        <v>49</v>
      </c>
      <c r="B103" s="176" t="s">
        <v>436</v>
      </c>
      <c r="C103" s="177" t="s">
        <v>88</v>
      </c>
      <c r="D103" s="177" t="n">
        <v>0</v>
      </c>
      <c r="E103" s="177" t="n">
        <v>0</v>
      </c>
      <c r="F103" s="177" t="n">
        <v>0</v>
      </c>
      <c r="G103" s="177" t="n">
        <v>0</v>
      </c>
      <c r="H103" s="178" t="s">
        <v>368</v>
      </c>
      <c r="I103" s="179" t="n">
        <v>40533</v>
      </c>
      <c r="J103" s="175" t="s">
        <v>387</v>
      </c>
    </row>
    <row r="104" customFormat="false" ht="24.75" hidden="false" customHeight="true" outlineLevel="0" collapsed="false">
      <c r="A104" s="175"/>
      <c r="B104" s="176"/>
      <c r="C104" s="177" t="s">
        <v>82</v>
      </c>
      <c r="D104" s="177" t="n">
        <v>0.63</v>
      </c>
      <c r="E104" s="177" t="n">
        <v>0.086</v>
      </c>
      <c r="F104" s="177" t="n">
        <v>0</v>
      </c>
      <c r="G104" s="177" t="n">
        <v>0.544</v>
      </c>
      <c r="H104" s="178"/>
      <c r="I104" s="179"/>
      <c r="J104" s="175"/>
    </row>
    <row r="105" customFormat="false" ht="24.75" hidden="false" customHeight="true" outlineLevel="0" collapsed="false">
      <c r="A105" s="175" t="n">
        <v>50</v>
      </c>
      <c r="B105" s="176" t="s">
        <v>437</v>
      </c>
      <c r="C105" s="177" t="s">
        <v>88</v>
      </c>
      <c r="D105" s="177" t="n">
        <v>0</v>
      </c>
      <c r="E105" s="177" t="n">
        <v>0</v>
      </c>
      <c r="F105" s="177" t="n">
        <v>0</v>
      </c>
      <c r="G105" s="177" t="n">
        <v>0</v>
      </c>
      <c r="H105" s="178" t="s">
        <v>368</v>
      </c>
      <c r="I105" s="179" t="n">
        <v>40533</v>
      </c>
      <c r="J105" s="175" t="s">
        <v>387</v>
      </c>
    </row>
    <row r="106" customFormat="false" ht="24.75" hidden="false" customHeight="true" outlineLevel="0" collapsed="false">
      <c r="A106" s="175"/>
      <c r="B106" s="176"/>
      <c r="C106" s="177" t="s">
        <v>82</v>
      </c>
      <c r="D106" s="177" t="n">
        <v>0.63</v>
      </c>
      <c r="E106" s="177" t="n">
        <v>0.319</v>
      </c>
      <c r="F106" s="177" t="n">
        <v>0</v>
      </c>
      <c r="G106" s="177" t="n">
        <v>0.311</v>
      </c>
      <c r="H106" s="178"/>
      <c r="I106" s="179"/>
      <c r="J106" s="175"/>
    </row>
    <row r="107" customFormat="false" ht="24.75" hidden="false" customHeight="true" outlineLevel="0" collapsed="false">
      <c r="A107" s="175" t="n">
        <v>51</v>
      </c>
      <c r="B107" s="176" t="s">
        <v>438</v>
      </c>
      <c r="C107" s="177" t="s">
        <v>88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8" t="s">
        <v>368</v>
      </c>
      <c r="I107" s="179" t="n">
        <v>40533</v>
      </c>
      <c r="J107" s="175" t="s">
        <v>387</v>
      </c>
    </row>
    <row r="108" customFormat="false" ht="24.75" hidden="false" customHeight="true" outlineLevel="0" collapsed="false">
      <c r="A108" s="175"/>
      <c r="B108" s="176"/>
      <c r="C108" s="177" t="s">
        <v>82</v>
      </c>
      <c r="D108" s="177" t="n">
        <v>0.4</v>
      </c>
      <c r="E108" s="177" t="n">
        <v>0.195</v>
      </c>
      <c r="F108" s="177" t="n">
        <v>0</v>
      </c>
      <c r="G108" s="177" t="n">
        <v>0.205</v>
      </c>
      <c r="H108" s="178"/>
      <c r="I108" s="179"/>
      <c r="J108" s="175"/>
    </row>
    <row r="109" customFormat="false" ht="24.75" hidden="false" customHeight="true" outlineLevel="0" collapsed="false">
      <c r="A109" s="175" t="n">
        <v>52</v>
      </c>
      <c r="B109" s="176" t="s">
        <v>439</v>
      </c>
      <c r="C109" s="177" t="s">
        <v>88</v>
      </c>
      <c r="D109" s="177" t="n">
        <v>0</v>
      </c>
      <c r="E109" s="177" t="n">
        <v>0</v>
      </c>
      <c r="F109" s="177" t="n">
        <v>0</v>
      </c>
      <c r="G109" s="177" t="n">
        <v>0</v>
      </c>
      <c r="H109" s="178" t="s">
        <v>368</v>
      </c>
      <c r="I109" s="179" t="n">
        <v>40533</v>
      </c>
      <c r="J109" s="175" t="s">
        <v>387</v>
      </c>
    </row>
    <row r="110" customFormat="false" ht="24.75" hidden="false" customHeight="true" outlineLevel="0" collapsed="false">
      <c r="A110" s="175"/>
      <c r="B110" s="176"/>
      <c r="C110" s="177" t="s">
        <v>82</v>
      </c>
      <c r="D110" s="177" t="n">
        <v>0.16</v>
      </c>
      <c r="E110" s="177" t="n">
        <v>0.021</v>
      </c>
      <c r="F110" s="177" t="n">
        <v>0</v>
      </c>
      <c r="G110" s="177" t="n">
        <v>0.139</v>
      </c>
      <c r="H110" s="178"/>
      <c r="I110" s="179"/>
      <c r="J110" s="175"/>
    </row>
    <row r="111" customFormat="false" ht="24.75" hidden="false" customHeight="true" outlineLevel="0" collapsed="false">
      <c r="A111" s="175" t="n">
        <v>53</v>
      </c>
      <c r="B111" s="176" t="s">
        <v>440</v>
      </c>
      <c r="C111" s="177" t="s">
        <v>88</v>
      </c>
      <c r="D111" s="177" t="n">
        <v>0</v>
      </c>
      <c r="E111" s="177" t="n">
        <v>0</v>
      </c>
      <c r="F111" s="177" t="n">
        <v>0</v>
      </c>
      <c r="G111" s="177" t="n">
        <v>0</v>
      </c>
      <c r="H111" s="178" t="s">
        <v>368</v>
      </c>
      <c r="I111" s="179" t="n">
        <v>40533</v>
      </c>
      <c r="J111" s="175" t="s">
        <v>387</v>
      </c>
    </row>
    <row r="112" customFormat="false" ht="24.75" hidden="false" customHeight="true" outlineLevel="0" collapsed="false">
      <c r="A112" s="175"/>
      <c r="B112" s="176"/>
      <c r="C112" s="177" t="s">
        <v>82</v>
      </c>
      <c r="D112" s="177" t="n">
        <v>0.16</v>
      </c>
      <c r="E112" s="177" t="n">
        <v>0</v>
      </c>
      <c r="F112" s="177" t="n">
        <v>0</v>
      </c>
      <c r="G112" s="177" t="n">
        <v>0.16</v>
      </c>
      <c r="H112" s="178"/>
      <c r="I112" s="179"/>
      <c r="J112" s="175"/>
    </row>
    <row r="113" customFormat="false" ht="24.75" hidden="false" customHeight="true" outlineLevel="0" collapsed="false">
      <c r="A113" s="175" t="n">
        <v>54</v>
      </c>
      <c r="B113" s="176" t="s">
        <v>441</v>
      </c>
      <c r="C113" s="177" t="s">
        <v>88</v>
      </c>
      <c r="D113" s="177" t="n">
        <v>0</v>
      </c>
      <c r="E113" s="177" t="n">
        <v>0</v>
      </c>
      <c r="F113" s="177" t="n">
        <v>0</v>
      </c>
      <c r="G113" s="177" t="n">
        <v>0</v>
      </c>
      <c r="H113" s="178" t="s">
        <v>368</v>
      </c>
      <c r="I113" s="179" t="n">
        <v>40533</v>
      </c>
      <c r="J113" s="175" t="s">
        <v>387</v>
      </c>
    </row>
    <row r="114" customFormat="false" ht="24.75" hidden="false" customHeight="true" outlineLevel="0" collapsed="false">
      <c r="A114" s="175"/>
      <c r="B114" s="176"/>
      <c r="C114" s="177" t="s">
        <v>82</v>
      </c>
      <c r="D114" s="177" t="n">
        <v>0.4</v>
      </c>
      <c r="E114" s="177" t="n">
        <v>0.18</v>
      </c>
      <c r="F114" s="177" t="n">
        <v>0</v>
      </c>
      <c r="G114" s="177" t="n">
        <v>0.22</v>
      </c>
      <c r="H114" s="178"/>
      <c r="I114" s="179"/>
      <c r="J114" s="175"/>
    </row>
    <row r="115" customFormat="false" ht="24.75" hidden="false" customHeight="true" outlineLevel="0" collapsed="false">
      <c r="A115" s="175" t="n">
        <v>55</v>
      </c>
      <c r="B115" s="176" t="s">
        <v>442</v>
      </c>
      <c r="C115" s="177" t="s">
        <v>88</v>
      </c>
      <c r="D115" s="177" t="n">
        <v>0</v>
      </c>
      <c r="E115" s="177" t="n">
        <v>0</v>
      </c>
      <c r="F115" s="177" t="n">
        <v>0</v>
      </c>
      <c r="G115" s="177" t="n">
        <v>0</v>
      </c>
      <c r="H115" s="178" t="s">
        <v>368</v>
      </c>
      <c r="I115" s="179" t="n">
        <v>40533</v>
      </c>
      <c r="J115" s="175" t="s">
        <v>387</v>
      </c>
    </row>
    <row r="116" customFormat="false" ht="24.75" hidden="false" customHeight="true" outlineLevel="0" collapsed="false">
      <c r="A116" s="175"/>
      <c r="B116" s="176"/>
      <c r="C116" s="177" t="s">
        <v>82</v>
      </c>
      <c r="D116" s="177" t="n">
        <v>0.4</v>
      </c>
      <c r="E116" s="177" t="n">
        <v>0.279</v>
      </c>
      <c r="F116" s="177" t="n">
        <v>0</v>
      </c>
      <c r="G116" s="177" t="n">
        <v>0.121</v>
      </c>
      <c r="H116" s="178"/>
      <c r="I116" s="179"/>
      <c r="J116" s="175"/>
    </row>
    <row r="117" customFormat="false" ht="24.75" hidden="false" customHeight="true" outlineLevel="0" collapsed="false">
      <c r="A117" s="175" t="n">
        <v>56</v>
      </c>
      <c r="B117" s="176" t="s">
        <v>443</v>
      </c>
      <c r="C117" s="177" t="s">
        <v>88</v>
      </c>
      <c r="D117" s="177" t="n">
        <v>0</v>
      </c>
      <c r="E117" s="177" t="n">
        <v>0</v>
      </c>
      <c r="F117" s="177" t="n">
        <v>0</v>
      </c>
      <c r="G117" s="177" t="n">
        <v>0</v>
      </c>
      <c r="H117" s="178" t="s">
        <v>368</v>
      </c>
      <c r="I117" s="179" t="n">
        <v>40533</v>
      </c>
      <c r="J117" s="175" t="s">
        <v>387</v>
      </c>
    </row>
    <row r="118" customFormat="false" ht="24.75" hidden="false" customHeight="true" outlineLevel="0" collapsed="false">
      <c r="A118" s="175"/>
      <c r="B118" s="176"/>
      <c r="C118" s="177" t="s">
        <v>82</v>
      </c>
      <c r="D118" s="177" t="n">
        <v>0.63</v>
      </c>
      <c r="E118" s="177" t="n">
        <v>0.096</v>
      </c>
      <c r="F118" s="177" t="n">
        <v>0</v>
      </c>
      <c r="G118" s="177" t="n">
        <v>0.534</v>
      </c>
      <c r="H118" s="178"/>
      <c r="I118" s="179"/>
      <c r="J118" s="175"/>
    </row>
    <row r="119" customFormat="false" ht="24.75" hidden="false" customHeight="true" outlineLevel="0" collapsed="false">
      <c r="A119" s="175" t="n">
        <v>57</v>
      </c>
      <c r="B119" s="176" t="s">
        <v>444</v>
      </c>
      <c r="C119" s="177" t="s">
        <v>88</v>
      </c>
      <c r="D119" s="177" t="n">
        <v>0</v>
      </c>
      <c r="E119" s="177" t="n">
        <v>0</v>
      </c>
      <c r="F119" s="177" t="n">
        <v>0</v>
      </c>
      <c r="G119" s="177" t="n">
        <v>0</v>
      </c>
      <c r="H119" s="178" t="s">
        <v>368</v>
      </c>
      <c r="I119" s="179" t="n">
        <v>40533</v>
      </c>
      <c r="J119" s="175" t="s">
        <v>387</v>
      </c>
    </row>
    <row r="120" customFormat="false" ht="24.75" hidden="false" customHeight="true" outlineLevel="0" collapsed="false">
      <c r="A120" s="175"/>
      <c r="B120" s="176"/>
      <c r="C120" s="177" t="s">
        <v>82</v>
      </c>
      <c r="D120" s="177" t="n">
        <v>0.63</v>
      </c>
      <c r="E120" s="177" t="n">
        <v>0.14</v>
      </c>
      <c r="F120" s="177" t="n">
        <v>0</v>
      </c>
      <c r="G120" s="177" t="n">
        <v>0.49</v>
      </c>
      <c r="H120" s="178"/>
      <c r="I120" s="179"/>
      <c r="J120" s="175"/>
    </row>
    <row r="121" customFormat="false" ht="24.75" hidden="false" customHeight="true" outlineLevel="0" collapsed="false">
      <c r="A121" s="175" t="n">
        <v>58</v>
      </c>
      <c r="B121" s="176" t="s">
        <v>445</v>
      </c>
      <c r="C121" s="177" t="s">
        <v>88</v>
      </c>
      <c r="D121" s="177" t="n">
        <v>0</v>
      </c>
      <c r="E121" s="177" t="n">
        <v>0</v>
      </c>
      <c r="F121" s="177" t="n">
        <v>0</v>
      </c>
      <c r="G121" s="177" t="n">
        <v>0</v>
      </c>
      <c r="H121" s="178" t="s">
        <v>368</v>
      </c>
      <c r="I121" s="179" t="n">
        <v>40533</v>
      </c>
      <c r="J121" s="175" t="s">
        <v>387</v>
      </c>
    </row>
    <row r="122" customFormat="false" ht="24.75" hidden="false" customHeight="true" outlineLevel="0" collapsed="false">
      <c r="A122" s="175"/>
      <c r="B122" s="176"/>
      <c r="C122" s="177" t="s">
        <v>82</v>
      </c>
      <c r="D122" s="177" t="n">
        <v>0.63</v>
      </c>
      <c r="E122" s="177" t="n">
        <v>0.15</v>
      </c>
      <c r="F122" s="177" t="n">
        <v>0.055</v>
      </c>
      <c r="G122" s="177" t="n">
        <v>0.425</v>
      </c>
      <c r="H122" s="178"/>
      <c r="I122" s="179"/>
      <c r="J122" s="175"/>
    </row>
    <row r="123" customFormat="false" ht="24.75" hidden="false" customHeight="true" outlineLevel="0" collapsed="false">
      <c r="A123" s="175" t="n">
        <v>59</v>
      </c>
      <c r="B123" s="176" t="s">
        <v>446</v>
      </c>
      <c r="C123" s="177" t="s">
        <v>88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8" t="s">
        <v>368</v>
      </c>
      <c r="I123" s="179" t="n">
        <v>40533</v>
      </c>
      <c r="J123" s="175" t="s">
        <v>387</v>
      </c>
    </row>
    <row r="124" customFormat="false" ht="24.75" hidden="false" customHeight="true" outlineLevel="0" collapsed="false">
      <c r="A124" s="175"/>
      <c r="B124" s="176"/>
      <c r="C124" s="177" t="s">
        <v>82</v>
      </c>
      <c r="D124" s="177" t="n">
        <v>1</v>
      </c>
      <c r="E124" s="177" t="n">
        <v>0.315</v>
      </c>
      <c r="F124" s="177" t="n">
        <v>0</v>
      </c>
      <c r="G124" s="177" t="n">
        <v>0.685</v>
      </c>
      <c r="H124" s="178"/>
      <c r="I124" s="179"/>
      <c r="J124" s="175"/>
    </row>
    <row r="125" customFormat="false" ht="24.75" hidden="false" customHeight="true" outlineLevel="0" collapsed="false">
      <c r="A125" s="175" t="n">
        <v>60</v>
      </c>
      <c r="B125" s="176" t="s">
        <v>447</v>
      </c>
      <c r="C125" s="177" t="s">
        <v>88</v>
      </c>
      <c r="D125" s="177" t="n">
        <v>0</v>
      </c>
      <c r="E125" s="177" t="n">
        <v>0</v>
      </c>
      <c r="F125" s="177" t="n">
        <v>0</v>
      </c>
      <c r="G125" s="177" t="n">
        <v>0</v>
      </c>
      <c r="H125" s="178" t="s">
        <v>368</v>
      </c>
      <c r="I125" s="179" t="n">
        <v>40533</v>
      </c>
      <c r="J125" s="175" t="s">
        <v>387</v>
      </c>
    </row>
    <row r="126" customFormat="false" ht="24.75" hidden="false" customHeight="true" outlineLevel="0" collapsed="false">
      <c r="A126" s="175"/>
      <c r="B126" s="176"/>
      <c r="C126" s="177" t="s">
        <v>82</v>
      </c>
      <c r="D126" s="177" t="n">
        <v>1</v>
      </c>
      <c r="E126" s="177" t="n">
        <v>0.05</v>
      </c>
      <c r="F126" s="177" t="n">
        <v>0.1155</v>
      </c>
      <c r="G126" s="177" t="n">
        <v>0.8345</v>
      </c>
      <c r="H126" s="178"/>
      <c r="I126" s="179"/>
      <c r="J126" s="175"/>
    </row>
    <row r="127" customFormat="false" ht="24.75" hidden="false" customHeight="true" outlineLevel="0" collapsed="false">
      <c r="A127" s="182"/>
    </row>
    <row r="128" customFormat="false" ht="24.75" hidden="false" customHeight="true" outlineLevel="0" collapsed="false">
      <c r="A128" s="183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22-12-29T11:14:52Z</cp:lastPrinted>
  <dcterms:modified xsi:type="dcterms:W3CDTF">2024-04-02T11:11:02Z</dcterms:modified>
  <cp:revision>0</cp:revision>
  <dc:subject/>
  <dc:title/>
</cp:coreProperties>
</file>