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ОАО "Горэлектросеть"      г. Нижневартовск за 1-й квартал  2014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30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33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0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63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4-03-31T06:19:57Z</dcterms:modified>
  <cp:revision>0</cp:revision>
  <dc:subject/>
  <dc:title/>
</cp:coreProperties>
</file>