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5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1.2025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1.2025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20.12.2023  18.31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20.12.2023  10.35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25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2306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7</t>
  </si>
  <si>
    <t xml:space="preserve">КТПН-168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29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0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
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1.2025</t>
  </si>
  <si>
    <t xml:space="preserve">факт.макс. нагр., МВт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Факт.макс. Нагр., МВт</t>
  </si>
  <si>
    <t xml:space="preserve">Рмакс. 
по заключенным договорам тех.присосединения, МВт</t>
  </si>
  <si>
    <t xml:space="preserve">Резерв пропускной способности, МВт</t>
  </si>
  <si>
    <t xml:space="preserve">Прогноз увеличения пропускной способности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49" activeCellId="0" sqref="P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6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s="6" customFormat="true" ht="71.25" hidden="false" customHeight="true" outlineLevel="0" collapsed="false">
      <c r="A5" s="14"/>
      <c r="B5" s="15"/>
      <c r="C5" s="15"/>
      <c r="D5" s="15"/>
      <c r="E5" s="16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6" t="s">
        <v>12</v>
      </c>
      <c r="C6" s="16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s="6" customFormat="true" ht="18.75" hidden="false" customHeight="true" outlineLevel="0" collapsed="false">
      <c r="A7" s="22"/>
      <c r="B7" s="16"/>
      <c r="C7" s="16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6" t="s">
        <v>17</v>
      </c>
      <c r="C8" s="16"/>
      <c r="D8" s="23" t="s">
        <v>13</v>
      </c>
      <c r="E8" s="35" t="n">
        <v>10</v>
      </c>
      <c r="F8" s="26" t="n">
        <v>2.854</v>
      </c>
      <c r="G8" s="2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s="6" customFormat="true" ht="18.75" hidden="false" customHeight="true" outlineLevel="0" collapsed="false">
      <c r="A9" s="22"/>
      <c r="B9" s="16"/>
      <c r="C9" s="16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79</v>
      </c>
      <c r="H10" s="25" t="n">
        <v>5.549</v>
      </c>
      <c r="I10" s="27" t="s">
        <v>21</v>
      </c>
      <c r="J10" s="28" t="n">
        <v>44221.7916666667</v>
      </c>
      <c r="K10" s="29"/>
    </row>
    <row r="11" s="6" customFormat="tru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0"/>
    </row>
    <row r="12" s="30" customFormat="true" ht="18.75" hidden="false" customHeight="true" outlineLevel="0" collapsed="false">
      <c r="A12" s="22" t="s">
        <v>22</v>
      </c>
      <c r="B12" s="16" t="s">
        <v>23</v>
      </c>
      <c r="C12" s="16"/>
      <c r="D12" s="23" t="s">
        <v>13</v>
      </c>
      <c r="E12" s="35" t="n">
        <v>10</v>
      </c>
      <c r="F12" s="26" t="n">
        <v>5.885</v>
      </c>
      <c r="G12" s="26" t="n">
        <v>1.603</v>
      </c>
      <c r="H12" s="26" t="n">
        <v>2.512</v>
      </c>
      <c r="I12" s="27" t="s">
        <v>24</v>
      </c>
      <c r="J12" s="28" t="n">
        <v>43808.625</v>
      </c>
      <c r="K12" s="29"/>
    </row>
    <row r="13" s="6" customFormat="true" ht="18.75" hidden="false" customHeight="true" outlineLevel="0" collapsed="false">
      <c r="A13" s="22"/>
      <c r="B13" s="16"/>
      <c r="C13" s="16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41" t="s">
        <v>25</v>
      </c>
      <c r="B14" s="37" t="s">
        <v>26</v>
      </c>
      <c r="C14" s="37"/>
      <c r="D14" s="42" t="s">
        <v>13</v>
      </c>
      <c r="E14" s="39" t="n">
        <v>10</v>
      </c>
      <c r="F14" s="25" t="n">
        <v>5.962</v>
      </c>
      <c r="G14" s="25" t="n">
        <v>2.24687</v>
      </c>
      <c r="H14" s="25" t="n">
        <v>1.79113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41"/>
      <c r="B15" s="37"/>
      <c r="C15" s="37"/>
      <c r="D15" s="44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5" t="s">
        <v>28</v>
      </c>
      <c r="B16" s="46" t="s">
        <v>29</v>
      </c>
      <c r="C16" s="46"/>
      <c r="D16" s="47" t="s">
        <v>13</v>
      </c>
      <c r="E16" s="35" t="n">
        <v>10</v>
      </c>
      <c r="F16" s="25" t="n">
        <v>3.926</v>
      </c>
      <c r="G16" s="25" t="n">
        <v>0.207</v>
      </c>
      <c r="H16" s="26" t="n">
        <v>5.867</v>
      </c>
      <c r="I16" s="27" t="s">
        <v>30</v>
      </c>
      <c r="J16" s="28" t="n">
        <f aca="false">[1]Лист3!N17</f>
        <v>43986.7916666667</v>
      </c>
      <c r="K16" s="29"/>
      <c r="L16" s="48"/>
      <c r="M16" s="48"/>
    </row>
    <row r="17" customFormat="false" ht="18.75" hidden="false" customHeight="true" outlineLevel="0" collapsed="false">
      <c r="A17" s="45"/>
      <c r="B17" s="46"/>
      <c r="C17" s="46"/>
      <c r="D17" s="49" t="s">
        <v>15</v>
      </c>
      <c r="E17" s="50" t="n">
        <v>0.882</v>
      </c>
      <c r="F17" s="51" t="n">
        <v>0.28</v>
      </c>
      <c r="G17" s="51" t="n">
        <v>0</v>
      </c>
      <c r="H17" s="52" t="n">
        <v>0.602</v>
      </c>
      <c r="I17" s="27"/>
      <c r="J17" s="28"/>
      <c r="K17" s="29"/>
      <c r="L17" s="48"/>
      <c r="M17" s="48"/>
    </row>
    <row r="18" s="43" customFormat="true" ht="18.75" hidden="false" customHeight="true" outlineLevel="0" collapsed="false">
      <c r="A18" s="53" t="s">
        <v>31</v>
      </c>
      <c r="B18" s="15" t="s">
        <v>32</v>
      </c>
      <c r="C18" s="15"/>
      <c r="D18" s="47" t="s">
        <v>13</v>
      </c>
      <c r="E18" s="35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53"/>
      <c r="B19" s="15"/>
      <c r="C19" s="15"/>
      <c r="D19" s="44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53" t="s">
        <v>34</v>
      </c>
      <c r="B20" s="16" t="s">
        <v>35</v>
      </c>
      <c r="C20" s="16"/>
      <c r="D20" s="47" t="s">
        <v>13</v>
      </c>
      <c r="E20" s="24" t="n">
        <v>10</v>
      </c>
      <c r="F20" s="26" t="n">
        <v>4.992</v>
      </c>
      <c r="G20" s="26" t="n">
        <v>2.184</v>
      </c>
      <c r="H20" s="26" t="n">
        <v>2.824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53"/>
      <c r="B21" s="16"/>
      <c r="C21" s="16"/>
      <c r="D21" s="44" t="s">
        <v>15</v>
      </c>
      <c r="E21" s="32" t="n">
        <v>1.4</v>
      </c>
      <c r="F21" s="33" t="n">
        <v>0.318</v>
      </c>
      <c r="G21" s="33" t="n">
        <v>0.231</v>
      </c>
      <c r="H21" s="34" t="n">
        <v>0.851</v>
      </c>
      <c r="I21" s="27"/>
      <c r="J21" s="28"/>
      <c r="K21" s="29"/>
      <c r="L21" s="55"/>
      <c r="M21" s="55"/>
      <c r="N21" s="55"/>
    </row>
    <row r="22" s="43" customFormat="true" ht="18.75" hidden="false" customHeight="true" outlineLevel="0" collapsed="false">
      <c r="A22" s="53" t="s">
        <v>37</v>
      </c>
      <c r="B22" s="15" t="s">
        <v>38</v>
      </c>
      <c r="C22" s="15"/>
      <c r="D22" s="47" t="s">
        <v>13</v>
      </c>
      <c r="E22" s="24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6"/>
      <c r="M22" s="56"/>
      <c r="N22" s="56"/>
      <c r="O22" s="57"/>
      <c r="P22" s="57"/>
    </row>
    <row r="23" customFormat="false" ht="18.75" hidden="false" customHeight="true" outlineLevel="0" collapsed="false">
      <c r="A23" s="53"/>
      <c r="B23" s="15"/>
      <c r="C23" s="15"/>
      <c r="D23" s="44" t="s">
        <v>15</v>
      </c>
      <c r="E23" s="32" t="n">
        <v>1.4</v>
      </c>
      <c r="F23" s="51" t="n">
        <v>0.327</v>
      </c>
      <c r="G23" s="51" t="n">
        <v>0.15</v>
      </c>
      <c r="H23" s="34" t="n">
        <v>0.923</v>
      </c>
      <c r="I23" s="27"/>
      <c r="J23" s="28"/>
      <c r="K23" s="29"/>
      <c r="L23" s="55"/>
      <c r="M23" s="55"/>
      <c r="N23" s="55"/>
      <c r="O23" s="58"/>
      <c r="P23" s="58"/>
    </row>
    <row r="24" s="43" customFormat="true" ht="18.75" hidden="false" customHeight="true" outlineLevel="0" collapsed="false">
      <c r="A24" s="53" t="s">
        <v>40</v>
      </c>
      <c r="B24" s="15" t="s">
        <v>41</v>
      </c>
      <c r="C24" s="15"/>
      <c r="D24" s="47" t="s">
        <v>13</v>
      </c>
      <c r="E24" s="24" t="n">
        <v>10</v>
      </c>
      <c r="F24" s="26" t="n">
        <v>6.396</v>
      </c>
      <c r="G24" s="26" t="n">
        <v>2.354</v>
      </c>
      <c r="H24" s="26" t="n">
        <v>1.25</v>
      </c>
      <c r="I24" s="27" t="s">
        <v>42</v>
      </c>
      <c r="J24" s="28" t="n">
        <f aca="false">[1]Лист3!N25</f>
        <v>44195</v>
      </c>
      <c r="K24" s="29"/>
      <c r="L24" s="56"/>
      <c r="M24" s="56"/>
      <c r="N24" s="56"/>
    </row>
    <row r="25" customFormat="false" ht="18.75" hidden="false" customHeight="true" outlineLevel="0" collapsed="false">
      <c r="A25" s="53"/>
      <c r="B25" s="15"/>
      <c r="C25" s="15"/>
      <c r="D25" s="44" t="s">
        <v>15</v>
      </c>
      <c r="E25" s="32" t="n">
        <v>0.882</v>
      </c>
      <c r="F25" s="33" t="n">
        <v>0.139</v>
      </c>
      <c r="G25" s="33" t="n">
        <v>0.15</v>
      </c>
      <c r="H25" s="34" t="n">
        <v>0.593</v>
      </c>
      <c r="I25" s="27"/>
      <c r="J25" s="28"/>
      <c r="K25" s="29"/>
      <c r="L25" s="55"/>
      <c r="M25" s="55"/>
      <c r="N25" s="55"/>
    </row>
    <row r="26" s="43" customFormat="true" ht="18.75" hidden="false" customHeight="true" outlineLevel="0" collapsed="false">
      <c r="A26" s="53" t="s">
        <v>43</v>
      </c>
      <c r="B26" s="15" t="s">
        <v>44</v>
      </c>
      <c r="C26" s="15"/>
      <c r="D26" s="47" t="s">
        <v>13</v>
      </c>
      <c r="E26" s="24" t="n">
        <v>10</v>
      </c>
      <c r="F26" s="26" t="n">
        <v>2.405</v>
      </c>
      <c r="G26" s="26" t="n">
        <v>0.5599</v>
      </c>
      <c r="H26" s="26" t="n">
        <v>7.035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53"/>
      <c r="B27" s="15"/>
      <c r="C27" s="15"/>
      <c r="D27" s="44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59"/>
    </row>
    <row r="28" s="43" customFormat="true" ht="18.75" hidden="false" customHeight="true" outlineLevel="0" collapsed="false">
      <c r="A28" s="53" t="s">
        <v>46</v>
      </c>
      <c r="B28" s="15" t="s">
        <v>47</v>
      </c>
      <c r="C28" s="15"/>
      <c r="D28" s="47" t="s">
        <v>13</v>
      </c>
      <c r="E28" s="24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53"/>
      <c r="B29" s="15"/>
      <c r="C29" s="15"/>
      <c r="D29" s="44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41" t="s">
        <v>49</v>
      </c>
      <c r="B30" s="60" t="s">
        <v>50</v>
      </c>
      <c r="C30" s="60"/>
      <c r="D30" s="42" t="s">
        <v>13</v>
      </c>
      <c r="E30" s="61" t="n">
        <v>10</v>
      </c>
      <c r="F30" s="25" t="n">
        <v>6.326</v>
      </c>
      <c r="G30" s="25" t="n">
        <v>2.203</v>
      </c>
      <c r="H30" s="25" t="n">
        <v>1.471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41"/>
      <c r="B31" s="60"/>
      <c r="C31" s="60"/>
      <c r="D31" s="44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53" t="s">
        <v>52</v>
      </c>
      <c r="B32" s="15" t="s">
        <v>53</v>
      </c>
      <c r="C32" s="15"/>
      <c r="D32" s="47" t="s">
        <v>13</v>
      </c>
      <c r="E32" s="24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53"/>
      <c r="B33" s="15"/>
      <c r="C33" s="15"/>
      <c r="D33" s="44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53" t="s">
        <v>55</v>
      </c>
      <c r="B34" s="15" t="s">
        <v>56</v>
      </c>
      <c r="C34" s="15"/>
      <c r="D34" s="47" t="s">
        <v>13</v>
      </c>
      <c r="E34" s="24" t="n">
        <v>10</v>
      </c>
      <c r="F34" s="26" t="n">
        <v>3.671</v>
      </c>
      <c r="G34" s="26" t="n">
        <v>0.091</v>
      </c>
      <c r="H34" s="26" t="n">
        <v>6.23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53"/>
      <c r="B35" s="15"/>
      <c r="C35" s="15"/>
      <c r="D35" s="44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53" t="s">
        <v>58</v>
      </c>
      <c r="B36" s="15" t="s">
        <v>59</v>
      </c>
      <c r="C36" s="15"/>
      <c r="D36" s="47" t="s">
        <v>13</v>
      </c>
      <c r="E36" s="24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53"/>
      <c r="B37" s="15"/>
      <c r="C37" s="15"/>
      <c r="D37" s="44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41" t="s">
        <v>61</v>
      </c>
      <c r="B38" s="60" t="s">
        <v>62</v>
      </c>
      <c r="C38" s="60"/>
      <c r="D38" s="42" t="s">
        <v>13</v>
      </c>
      <c r="E38" s="61" t="n">
        <v>10</v>
      </c>
      <c r="F38" s="25" t="n">
        <v>2.742</v>
      </c>
      <c r="G38" s="25" t="n">
        <v>1.422</v>
      </c>
      <c r="H38" s="25" t="n">
        <v>5.83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41"/>
      <c r="B39" s="60"/>
      <c r="C39" s="60"/>
      <c r="D39" s="44" t="s">
        <v>15</v>
      </c>
      <c r="E39" s="32" t="n">
        <v>0.882</v>
      </c>
      <c r="F39" s="33" t="n">
        <v>0.94</v>
      </c>
      <c r="G39" s="33" t="n">
        <v>0.022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53" t="s">
        <v>64</v>
      </c>
      <c r="B40" s="16" t="s">
        <v>65</v>
      </c>
      <c r="C40" s="16"/>
      <c r="D40" s="47" t="s">
        <v>13</v>
      </c>
      <c r="E40" s="24" t="n">
        <v>10</v>
      </c>
      <c r="F40" s="26" t="n">
        <v>3.642</v>
      </c>
      <c r="G40" s="26" t="n">
        <v>1.811</v>
      </c>
      <c r="H40" s="26" t="n">
        <v>4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53"/>
      <c r="B41" s="16"/>
      <c r="C41" s="16"/>
      <c r="D41" s="44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53" t="s">
        <v>67</v>
      </c>
      <c r="B42" s="15" t="s">
        <v>68</v>
      </c>
      <c r="C42" s="15"/>
      <c r="D42" s="47" t="s">
        <v>13</v>
      </c>
      <c r="E42" s="24" t="n">
        <v>10</v>
      </c>
      <c r="F42" s="26" t="n">
        <v>5.121</v>
      </c>
      <c r="G42" s="26" t="n">
        <v>0.259</v>
      </c>
      <c r="H42" s="26" t="n">
        <v>4.62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53"/>
      <c r="B43" s="15"/>
      <c r="C43" s="15"/>
      <c r="D43" s="44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22" t="s">
        <v>70</v>
      </c>
      <c r="B44" s="16" t="s">
        <v>71</v>
      </c>
      <c r="C44" s="16"/>
      <c r="D44" s="23" t="s">
        <v>13</v>
      </c>
      <c r="E44" s="24" t="n">
        <v>10</v>
      </c>
      <c r="F44" s="62" t="n">
        <v>2.274</v>
      </c>
      <c r="G44" s="62" t="n">
        <v>0.733</v>
      </c>
      <c r="H44" s="26" t="n">
        <v>6.993</v>
      </c>
      <c r="I44" s="27" t="s">
        <v>72</v>
      </c>
      <c r="J44" s="28" t="n">
        <v>44507.7916666667</v>
      </c>
      <c r="K44" s="29"/>
      <c r="L44" s="63"/>
      <c r="M44" s="63"/>
    </row>
    <row r="45" s="6" customFormat="true" ht="18.75" hidden="false" customHeight="true" outlineLevel="0" collapsed="false">
      <c r="A45" s="22"/>
      <c r="B45" s="16"/>
      <c r="C45" s="16"/>
      <c r="D45" s="31" t="s">
        <v>15</v>
      </c>
      <c r="E45" s="32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3"/>
      <c r="M45" s="63"/>
    </row>
    <row r="46" s="43" customFormat="true" ht="18.75" hidden="false" customHeight="true" outlineLevel="0" collapsed="false">
      <c r="A46" s="41" t="s">
        <v>73</v>
      </c>
      <c r="B46" s="60" t="s">
        <v>74</v>
      </c>
      <c r="C46" s="60"/>
      <c r="D46" s="42" t="s">
        <v>13</v>
      </c>
      <c r="E46" s="61" t="n">
        <v>10</v>
      </c>
      <c r="F46" s="25" t="n">
        <v>3.415</v>
      </c>
      <c r="G46" s="25" t="n">
        <v>1.44471</v>
      </c>
      <c r="H46" s="25" t="n">
        <v>5.14029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41"/>
      <c r="B47" s="60"/>
      <c r="C47" s="60"/>
      <c r="D47" s="44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22" t="s">
        <v>76</v>
      </c>
      <c r="B48" s="15" t="s">
        <v>77</v>
      </c>
      <c r="C48" s="15"/>
      <c r="D48" s="47" t="s">
        <v>13</v>
      </c>
      <c r="E48" s="24" t="n">
        <v>10</v>
      </c>
      <c r="F48" s="26" t="n">
        <v>1.759</v>
      </c>
      <c r="G48" s="26" t="n">
        <v>0.61356</v>
      </c>
      <c r="H48" s="26" t="n">
        <v>7.62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22"/>
      <c r="B49" s="15"/>
      <c r="C49" s="15"/>
      <c r="D49" s="44" t="s">
        <v>15</v>
      </c>
      <c r="E49" s="32" t="n">
        <v>1.4</v>
      </c>
      <c r="F49" s="51" t="n">
        <v>0.317</v>
      </c>
      <c r="G49" s="51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22" t="s">
        <v>79</v>
      </c>
      <c r="B50" s="15" t="s">
        <v>80</v>
      </c>
      <c r="C50" s="15"/>
      <c r="D50" s="47" t="s">
        <v>13</v>
      </c>
      <c r="E50" s="24" t="n">
        <v>10</v>
      </c>
      <c r="F50" s="26" t="n">
        <v>2.831</v>
      </c>
      <c r="G50" s="26" t="n">
        <v>0.7502</v>
      </c>
      <c r="H50" s="26" t="n">
        <v>6.418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22"/>
      <c r="B51" s="15"/>
      <c r="C51" s="15"/>
      <c r="D51" s="44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4"/>
      <c r="M51" s="64"/>
    </row>
    <row r="52" customFormat="false" ht="18.75" hidden="false" customHeight="true" outlineLevel="0" collapsed="false">
      <c r="A52" s="41" t="s">
        <v>83</v>
      </c>
      <c r="B52" s="60" t="s">
        <v>84</v>
      </c>
      <c r="C52" s="60"/>
      <c r="D52" s="42" t="s">
        <v>13</v>
      </c>
      <c r="E52" s="61" t="n">
        <v>10</v>
      </c>
      <c r="F52" s="25" t="n">
        <v>3.065</v>
      </c>
      <c r="G52" s="25" t="n">
        <v>0.15</v>
      </c>
      <c r="H52" s="25" t="n">
        <v>6.91</v>
      </c>
      <c r="I52" s="27" t="s">
        <v>85</v>
      </c>
      <c r="J52" s="28" t="n">
        <v>44279.8333333333</v>
      </c>
      <c r="K52" s="29"/>
      <c r="L52" s="65"/>
      <c r="M52" s="65"/>
    </row>
    <row r="53" customFormat="false" ht="18.75" hidden="false" customHeight="true" outlineLevel="0" collapsed="false">
      <c r="A53" s="41"/>
      <c r="B53" s="60"/>
      <c r="C53" s="60"/>
      <c r="D53" s="44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5"/>
      <c r="M53" s="65"/>
    </row>
    <row r="54" s="43" customFormat="true" ht="18.75" hidden="false" customHeight="true" outlineLevel="0" collapsed="false">
      <c r="A54" s="22" t="s">
        <v>86</v>
      </c>
      <c r="B54" s="15" t="s">
        <v>87</v>
      </c>
      <c r="C54" s="15"/>
      <c r="D54" s="47" t="s">
        <v>88</v>
      </c>
      <c r="E54" s="24" t="n">
        <v>6</v>
      </c>
      <c r="F54" s="26" t="n">
        <v>1.972</v>
      </c>
      <c r="G54" s="26" t="n">
        <v>0.448</v>
      </c>
      <c r="H54" s="26" t="n">
        <v>3.58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22"/>
      <c r="B55" s="15"/>
      <c r="C55" s="15"/>
      <c r="D55" s="44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53" t="s">
        <v>90</v>
      </c>
      <c r="B56" s="15" t="s">
        <v>91</v>
      </c>
      <c r="C56" s="15"/>
      <c r="D56" s="47" t="s">
        <v>92</v>
      </c>
      <c r="E56" s="24" t="n">
        <v>6</v>
      </c>
      <c r="F56" s="26" t="n">
        <v>2.083</v>
      </c>
      <c r="G56" s="26" t="n">
        <v>0.04</v>
      </c>
      <c r="H56" s="26" t="n">
        <v>3.87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53"/>
      <c r="B57" s="15"/>
      <c r="C57" s="15"/>
      <c r="D57" s="44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36" t="s">
        <v>94</v>
      </c>
      <c r="B58" s="37" t="s">
        <v>95</v>
      </c>
      <c r="C58" s="37"/>
      <c r="D58" s="42" t="s">
        <v>88</v>
      </c>
      <c r="E58" s="61" t="n">
        <v>6</v>
      </c>
      <c r="F58" s="25" t="n">
        <v>1.808</v>
      </c>
      <c r="G58" s="25" t="n">
        <v>-3.46944695195361E-018</v>
      </c>
      <c r="H58" s="25" t="n">
        <v>4.192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36"/>
      <c r="B59" s="37"/>
      <c r="C59" s="37"/>
      <c r="D59" s="66" t="s">
        <v>15</v>
      </c>
      <c r="E59" s="32" t="n">
        <v>0.882</v>
      </c>
      <c r="F59" s="33" t="n">
        <v>0.333</v>
      </c>
      <c r="G59" s="33" t="n">
        <v>0.115</v>
      </c>
      <c r="H59" s="34" t="n">
        <v>0.434</v>
      </c>
      <c r="I59" s="27"/>
      <c r="J59" s="28"/>
      <c r="K59" s="29"/>
    </row>
    <row r="60" s="43" customFormat="true" ht="18.75" hidden="false" customHeight="true" outlineLevel="0" collapsed="false">
      <c r="A60" s="22" t="s">
        <v>97</v>
      </c>
      <c r="B60" s="16" t="s">
        <v>98</v>
      </c>
      <c r="C60" s="16"/>
      <c r="D60" s="47" t="s">
        <v>13</v>
      </c>
      <c r="E60" s="24" t="n">
        <v>10</v>
      </c>
      <c r="F60" s="26" t="n">
        <v>1.846</v>
      </c>
      <c r="G60" s="26" t="n">
        <v>0.944</v>
      </c>
      <c r="H60" s="26" t="n">
        <v>7.21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22"/>
      <c r="B61" s="16"/>
      <c r="C61" s="16"/>
      <c r="D61" s="44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36" t="s">
        <v>100</v>
      </c>
      <c r="B62" s="60" t="s">
        <v>101</v>
      </c>
      <c r="C62" s="60"/>
      <c r="D62" s="42" t="s">
        <v>92</v>
      </c>
      <c r="E62" s="61" t="n">
        <v>6</v>
      </c>
      <c r="F62" s="25" t="n">
        <v>1.327</v>
      </c>
      <c r="G62" s="25" t="n">
        <v>0.06</v>
      </c>
      <c r="H62" s="25" t="n">
        <v>4.61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36"/>
      <c r="B63" s="60"/>
      <c r="C63" s="60"/>
      <c r="D63" s="44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22" t="s">
        <v>103</v>
      </c>
      <c r="B64" s="15" t="s">
        <v>104</v>
      </c>
      <c r="C64" s="15"/>
      <c r="D64" s="67" t="s">
        <v>13</v>
      </c>
      <c r="E64" s="35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22"/>
      <c r="B65" s="15"/>
      <c r="C65" s="15"/>
      <c r="D65" s="44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68" t="n">
        <v>31</v>
      </c>
      <c r="B66" s="15" t="s">
        <v>106</v>
      </c>
      <c r="C66" s="15"/>
      <c r="D66" s="69" t="s">
        <v>13</v>
      </c>
      <c r="E66" s="70" t="n">
        <v>10</v>
      </c>
      <c r="F66" s="71" t="n">
        <v>1.32</v>
      </c>
      <c r="G66" s="71" t="n">
        <v>0.27</v>
      </c>
      <c r="H66" s="62" t="n">
        <v>8.41</v>
      </c>
      <c r="I66" s="72" t="s">
        <v>107</v>
      </c>
      <c r="J66" s="73" t="n">
        <f aca="false">[1]Лист3!N67</f>
        <v>44190.625</v>
      </c>
      <c r="K66" s="29"/>
      <c r="L66" s="74"/>
    </row>
    <row r="67" s="43" customFormat="true" ht="16.5" hidden="false" customHeight="true" outlineLevel="0" collapsed="false">
      <c r="A67" s="22" t="n">
        <v>32</v>
      </c>
      <c r="B67" s="16" t="s">
        <v>108</v>
      </c>
      <c r="C67" s="16"/>
      <c r="D67" s="47" t="s">
        <v>13</v>
      </c>
      <c r="E67" s="24" t="n">
        <v>10</v>
      </c>
      <c r="F67" s="26" t="n">
        <v>1.882</v>
      </c>
      <c r="G67" s="26" t="n">
        <v>0.0835000000000001</v>
      </c>
      <c r="H67" s="26" t="n">
        <v>8.034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22"/>
      <c r="B68" s="16"/>
      <c r="C68" s="16"/>
      <c r="D68" s="44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53" t="n">
        <v>33</v>
      </c>
      <c r="B69" s="15" t="s">
        <v>110</v>
      </c>
      <c r="C69" s="15"/>
      <c r="D69" s="47" t="s">
        <v>88</v>
      </c>
      <c r="E69" s="35" t="n">
        <v>8</v>
      </c>
      <c r="F69" s="26" t="n">
        <v>2.563</v>
      </c>
      <c r="G69" s="26" t="n">
        <v>0.214</v>
      </c>
      <c r="H69" s="26" t="n">
        <v>5.223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53"/>
      <c r="B70" s="15"/>
      <c r="C70" s="15"/>
      <c r="D70" s="75" t="s">
        <v>15</v>
      </c>
      <c r="E70" s="76" t="n">
        <v>1.4</v>
      </c>
      <c r="F70" s="77" t="n">
        <v>0.152</v>
      </c>
      <c r="G70" s="77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2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22"/>
      <c r="B72" s="16"/>
      <c r="C72" s="16"/>
      <c r="D72" s="31" t="s">
        <v>15</v>
      </c>
      <c r="E72" s="32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22" t="n">
        <v>35</v>
      </c>
      <c r="B73" s="16" t="s">
        <v>114</v>
      </c>
      <c r="C73" s="16"/>
      <c r="D73" s="47" t="s">
        <v>13</v>
      </c>
      <c r="E73" s="24" t="n">
        <v>10</v>
      </c>
      <c r="F73" s="25" t="n">
        <v>2.123</v>
      </c>
      <c r="G73" s="25" t="n">
        <v>1.728</v>
      </c>
      <c r="H73" s="26" t="n">
        <v>6.149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22"/>
      <c r="B74" s="16"/>
      <c r="C74" s="16"/>
      <c r="D74" s="44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22" t="n">
        <v>36</v>
      </c>
      <c r="B75" s="16" t="s">
        <v>116</v>
      </c>
      <c r="C75" s="16"/>
      <c r="D75" s="47" t="s">
        <v>13</v>
      </c>
      <c r="E75" s="24" t="n">
        <v>10</v>
      </c>
      <c r="F75" s="26" t="n">
        <v>2.043</v>
      </c>
      <c r="G75" s="26" t="n">
        <v>0.504</v>
      </c>
      <c r="H75" s="26" t="n">
        <v>7.453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22"/>
      <c r="B76" s="16"/>
      <c r="C76" s="16"/>
      <c r="D76" s="44" t="s">
        <v>15</v>
      </c>
      <c r="E76" s="32" t="n">
        <v>0.56</v>
      </c>
      <c r="F76" s="51" t="n">
        <v>0.032</v>
      </c>
      <c r="G76" s="51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36" t="n">
        <v>37</v>
      </c>
      <c r="B77" s="37" t="s">
        <v>118</v>
      </c>
      <c r="C77" s="37"/>
      <c r="D77" s="42" t="s">
        <v>13</v>
      </c>
      <c r="E77" s="61" t="n">
        <v>10</v>
      </c>
      <c r="F77" s="26" t="n">
        <v>3.172</v>
      </c>
      <c r="G77" s="26" t="n">
        <v>0.757</v>
      </c>
      <c r="H77" s="25" t="n">
        <v>6.071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36"/>
      <c r="B78" s="37"/>
      <c r="C78" s="37"/>
      <c r="D78" s="44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78" t="n">
        <v>38</v>
      </c>
      <c r="B79" s="79" t="s">
        <v>120</v>
      </c>
      <c r="C79" s="79"/>
      <c r="D79" s="42" t="s">
        <v>13</v>
      </c>
      <c r="E79" s="61" t="n">
        <v>10</v>
      </c>
      <c r="F79" s="25" t="n">
        <v>1.309</v>
      </c>
      <c r="G79" s="25" t="n">
        <v>0.3175</v>
      </c>
      <c r="H79" s="25" t="n">
        <v>8.373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78"/>
      <c r="B80" s="79"/>
      <c r="C80" s="79"/>
      <c r="D80" s="49" t="s">
        <v>15</v>
      </c>
      <c r="E80" s="50" t="n">
        <v>1.4</v>
      </c>
      <c r="F80" s="51" t="n">
        <v>0.094</v>
      </c>
      <c r="G80" s="51" t="n">
        <v>1.0725</v>
      </c>
      <c r="H80" s="52" t="n">
        <v>0.2335</v>
      </c>
      <c r="I80" s="27"/>
      <c r="J80" s="28"/>
      <c r="K80" s="29"/>
    </row>
    <row r="81" s="43" customFormat="true" ht="18.75" hidden="false" customHeight="true" outlineLevel="0" collapsed="false">
      <c r="A81" s="22" t="n">
        <v>39</v>
      </c>
      <c r="B81" s="16" t="s">
        <v>122</v>
      </c>
      <c r="C81" s="16"/>
      <c r="D81" s="47" t="s">
        <v>13</v>
      </c>
      <c r="E81" s="24" t="n">
        <v>10</v>
      </c>
      <c r="F81" s="26" t="n">
        <v>1.772</v>
      </c>
      <c r="G81" s="26" t="n">
        <v>3.463</v>
      </c>
      <c r="H81" s="26" t="n">
        <v>4.765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22"/>
      <c r="B82" s="16"/>
      <c r="C82" s="16"/>
      <c r="D82" s="44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78" t="n">
        <v>40</v>
      </c>
      <c r="B83" s="79" t="s">
        <v>124</v>
      </c>
      <c r="C83" s="79"/>
      <c r="D83" s="42" t="s">
        <v>13</v>
      </c>
      <c r="E83" s="61" t="n">
        <v>10</v>
      </c>
      <c r="F83" s="25" t="n">
        <v>2.58</v>
      </c>
      <c r="G83" s="25" t="n">
        <v>0.9604</v>
      </c>
      <c r="H83" s="25" t="n">
        <v>6.459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78"/>
      <c r="B84" s="79"/>
      <c r="C84" s="79"/>
      <c r="D84" s="49" t="s">
        <v>15</v>
      </c>
      <c r="E84" s="50" t="n">
        <v>0.56</v>
      </c>
      <c r="F84" s="51" t="n">
        <v>0.048</v>
      </c>
      <c r="G84" s="51" t="n">
        <v>0.066</v>
      </c>
      <c r="H84" s="52" t="n">
        <v>0.446</v>
      </c>
      <c r="I84" s="27"/>
      <c r="J84" s="28"/>
      <c r="K84" s="29"/>
    </row>
    <row r="85" s="43" customFormat="true" ht="18.75" hidden="false" customHeight="true" outlineLevel="0" collapsed="false">
      <c r="A85" s="22" t="n">
        <v>41</v>
      </c>
      <c r="B85" s="16" t="s">
        <v>126</v>
      </c>
      <c r="C85" s="16"/>
      <c r="D85" s="47" t="s">
        <v>127</v>
      </c>
      <c r="E85" s="24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22"/>
      <c r="B86" s="16"/>
      <c r="C86" s="16"/>
      <c r="D86" s="80" t="s">
        <v>92</v>
      </c>
      <c r="E86" s="81" t="n">
        <v>6.3</v>
      </c>
      <c r="F86" s="82" t="n">
        <v>2.926</v>
      </c>
      <c r="G86" s="82" t="n">
        <v>0.131</v>
      </c>
      <c r="H86" s="25" t="n">
        <v>3.243</v>
      </c>
      <c r="I86" s="27"/>
      <c r="J86" s="28"/>
      <c r="K86" s="29"/>
    </row>
    <row r="87" customFormat="false" ht="18.75" hidden="false" customHeight="true" outlineLevel="0" collapsed="false">
      <c r="A87" s="22"/>
      <c r="B87" s="16"/>
      <c r="C87" s="16"/>
      <c r="D87" s="44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3" t="n">
        <v>42</v>
      </c>
      <c r="B88" s="84" t="s">
        <v>129</v>
      </c>
      <c r="C88" s="84"/>
      <c r="D88" s="67" t="s">
        <v>127</v>
      </c>
      <c r="E88" s="35" t="n">
        <v>0</v>
      </c>
      <c r="F88" s="71" t="n">
        <v>0</v>
      </c>
      <c r="G88" s="71" t="n">
        <v>0</v>
      </c>
      <c r="H88" s="26" t="n">
        <v>0</v>
      </c>
      <c r="I88" s="27" t="s">
        <v>130</v>
      </c>
      <c r="J88" s="28" t="n">
        <v>44222.4166666667</v>
      </c>
      <c r="K88" s="29"/>
      <c r="L88" s="85"/>
      <c r="M88" s="85"/>
    </row>
    <row r="89" s="43" customFormat="true" ht="15.75" hidden="false" customHeight="true" outlineLevel="0" collapsed="false">
      <c r="A89" s="83"/>
      <c r="B89" s="84"/>
      <c r="C89" s="84"/>
      <c r="D89" s="86" t="s">
        <v>88</v>
      </c>
      <c r="E89" s="87" t="n">
        <v>6.3</v>
      </c>
      <c r="F89" s="88" t="n">
        <v>8.002</v>
      </c>
      <c r="G89" s="88" t="n">
        <v>0.977</v>
      </c>
      <c r="H89" s="52" t="n">
        <v>0</v>
      </c>
      <c r="I89" s="27"/>
      <c r="J89" s="28"/>
      <c r="K89" s="29"/>
      <c r="L89" s="85"/>
      <c r="M89" s="85"/>
    </row>
    <row r="90" s="43" customFormat="true" ht="18" hidden="false" customHeight="true" outlineLevel="0" collapsed="false">
      <c r="A90" s="22" t="n">
        <v>43</v>
      </c>
      <c r="B90" s="16" t="s">
        <v>131</v>
      </c>
      <c r="C90" s="16"/>
      <c r="D90" s="67" t="s">
        <v>127</v>
      </c>
      <c r="E90" s="35" t="n">
        <v>0</v>
      </c>
      <c r="F90" s="71" t="n">
        <v>0</v>
      </c>
      <c r="G90" s="71" t="n">
        <v>0</v>
      </c>
      <c r="H90" s="89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22"/>
      <c r="B91" s="16"/>
      <c r="C91" s="16"/>
      <c r="D91" s="90" t="s">
        <v>88</v>
      </c>
      <c r="E91" s="91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3"/>
      <c r="M91" s="63"/>
      <c r="N91" s="63"/>
    </row>
    <row r="92" s="43" customFormat="true" ht="18.75" hidden="false" customHeight="true" outlineLevel="0" collapsed="false">
      <c r="A92" s="78" t="n">
        <v>44</v>
      </c>
      <c r="B92" s="79" t="s">
        <v>133</v>
      </c>
      <c r="C92" s="79"/>
      <c r="D92" s="92" t="s">
        <v>127</v>
      </c>
      <c r="E92" s="39" t="n">
        <v>0</v>
      </c>
      <c r="F92" s="93" t="n">
        <v>0</v>
      </c>
      <c r="G92" s="93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78"/>
      <c r="B93" s="79"/>
      <c r="C93" s="79"/>
      <c r="D93" s="94" t="s">
        <v>88</v>
      </c>
      <c r="E93" s="87" t="n">
        <v>6.3</v>
      </c>
      <c r="F93" s="88" t="n">
        <v>2.326</v>
      </c>
      <c r="G93" s="88" t="n">
        <v>2.823</v>
      </c>
      <c r="H93" s="52" t="n">
        <v>1.151</v>
      </c>
      <c r="I93" s="27"/>
      <c r="J93" s="28"/>
      <c r="K93" s="29"/>
    </row>
    <row r="94" s="43" customFormat="true" ht="18.75" hidden="false" customHeight="true" outlineLevel="0" collapsed="false">
      <c r="A94" s="22" t="n">
        <v>45</v>
      </c>
      <c r="B94" s="16" t="s">
        <v>135</v>
      </c>
      <c r="C94" s="16"/>
      <c r="D94" s="67" t="s">
        <v>127</v>
      </c>
      <c r="E94" s="35" t="n">
        <v>0</v>
      </c>
      <c r="F94" s="71" t="n">
        <v>0</v>
      </c>
      <c r="G94" s="71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22"/>
      <c r="B95" s="16"/>
      <c r="C95" s="16"/>
      <c r="D95" s="80" t="s">
        <v>13</v>
      </c>
      <c r="E95" s="81" t="n">
        <v>10</v>
      </c>
      <c r="F95" s="82" t="n">
        <v>3.71</v>
      </c>
      <c r="G95" s="82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22"/>
      <c r="B96" s="16"/>
      <c r="C96" s="16"/>
      <c r="D96" s="31" t="s">
        <v>82</v>
      </c>
      <c r="E96" s="32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53" t="n">
        <v>46</v>
      </c>
      <c r="B97" s="16" t="s">
        <v>137</v>
      </c>
      <c r="C97" s="16"/>
      <c r="D97" s="67" t="s">
        <v>127</v>
      </c>
      <c r="E97" s="35" t="n">
        <v>0</v>
      </c>
      <c r="F97" s="71" t="n">
        <v>0</v>
      </c>
      <c r="G97" s="71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5"/>
      <c r="M97" s="95"/>
    </row>
    <row r="98" s="43" customFormat="true" ht="18.75" hidden="false" customHeight="true" outlineLevel="0" collapsed="false">
      <c r="A98" s="53"/>
      <c r="B98" s="16"/>
      <c r="C98" s="16"/>
      <c r="D98" s="96" t="s">
        <v>88</v>
      </c>
      <c r="E98" s="97" t="n">
        <v>4</v>
      </c>
      <c r="F98" s="98" t="n">
        <v>3.439</v>
      </c>
      <c r="G98" s="98" t="n">
        <v>1.617</v>
      </c>
      <c r="H98" s="34" t="n">
        <v>0</v>
      </c>
      <c r="I98" s="27"/>
      <c r="J98" s="28"/>
      <c r="K98" s="29"/>
      <c r="L98" s="95"/>
      <c r="M98" s="95"/>
    </row>
    <row r="99" s="43" customFormat="true" ht="18.75" hidden="false" customHeight="true" outlineLevel="0" collapsed="false">
      <c r="A99" s="22" t="n">
        <v>47</v>
      </c>
      <c r="B99" s="16" t="s">
        <v>139</v>
      </c>
      <c r="C99" s="16"/>
      <c r="D99" s="67" t="s">
        <v>127</v>
      </c>
      <c r="E99" s="35" t="n">
        <v>0</v>
      </c>
      <c r="F99" s="71" t="n">
        <v>0</v>
      </c>
      <c r="G99" s="71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22"/>
      <c r="B100" s="16"/>
      <c r="C100" s="16"/>
      <c r="D100" s="96" t="s">
        <v>88</v>
      </c>
      <c r="E100" s="97" t="n">
        <v>4</v>
      </c>
      <c r="F100" s="98" t="n">
        <v>1.084</v>
      </c>
      <c r="G100" s="98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78" t="n">
        <v>48</v>
      </c>
      <c r="B101" s="79" t="s">
        <v>140</v>
      </c>
      <c r="C101" s="79"/>
      <c r="D101" s="99" t="s">
        <v>127</v>
      </c>
      <c r="E101" s="39" t="n">
        <v>0</v>
      </c>
      <c r="F101" s="93" t="n">
        <v>0</v>
      </c>
      <c r="G101" s="93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78"/>
      <c r="B102" s="79"/>
      <c r="C102" s="79"/>
      <c r="D102" s="86" t="s">
        <v>88</v>
      </c>
      <c r="E102" s="87" t="n">
        <v>6.3</v>
      </c>
      <c r="F102" s="88" t="n">
        <v>2.329</v>
      </c>
      <c r="G102" s="88" t="n">
        <v>0.852</v>
      </c>
      <c r="H102" s="52" t="n">
        <v>3.119</v>
      </c>
      <c r="I102" s="27"/>
      <c r="J102" s="28"/>
      <c r="K102" s="29"/>
    </row>
    <row r="103" customFormat="false" ht="18.75" hidden="false" customHeight="true" outlineLevel="0" collapsed="false">
      <c r="A103" s="22" t="n">
        <v>49</v>
      </c>
      <c r="B103" s="16" t="s">
        <v>141</v>
      </c>
      <c r="C103" s="16"/>
      <c r="D103" s="67" t="s">
        <v>127</v>
      </c>
      <c r="E103" s="35" t="n">
        <v>0</v>
      </c>
      <c r="F103" s="71" t="n">
        <v>0</v>
      </c>
      <c r="G103" s="71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22"/>
      <c r="B104" s="16"/>
      <c r="C104" s="16"/>
      <c r="D104" s="96" t="s">
        <v>13</v>
      </c>
      <c r="E104" s="97" t="n">
        <v>10</v>
      </c>
      <c r="F104" s="98" t="n">
        <v>4.132</v>
      </c>
      <c r="G104" s="98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22" t="n">
        <v>50</v>
      </c>
      <c r="B105" s="16" t="s">
        <v>143</v>
      </c>
      <c r="C105" s="16"/>
      <c r="D105" s="67" t="s">
        <v>127</v>
      </c>
      <c r="E105" s="35" t="n">
        <v>0</v>
      </c>
      <c r="F105" s="71" t="n">
        <v>0</v>
      </c>
      <c r="G105" s="71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22"/>
      <c r="B106" s="16"/>
      <c r="C106" s="16"/>
      <c r="D106" s="96" t="s">
        <v>13</v>
      </c>
      <c r="E106" s="97" t="n">
        <v>6.3</v>
      </c>
      <c r="F106" s="98" t="n">
        <v>3.592</v>
      </c>
      <c r="G106" s="98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22" t="n">
        <v>51</v>
      </c>
      <c r="B107" s="16" t="s">
        <v>144</v>
      </c>
      <c r="C107" s="16"/>
      <c r="D107" s="67" t="s">
        <v>127</v>
      </c>
      <c r="E107" s="35" t="n">
        <v>0</v>
      </c>
      <c r="F107" s="71" t="n">
        <v>0</v>
      </c>
      <c r="G107" s="71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22"/>
      <c r="B108" s="16"/>
      <c r="C108" s="16"/>
      <c r="D108" s="96" t="s">
        <v>88</v>
      </c>
      <c r="E108" s="97" t="n">
        <v>4</v>
      </c>
      <c r="F108" s="98" t="n">
        <v>1.739</v>
      </c>
      <c r="G108" s="98" t="n">
        <v>0.67</v>
      </c>
      <c r="H108" s="34" t="n">
        <v>1.591</v>
      </c>
      <c r="I108" s="27"/>
      <c r="J108" s="28"/>
      <c r="K108" s="29"/>
    </row>
    <row r="109" customFormat="false" ht="18.75" hidden="false" customHeight="true" outlineLevel="0" collapsed="false">
      <c r="A109" s="22" t="n">
        <v>52</v>
      </c>
      <c r="B109" s="16" t="s">
        <v>146</v>
      </c>
      <c r="C109" s="16"/>
      <c r="D109" s="67" t="s">
        <v>127</v>
      </c>
      <c r="E109" s="35" t="n">
        <v>0</v>
      </c>
      <c r="F109" s="93" t="n">
        <v>0</v>
      </c>
      <c r="G109" s="93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22"/>
      <c r="B110" s="16"/>
      <c r="C110" s="16"/>
      <c r="D110" s="96" t="s">
        <v>13</v>
      </c>
      <c r="E110" s="97" t="n">
        <v>6.3</v>
      </c>
      <c r="F110" s="88" t="n">
        <v>1.415</v>
      </c>
      <c r="G110" s="88" t="n">
        <v>0.371</v>
      </c>
      <c r="H110" s="34" t="n">
        <v>4.514</v>
      </c>
      <c r="I110" s="27"/>
      <c r="J110" s="28"/>
      <c r="K110" s="29"/>
    </row>
    <row r="111" customFormat="false" ht="18.75" hidden="false" customHeight="true" outlineLevel="0" collapsed="false">
      <c r="A111" s="53" t="n">
        <v>53</v>
      </c>
      <c r="B111" s="16" t="s">
        <v>148</v>
      </c>
      <c r="C111" s="16"/>
      <c r="D111" s="67" t="s">
        <v>127</v>
      </c>
      <c r="E111" s="35" t="n">
        <v>0</v>
      </c>
      <c r="F111" s="71" t="n">
        <v>0</v>
      </c>
      <c r="G111" s="71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53"/>
      <c r="B112" s="16"/>
      <c r="C112" s="16"/>
      <c r="D112" s="96" t="s">
        <v>88</v>
      </c>
      <c r="E112" s="97" t="n">
        <v>6.3</v>
      </c>
      <c r="F112" s="98" t="n">
        <v>2.532</v>
      </c>
      <c r="G112" s="98" t="n">
        <v>0.347085</v>
      </c>
      <c r="H112" s="34" t="n">
        <v>3.420915</v>
      </c>
      <c r="I112" s="27"/>
      <c r="J112" s="28"/>
      <c r="K112" s="29"/>
    </row>
    <row r="113" customFormat="false" ht="18.75" hidden="false" customHeight="true" outlineLevel="0" collapsed="false">
      <c r="A113" s="53" t="n">
        <v>54</v>
      </c>
      <c r="B113" s="16" t="s">
        <v>150</v>
      </c>
      <c r="C113" s="16"/>
      <c r="D113" s="100" t="s">
        <v>127</v>
      </c>
      <c r="E113" s="35" t="n">
        <v>0</v>
      </c>
      <c r="F113" s="71" t="n">
        <v>0</v>
      </c>
      <c r="G113" s="71" t="n">
        <v>0</v>
      </c>
      <c r="H113" s="26" t="n">
        <v>0</v>
      </c>
      <c r="I113" s="27" t="s">
        <v>151</v>
      </c>
      <c r="J113" s="28" t="n">
        <v>44221.875</v>
      </c>
      <c r="K113" s="29"/>
      <c r="L113" s="101"/>
    </row>
    <row r="114" s="43" customFormat="true" ht="18.75" hidden="false" customHeight="true" outlineLevel="0" collapsed="false">
      <c r="A114" s="53"/>
      <c r="B114" s="16"/>
      <c r="C114" s="16"/>
      <c r="D114" s="102" t="s">
        <v>13</v>
      </c>
      <c r="E114" s="97" t="n">
        <v>10</v>
      </c>
      <c r="F114" s="98" t="n">
        <v>5.104</v>
      </c>
      <c r="G114" s="98" t="n">
        <v>0.53035</v>
      </c>
      <c r="H114" s="34" t="n">
        <v>4.36565</v>
      </c>
      <c r="I114" s="27"/>
      <c r="J114" s="28"/>
      <c r="K114" s="29"/>
    </row>
    <row r="115" customFormat="false" ht="18.75" hidden="false" customHeight="true" outlineLevel="0" collapsed="false">
      <c r="A115" s="45" t="n">
        <v>55</v>
      </c>
      <c r="B115" s="46" t="s">
        <v>152</v>
      </c>
      <c r="C115" s="46"/>
      <c r="D115" s="67" t="s">
        <v>127</v>
      </c>
      <c r="E115" s="35" t="n">
        <v>0</v>
      </c>
      <c r="F115" s="71" t="n">
        <v>0</v>
      </c>
      <c r="G115" s="71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5"/>
      <c r="B116" s="46"/>
      <c r="C116" s="46"/>
      <c r="D116" s="86" t="s">
        <v>13</v>
      </c>
      <c r="E116" s="87" t="n">
        <v>16</v>
      </c>
      <c r="F116" s="88" t="n">
        <v>3.972</v>
      </c>
      <c r="G116" s="88" t="n">
        <v>2.64865</v>
      </c>
      <c r="H116" s="52" t="n">
        <v>9.37935</v>
      </c>
      <c r="I116" s="27"/>
      <c r="J116" s="28"/>
      <c r="K116" s="29"/>
    </row>
    <row r="117" s="110" customFormat="true" ht="12.75" hidden="false" customHeight="true" outlineLevel="0" collapsed="false">
      <c r="A117" s="103" t="n">
        <v>56</v>
      </c>
      <c r="B117" s="104" t="s">
        <v>153</v>
      </c>
      <c r="C117" s="104"/>
      <c r="D117" s="67" t="s">
        <v>127</v>
      </c>
      <c r="E117" s="24" t="n">
        <v>0</v>
      </c>
      <c r="F117" s="24" t="n">
        <v>0</v>
      </c>
      <c r="G117" s="105" t="n">
        <v>0</v>
      </c>
      <c r="H117" s="106" t="n">
        <v>0</v>
      </c>
      <c r="I117" s="107" t="s">
        <v>154</v>
      </c>
      <c r="J117" s="108" t="n">
        <v>44937.6875</v>
      </c>
      <c r="K117" s="109"/>
    </row>
    <row r="118" s="110" customFormat="true" ht="12.75" hidden="false" customHeight="false" outlineLevel="0" collapsed="false">
      <c r="A118" s="103"/>
      <c r="B118" s="104"/>
      <c r="C118" s="104"/>
      <c r="D118" s="96" t="s">
        <v>88</v>
      </c>
      <c r="E118" s="97" t="n">
        <v>4</v>
      </c>
      <c r="F118" s="97" t="n">
        <v>2.079</v>
      </c>
      <c r="G118" s="111" t="n">
        <v>1</v>
      </c>
      <c r="H118" s="112" t="n">
        <v>0.921</v>
      </c>
      <c r="I118" s="107"/>
      <c r="J118" s="108"/>
      <c r="K118" s="109"/>
    </row>
    <row r="119" customFormat="false" ht="12" hidden="false" customHeight="false" outlineLevel="0" collapsed="false">
      <c r="B119" s="113"/>
      <c r="C119" s="113"/>
      <c r="G119" s="114"/>
      <c r="J119" s="115"/>
    </row>
    <row r="120" customFormat="false" ht="12" hidden="false" customHeight="false" outlineLevel="0" collapsed="false">
      <c r="A120" s="116"/>
      <c r="B120" s="116"/>
      <c r="C120" s="116"/>
    </row>
    <row r="130" customFormat="false" ht="12" hidden="false" customHeight="false" outlineLevel="0" collapsed="false">
      <c r="B130" s="117"/>
      <c r="C130" s="117"/>
      <c r="I130" s="6"/>
      <c r="K130" s="3"/>
    </row>
    <row r="131" customFormat="false" ht="12" hidden="false" customHeight="false" outlineLevel="0" collapsed="false">
      <c r="B131" s="117"/>
      <c r="C131" s="117"/>
      <c r="I131" s="6"/>
      <c r="K131" s="3"/>
    </row>
    <row r="132" customFormat="false" ht="12" hidden="false" customHeight="false" outlineLevel="0" collapsed="false">
      <c r="B132" s="117"/>
      <c r="C132" s="117"/>
      <c r="I132" s="6"/>
      <c r="K132" s="3"/>
    </row>
    <row r="133" customFormat="false" ht="12" hidden="false" customHeight="false" outlineLevel="0" collapsed="false">
      <c r="B133" s="117"/>
      <c r="C133" s="117"/>
      <c r="I133" s="6"/>
      <c r="K133" s="3"/>
    </row>
    <row r="134" customFormat="false" ht="12" hidden="false" customHeight="false" outlineLevel="0" collapsed="false">
      <c r="B134" s="117"/>
      <c r="C134" s="117"/>
      <c r="I134" s="6"/>
      <c r="K134" s="3"/>
    </row>
    <row r="135" customFormat="false" ht="12" hidden="false" customHeight="false" outlineLevel="0" collapsed="false">
      <c r="B135" s="117"/>
      <c r="C135" s="117"/>
      <c r="I135" s="6"/>
      <c r="K135" s="3"/>
    </row>
    <row r="136" customFormat="false" ht="12" hidden="false" customHeight="false" outlineLevel="0" collapsed="false">
      <c r="B136" s="117"/>
      <c r="C136" s="117"/>
      <c r="I136" s="6"/>
      <c r="K136" s="3"/>
    </row>
    <row r="137" customFormat="false" ht="12" hidden="false" customHeight="false" outlineLevel="0" collapsed="false">
      <c r="B137" s="117"/>
      <c r="C137" s="117"/>
      <c r="I137" s="6"/>
      <c r="K137" s="3"/>
    </row>
    <row r="138" customFormat="false" ht="12" hidden="false" customHeight="false" outlineLevel="0" collapsed="false">
      <c r="B138" s="117"/>
      <c r="C138" s="117"/>
      <c r="I138" s="6"/>
      <c r="K138" s="3"/>
    </row>
    <row r="139" customFormat="false" ht="12" hidden="false" customHeight="false" outlineLevel="0" collapsed="false">
      <c r="B139" s="117"/>
      <c r="C139" s="117"/>
      <c r="I139" s="6"/>
      <c r="K139" s="3"/>
    </row>
    <row r="140" customFormat="false" ht="12" hidden="false" customHeight="false" outlineLevel="0" collapsed="false">
      <c r="B140" s="117"/>
      <c r="C140" s="117"/>
      <c r="I140" s="6"/>
      <c r="K140" s="3"/>
    </row>
    <row r="141" customFormat="false" ht="12" hidden="false" customHeight="false" outlineLevel="0" collapsed="false">
      <c r="B141" s="117"/>
      <c r="C141" s="117"/>
      <c r="I141" s="6"/>
      <c r="K141" s="3"/>
    </row>
    <row r="142" customFormat="false" ht="12" hidden="false" customHeight="false" outlineLevel="0" collapsed="false">
      <c r="B142" s="117"/>
      <c r="C142" s="117"/>
      <c r="I142" s="6"/>
      <c r="K142" s="3"/>
    </row>
    <row r="143" customFormat="false" ht="12" hidden="false" customHeight="false" outlineLevel="0" collapsed="false">
      <c r="B143" s="117"/>
      <c r="C143" s="117"/>
      <c r="I143" s="6"/>
      <c r="K143" s="3"/>
    </row>
    <row r="144" customFormat="false" ht="12" hidden="false" customHeight="false" outlineLevel="0" collapsed="false">
      <c r="B144" s="117"/>
      <c r="C144" s="117"/>
      <c r="I144" s="6"/>
      <c r="K144" s="3"/>
    </row>
  </sheetData>
  <mergeCells count="240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8" width="19.14"/>
    <col collapsed="false" customWidth="true" hidden="false" outlineLevel="0" max="6" min="6" style="118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</row>
    <row r="4" customFormat="false" ht="12.75" hidden="false" customHeight="true" outlineLevel="0" collapsed="false">
      <c r="A4" s="120" t="s">
        <v>156</v>
      </c>
      <c r="B4" s="121" t="s">
        <v>3</v>
      </c>
      <c r="C4" s="121" t="s">
        <v>4</v>
      </c>
      <c r="D4" s="121" t="s">
        <v>5</v>
      </c>
      <c r="E4" s="122" t="s">
        <v>157</v>
      </c>
      <c r="F4" s="122" t="s">
        <v>7</v>
      </c>
      <c r="G4" s="121" t="s">
        <v>8</v>
      </c>
      <c r="H4" s="121" t="s">
        <v>158</v>
      </c>
      <c r="I4" s="121" t="s">
        <v>10</v>
      </c>
    </row>
    <row r="5" customFormat="false" ht="51.75" hidden="false" customHeight="true" outlineLevel="0" collapsed="false">
      <c r="A5" s="120"/>
      <c r="B5" s="121"/>
      <c r="C5" s="121"/>
      <c r="D5" s="121"/>
      <c r="E5" s="122"/>
      <c r="F5" s="122"/>
      <c r="G5" s="121"/>
      <c r="H5" s="121"/>
      <c r="I5" s="121"/>
    </row>
    <row r="6" customFormat="false" ht="15.75" hidden="false" customHeight="true" outlineLevel="0" collapsed="false">
      <c r="A6" s="123" t="s">
        <v>11</v>
      </c>
      <c r="B6" s="123" t="s">
        <v>159</v>
      </c>
      <c r="C6" s="124" t="s">
        <v>160</v>
      </c>
      <c r="D6" s="125" t="n">
        <v>0</v>
      </c>
      <c r="E6" s="126" t="n">
        <v>0</v>
      </c>
      <c r="F6" s="127" t="n">
        <v>0</v>
      </c>
      <c r="G6" s="128" t="n">
        <f aca="false">D6-E6-F6</f>
        <v>0</v>
      </c>
      <c r="H6" s="123" t="s">
        <v>161</v>
      </c>
      <c r="I6" s="129" t="n">
        <v>45280.7506944445</v>
      </c>
    </row>
    <row r="7" customFormat="false" ht="15.75" hidden="false" customHeight="false" outlineLevel="0" collapsed="false">
      <c r="A7" s="123"/>
      <c r="B7" s="123"/>
      <c r="C7" s="124" t="s">
        <v>162</v>
      </c>
      <c r="D7" s="125" t="n">
        <v>6.3</v>
      </c>
      <c r="E7" s="130" t="n">
        <v>1.34</v>
      </c>
      <c r="F7" s="127" t="n">
        <f aca="false">8.289+0.07109+0.007+0.03+0.015+0.04+0.039+0.046</f>
        <v>8.53709</v>
      </c>
      <c r="G7" s="128" t="n">
        <v>0</v>
      </c>
      <c r="H7" s="123"/>
      <c r="I7" s="129"/>
    </row>
    <row r="8" customFormat="false" ht="15.75" hidden="false" customHeight="true" outlineLevel="0" collapsed="false">
      <c r="A8" s="131" t="s">
        <v>16</v>
      </c>
      <c r="B8" s="123" t="s">
        <v>163</v>
      </c>
      <c r="C8" s="124" t="s">
        <v>160</v>
      </c>
      <c r="D8" s="125" t="n">
        <v>0</v>
      </c>
      <c r="E8" s="126" t="n">
        <v>0</v>
      </c>
      <c r="F8" s="127" t="n">
        <v>0</v>
      </c>
      <c r="G8" s="128" t="n">
        <f aca="false">D8-E8-F8</f>
        <v>0</v>
      </c>
      <c r="H8" s="123" t="s">
        <v>164</v>
      </c>
      <c r="I8" s="129" t="n">
        <v>45280.6805555556</v>
      </c>
    </row>
    <row r="9" customFormat="false" ht="15.75" hidden="false" customHeight="false" outlineLevel="0" collapsed="false">
      <c r="A9" s="131"/>
      <c r="B9" s="123"/>
      <c r="C9" s="124" t="s">
        <v>165</v>
      </c>
      <c r="D9" s="125" t="n">
        <v>10</v>
      </c>
      <c r="E9" s="130" t="n">
        <v>2.5</v>
      </c>
      <c r="F9" s="127" t="n">
        <f aca="false">21.5997+0.32888+0.063+0.094+0.4199+0.031+0.1644+0.102+0.13+0.01063+0.033+0.019+0.01738+0.0124+0.065+0.023</f>
        <v>23.11329</v>
      </c>
      <c r="G9" s="128" t="n">
        <v>0</v>
      </c>
      <c r="H9" s="123"/>
      <c r="I9" s="129"/>
    </row>
    <row r="10" customFormat="false" ht="15.75" hidden="false" customHeight="true" outlineLevel="0" collapsed="false">
      <c r="A10" s="131" t="s">
        <v>19</v>
      </c>
      <c r="B10" s="123" t="s">
        <v>166</v>
      </c>
      <c r="C10" s="124" t="s">
        <v>160</v>
      </c>
      <c r="D10" s="125" t="n">
        <v>0</v>
      </c>
      <c r="E10" s="126" t="n">
        <v>0</v>
      </c>
      <c r="F10" s="127" t="n">
        <v>0</v>
      </c>
      <c r="G10" s="128" t="n">
        <f aca="false">D10-E10-F10</f>
        <v>0</v>
      </c>
      <c r="H10" s="123" t="s">
        <v>161</v>
      </c>
      <c r="I10" s="129" t="s">
        <v>167</v>
      </c>
    </row>
    <row r="11" customFormat="false" ht="15.75" hidden="false" customHeight="false" outlineLevel="0" collapsed="false">
      <c r="A11" s="131"/>
      <c r="B11" s="123"/>
      <c r="C11" s="124" t="s">
        <v>162</v>
      </c>
      <c r="D11" s="125" t="n">
        <v>10</v>
      </c>
      <c r="E11" s="130" t="n">
        <v>1.47</v>
      </c>
      <c r="F11" s="127" t="n">
        <f aca="false">11.976+0.06605+0.045+0.035+0.26+0.0114+0.215+0.005+0.025438+0.005+0.02+0.06439+0.09+0.05+0.0575</f>
        <v>12.925778</v>
      </c>
      <c r="G11" s="128" t="n">
        <v>0</v>
      </c>
      <c r="H11" s="123"/>
      <c r="I11" s="129"/>
    </row>
    <row r="12" customFormat="false" ht="15.75" hidden="false" customHeight="true" outlineLevel="0" collapsed="false">
      <c r="A12" s="131" t="s">
        <v>22</v>
      </c>
      <c r="B12" s="123" t="s">
        <v>168</v>
      </c>
      <c r="C12" s="124" t="s">
        <v>160</v>
      </c>
      <c r="D12" s="125" t="n">
        <v>0</v>
      </c>
      <c r="E12" s="126" t="n">
        <v>0</v>
      </c>
      <c r="F12" s="127" t="n">
        <v>0</v>
      </c>
      <c r="G12" s="128" t="n">
        <f aca="false">D12-E12-F12</f>
        <v>0</v>
      </c>
      <c r="H12" s="123" t="s">
        <v>161</v>
      </c>
      <c r="I12" s="129" t="n">
        <v>45280.7319444444</v>
      </c>
    </row>
    <row r="13" customFormat="false" ht="15.75" hidden="false" customHeight="false" outlineLevel="0" collapsed="false">
      <c r="A13" s="131"/>
      <c r="B13" s="123"/>
      <c r="C13" s="124" t="s">
        <v>162</v>
      </c>
      <c r="D13" s="125" t="n">
        <v>6.3</v>
      </c>
      <c r="E13" s="130" t="n">
        <v>0.168</v>
      </c>
      <c r="F13" s="127" t="n">
        <f aca="false">1.857+0.085+0.005+0.044+0.118+0.032+0.038+0.069+0.025+0.008+0.031+0.024+0.04+0.025+0.035+0.065+0.02</f>
        <v>2.521</v>
      </c>
      <c r="G13" s="128" t="n">
        <f aca="false">D13-E13-F13</f>
        <v>3.611</v>
      </c>
      <c r="H13" s="123"/>
      <c r="I13" s="129"/>
    </row>
    <row r="14" customFormat="false" ht="15.75" hidden="false" customHeight="true" outlineLevel="0" collapsed="false">
      <c r="A14" s="131" t="s">
        <v>25</v>
      </c>
      <c r="B14" s="123" t="s">
        <v>169</v>
      </c>
      <c r="C14" s="124" t="s">
        <v>160</v>
      </c>
      <c r="D14" s="125" t="n">
        <v>0</v>
      </c>
      <c r="E14" s="126" t="n">
        <v>0</v>
      </c>
      <c r="F14" s="127" t="n">
        <v>0</v>
      </c>
      <c r="G14" s="128" t="n">
        <f aca="false">D14-E14-F14</f>
        <v>0</v>
      </c>
      <c r="H14" s="123" t="s">
        <v>170</v>
      </c>
      <c r="I14" s="129" t="n">
        <v>45280.0131944444</v>
      </c>
    </row>
    <row r="15" customFormat="false" ht="15.75" hidden="false" customHeight="false" outlineLevel="0" collapsed="false">
      <c r="A15" s="131"/>
      <c r="B15" s="123"/>
      <c r="C15" s="124" t="s">
        <v>165</v>
      </c>
      <c r="D15" s="125" t="n">
        <v>6.3</v>
      </c>
      <c r="E15" s="130" t="n">
        <v>0.06</v>
      </c>
      <c r="F15" s="127" t="n">
        <f aca="false">0.5+0.02+0.044+0.005+0.01</f>
        <v>0.579</v>
      </c>
      <c r="G15" s="128" t="n">
        <f aca="false">D15-E15-F15</f>
        <v>5.661</v>
      </c>
      <c r="H15" s="123"/>
      <c r="I15" s="129"/>
    </row>
    <row r="16" customFormat="false" ht="15.75" hidden="false" customHeight="true" outlineLevel="0" collapsed="false">
      <c r="A16" s="131" t="s">
        <v>28</v>
      </c>
      <c r="B16" s="123" t="s">
        <v>171</v>
      </c>
      <c r="C16" s="124" t="s">
        <v>160</v>
      </c>
      <c r="D16" s="125" t="n">
        <v>0</v>
      </c>
      <c r="E16" s="126" t="n">
        <v>0</v>
      </c>
      <c r="F16" s="127" t="n">
        <v>0</v>
      </c>
      <c r="G16" s="128" t="n">
        <f aca="false">D16-E16-F16</f>
        <v>0</v>
      </c>
      <c r="H16" s="123" t="s">
        <v>172</v>
      </c>
      <c r="I16" s="129" t="n">
        <v>45280.5770833333</v>
      </c>
    </row>
    <row r="17" customFormat="false" ht="15.75" hidden="false" customHeight="false" outlineLevel="0" collapsed="false">
      <c r="A17" s="131"/>
      <c r="B17" s="123"/>
      <c r="C17" s="124" t="s">
        <v>165</v>
      </c>
      <c r="D17" s="125" t="n">
        <v>4</v>
      </c>
      <c r="E17" s="130" t="n">
        <v>0.31</v>
      </c>
      <c r="F17" s="127" t="n">
        <f aca="false">2.077+0.077+0.026+0.12+0.11573+0.075+0.028+0.04-0.053-0.022+0.002+0.008+0.023+0.037+0.149+0.168+0.035+0.013+0.015+0.022</f>
        <v>2.95573</v>
      </c>
      <c r="G17" s="128" t="n">
        <f aca="false">D17-E17-F17</f>
        <v>0.73427</v>
      </c>
      <c r="H17" s="123"/>
      <c r="I17" s="129"/>
    </row>
    <row r="18" customFormat="false" ht="15.75" hidden="false" customHeight="true" outlineLevel="0" collapsed="false">
      <c r="A18" s="131" t="s">
        <v>31</v>
      </c>
      <c r="B18" s="123" t="s">
        <v>173</v>
      </c>
      <c r="C18" s="124" t="s">
        <v>160</v>
      </c>
      <c r="D18" s="125" t="n">
        <v>0</v>
      </c>
      <c r="E18" s="126" t="n">
        <v>0</v>
      </c>
      <c r="F18" s="127" t="n">
        <v>0</v>
      </c>
      <c r="G18" s="128" t="n">
        <f aca="false">D18-E18-F18</f>
        <v>0</v>
      </c>
      <c r="H18" s="123" t="s">
        <v>172</v>
      </c>
      <c r="I18" s="129" t="n">
        <v>45280.7645833333</v>
      </c>
    </row>
    <row r="19" customFormat="false" ht="15.75" hidden="false" customHeight="false" outlineLevel="0" collapsed="false">
      <c r="A19" s="131"/>
      <c r="B19" s="123"/>
      <c r="C19" s="124" t="s">
        <v>165</v>
      </c>
      <c r="D19" s="125" t="n">
        <v>4</v>
      </c>
      <c r="E19" s="130" t="n">
        <v>0.06</v>
      </c>
      <c r="F19" s="127" t="n">
        <v>0.66</v>
      </c>
      <c r="G19" s="128" t="n">
        <f aca="false">D19-E19-F19</f>
        <v>3.28</v>
      </c>
      <c r="H19" s="123"/>
      <c r="I19" s="129"/>
    </row>
    <row r="20" customFormat="false" ht="15.75" hidden="false" customHeight="true" outlineLevel="0" collapsed="false">
      <c r="A20" s="131" t="s">
        <v>34</v>
      </c>
      <c r="B20" s="123" t="s">
        <v>174</v>
      </c>
      <c r="C20" s="124" t="s">
        <v>160</v>
      </c>
      <c r="D20" s="125" t="n">
        <v>0</v>
      </c>
      <c r="E20" s="126" t="n">
        <v>0</v>
      </c>
      <c r="F20" s="127" t="n">
        <v>0</v>
      </c>
      <c r="G20" s="128" t="n">
        <f aca="false">D20-E20-F20</f>
        <v>0</v>
      </c>
      <c r="H20" s="123" t="s">
        <v>175</v>
      </c>
      <c r="I20" s="129" t="n">
        <v>45280.4451388889</v>
      </c>
    </row>
    <row r="21" customFormat="false" ht="15.75" hidden="false" customHeight="false" outlineLevel="0" collapsed="false">
      <c r="A21" s="131"/>
      <c r="B21" s="123"/>
      <c r="C21" s="124" t="s">
        <v>165</v>
      </c>
      <c r="D21" s="125" t="n">
        <v>6.3</v>
      </c>
      <c r="E21" s="130" t="n">
        <v>0.52</v>
      </c>
      <c r="F21" s="127" t="n">
        <v>0.89</v>
      </c>
      <c r="G21" s="128" t="n">
        <f aca="false">D21-E21-F21</f>
        <v>4.89</v>
      </c>
      <c r="H21" s="123"/>
      <c r="I21" s="129"/>
    </row>
    <row r="22" customFormat="false" ht="15.75" hidden="false" customHeight="true" outlineLevel="0" collapsed="false">
      <c r="A22" s="131" t="s">
        <v>37</v>
      </c>
      <c r="B22" s="123" t="s">
        <v>176</v>
      </c>
      <c r="C22" s="124" t="s">
        <v>160</v>
      </c>
      <c r="D22" s="125" t="n">
        <v>0</v>
      </c>
      <c r="E22" s="126" t="n">
        <v>0</v>
      </c>
      <c r="F22" s="127" t="n">
        <v>0</v>
      </c>
      <c r="G22" s="128" t="n">
        <f aca="false">D22-E22-F22</f>
        <v>0</v>
      </c>
      <c r="H22" s="123" t="s">
        <v>177</v>
      </c>
      <c r="I22" s="129" t="n">
        <v>45280.6409722222</v>
      </c>
    </row>
    <row r="23" customFormat="false" ht="15.75" hidden="false" customHeight="false" outlineLevel="0" collapsed="false">
      <c r="A23" s="131"/>
      <c r="B23" s="123"/>
      <c r="C23" s="124" t="s">
        <v>162</v>
      </c>
      <c r="D23" s="125" t="n">
        <v>6.3</v>
      </c>
      <c r="E23" s="130" t="n">
        <v>1.01</v>
      </c>
      <c r="F23" s="127" t="n">
        <f aca="false">4.115+0.12+0.15+0.006+0.025</f>
        <v>4.416</v>
      </c>
      <c r="G23" s="128" t="n">
        <f aca="false">D23-E23-F23</f>
        <v>0.873999999999999</v>
      </c>
      <c r="H23" s="123"/>
      <c r="I23" s="129"/>
    </row>
    <row r="24" customFormat="false" ht="15.75" hidden="false" customHeight="true" outlineLevel="0" collapsed="false">
      <c r="A24" s="131" t="s">
        <v>40</v>
      </c>
      <c r="B24" s="123" t="s">
        <v>178</v>
      </c>
      <c r="C24" s="124" t="s">
        <v>160</v>
      </c>
      <c r="D24" s="125" t="n">
        <v>0</v>
      </c>
      <c r="E24" s="126" t="n">
        <v>0</v>
      </c>
      <c r="F24" s="127" t="n">
        <v>0</v>
      </c>
      <c r="G24" s="128" t="n">
        <f aca="false">D24-E24-F24</f>
        <v>0</v>
      </c>
      <c r="H24" s="123" t="s">
        <v>179</v>
      </c>
      <c r="I24" s="129" t="n">
        <v>45280.8618055556</v>
      </c>
    </row>
    <row r="25" customFormat="false" ht="15.75" hidden="false" customHeight="false" outlineLevel="0" collapsed="false">
      <c r="A25" s="131"/>
      <c r="B25" s="123"/>
      <c r="C25" s="124" t="s">
        <v>165</v>
      </c>
      <c r="D25" s="125" t="n">
        <v>4</v>
      </c>
      <c r="E25" s="130" t="n">
        <v>0.12</v>
      </c>
      <c r="F25" s="127" t="n">
        <f aca="false">1.87+0.003</f>
        <v>1.873</v>
      </c>
      <c r="G25" s="128" t="n">
        <f aca="false">D25-E25-F25</f>
        <v>2.007</v>
      </c>
      <c r="H25" s="123"/>
      <c r="I25" s="129"/>
    </row>
    <row r="26" customFormat="false" ht="15.75" hidden="false" customHeight="true" outlineLevel="0" collapsed="false">
      <c r="A26" s="131" t="s">
        <v>43</v>
      </c>
      <c r="B26" s="123" t="s">
        <v>180</v>
      </c>
      <c r="C26" s="124" t="s">
        <v>160</v>
      </c>
      <c r="D26" s="125" t="n">
        <v>0</v>
      </c>
      <c r="E26" s="126" t="n">
        <v>0</v>
      </c>
      <c r="F26" s="127" t="n">
        <v>0</v>
      </c>
      <c r="G26" s="128" t="n">
        <f aca="false">D26-E26-F26</f>
        <v>0</v>
      </c>
      <c r="H26" s="123" t="s">
        <v>181</v>
      </c>
      <c r="I26" s="129" t="n">
        <v>45280.375</v>
      </c>
    </row>
    <row r="27" customFormat="false" ht="15.75" hidden="false" customHeight="false" outlineLevel="0" collapsed="false">
      <c r="A27" s="131"/>
      <c r="B27" s="123"/>
      <c r="C27" s="124" t="s">
        <v>165</v>
      </c>
      <c r="D27" s="125" t="n">
        <v>4</v>
      </c>
      <c r="E27" s="130" t="n">
        <v>0.68</v>
      </c>
      <c r="F27" s="127" t="n">
        <f aca="false">1.69+0.04</f>
        <v>1.73</v>
      </c>
      <c r="G27" s="128" t="n">
        <f aca="false">D27-E27-F27</f>
        <v>1.59</v>
      </c>
      <c r="H27" s="123"/>
      <c r="I27" s="129"/>
    </row>
    <row r="28" customFormat="false" ht="15.75" hidden="false" customHeight="true" outlineLevel="0" collapsed="false">
      <c r="A28" s="131" t="s">
        <v>46</v>
      </c>
      <c r="B28" s="123" t="s">
        <v>182</v>
      </c>
      <c r="C28" s="124" t="s">
        <v>160</v>
      </c>
      <c r="D28" s="125" t="n">
        <v>0</v>
      </c>
      <c r="E28" s="126" t="n">
        <v>0</v>
      </c>
      <c r="F28" s="127" t="n">
        <v>0</v>
      </c>
      <c r="G28" s="128" t="n">
        <f aca="false">D28-E28-F28</f>
        <v>0</v>
      </c>
      <c r="H28" s="123" t="s">
        <v>179</v>
      </c>
      <c r="I28" s="129" t="n">
        <v>45280.4243055556</v>
      </c>
    </row>
    <row r="29" customFormat="false" ht="15.75" hidden="false" customHeight="false" outlineLevel="0" collapsed="false">
      <c r="A29" s="131"/>
      <c r="B29" s="123"/>
      <c r="C29" s="124" t="s">
        <v>165</v>
      </c>
      <c r="D29" s="125" t="n">
        <v>4</v>
      </c>
      <c r="E29" s="130" t="n">
        <v>0.85</v>
      </c>
      <c r="F29" s="127" t="n">
        <f aca="false">8.675+0.028+0.0115+0.0077+0.01+0.005</f>
        <v>8.7372</v>
      </c>
      <c r="G29" s="128" t="n">
        <v>0</v>
      </c>
      <c r="H29" s="123"/>
      <c r="I29" s="129"/>
    </row>
    <row r="30" customFormat="false" ht="15.75" hidden="false" customHeight="true" outlineLevel="0" collapsed="false">
      <c r="A30" s="131" t="s">
        <v>49</v>
      </c>
      <c r="B30" s="123" t="s">
        <v>183</v>
      </c>
      <c r="C30" s="124" t="s">
        <v>160</v>
      </c>
      <c r="D30" s="125" t="n">
        <v>0</v>
      </c>
      <c r="E30" s="126" t="n">
        <v>0</v>
      </c>
      <c r="F30" s="127" t="n">
        <v>0</v>
      </c>
      <c r="G30" s="128" t="n">
        <f aca="false">D30-E30-F30</f>
        <v>0</v>
      </c>
      <c r="H30" s="123" t="s">
        <v>184</v>
      </c>
      <c r="I30" s="129" t="n">
        <v>45280.7534722222</v>
      </c>
    </row>
    <row r="31" customFormat="false" ht="15.75" hidden="false" customHeight="false" outlineLevel="0" collapsed="false">
      <c r="A31" s="131"/>
      <c r="B31" s="123"/>
      <c r="C31" s="124" t="s">
        <v>165</v>
      </c>
      <c r="D31" s="125" t="n">
        <v>4</v>
      </c>
      <c r="E31" s="130" t="n">
        <v>0.31</v>
      </c>
      <c r="F31" s="127" t="n">
        <v>0.36</v>
      </c>
      <c r="G31" s="128" t="n">
        <f aca="false">D31-E31-F31</f>
        <v>3.33</v>
      </c>
      <c r="H31" s="123"/>
      <c r="I31" s="129"/>
    </row>
    <row r="32" customFormat="false" ht="15.75" hidden="false" customHeight="true" outlineLevel="0" collapsed="false">
      <c r="A32" s="131" t="s">
        <v>185</v>
      </c>
      <c r="B32" s="123" t="s">
        <v>186</v>
      </c>
      <c r="C32" s="124" t="s">
        <v>160</v>
      </c>
      <c r="D32" s="125" t="n">
        <v>0</v>
      </c>
      <c r="E32" s="126" t="n">
        <v>0</v>
      </c>
      <c r="F32" s="127" t="n">
        <v>0</v>
      </c>
      <c r="G32" s="128" t="n">
        <f aca="false">D32-E32-F32</f>
        <v>0</v>
      </c>
      <c r="H32" s="123" t="s">
        <v>184</v>
      </c>
      <c r="I32" s="129" t="n">
        <v>45280.7784722222</v>
      </c>
    </row>
    <row r="33" customFormat="false" ht="15.75" hidden="false" customHeight="false" outlineLevel="0" collapsed="false">
      <c r="A33" s="131"/>
      <c r="B33" s="123"/>
      <c r="C33" s="124" t="s">
        <v>162</v>
      </c>
      <c r="D33" s="125" t="n">
        <v>6.3</v>
      </c>
      <c r="E33" s="130" t="n">
        <v>0.84</v>
      </c>
      <c r="F33" s="127" t="n">
        <v>4</v>
      </c>
      <c r="G33" s="128" t="n">
        <f aca="false">D33-E33-F33</f>
        <v>1.46</v>
      </c>
      <c r="H33" s="123"/>
      <c r="I33" s="129"/>
    </row>
    <row r="34" customFormat="false" ht="15.75" hidden="false" customHeight="true" outlineLevel="0" collapsed="false">
      <c r="A34" s="131" t="s">
        <v>55</v>
      </c>
      <c r="B34" s="123" t="s">
        <v>187</v>
      </c>
      <c r="C34" s="124" t="s">
        <v>160</v>
      </c>
      <c r="D34" s="125" t="n">
        <v>0</v>
      </c>
      <c r="E34" s="126" t="n">
        <v>0</v>
      </c>
      <c r="F34" s="127" t="n">
        <v>0</v>
      </c>
      <c r="G34" s="128" t="n">
        <f aca="false">D34-E34-F34</f>
        <v>0</v>
      </c>
      <c r="H34" s="123" t="s">
        <v>188</v>
      </c>
      <c r="I34" s="129" t="s">
        <v>189</v>
      </c>
    </row>
    <row r="35" customFormat="false" ht="15.75" hidden="false" customHeight="false" outlineLevel="0" collapsed="false">
      <c r="A35" s="131"/>
      <c r="B35" s="123"/>
      <c r="C35" s="124" t="s">
        <v>165</v>
      </c>
      <c r="D35" s="125" t="n">
        <v>6.3</v>
      </c>
      <c r="E35" s="130" t="n">
        <v>0.528</v>
      </c>
      <c r="F35" s="127" t="n">
        <v>8.95</v>
      </c>
      <c r="G35" s="128" t="n">
        <v>0</v>
      </c>
      <c r="H35" s="123"/>
      <c r="I35" s="129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8" colorId="64" zoomScale="85" zoomScaleNormal="8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8" width="20.56"/>
    <col collapsed="false" customWidth="true" hidden="false" outlineLevel="0" max="4" min="4" style="118" width="23.41"/>
    <col collapsed="false" customWidth="true" hidden="false" outlineLevel="0" max="5" min="5" style="118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2" t="s">
        <v>190</v>
      </c>
      <c r="B1" s="132"/>
      <c r="C1" s="132"/>
      <c r="D1" s="132"/>
      <c r="E1" s="132"/>
    </row>
    <row r="2" customFormat="false" ht="12.75" hidden="false" customHeight="true" outlineLevel="0" collapsed="false">
      <c r="A2" s="133" t="s">
        <v>191</v>
      </c>
      <c r="B2" s="133" t="s">
        <v>192</v>
      </c>
      <c r="C2" s="123" t="s">
        <v>193</v>
      </c>
      <c r="D2" s="123" t="s">
        <v>194</v>
      </c>
      <c r="E2" s="123" t="s">
        <v>195</v>
      </c>
    </row>
    <row r="3" customFormat="false" ht="114.6" hidden="false" customHeight="true" outlineLevel="0" collapsed="false">
      <c r="A3" s="133"/>
      <c r="B3" s="133"/>
      <c r="C3" s="123"/>
      <c r="D3" s="123"/>
      <c r="E3" s="123"/>
    </row>
    <row r="4" customFormat="false" ht="12.75" hidden="false" customHeight="false" outlineLevel="0" collapsed="false">
      <c r="A4" s="134" t="s">
        <v>196</v>
      </c>
      <c r="B4" s="135" t="s">
        <v>197</v>
      </c>
      <c r="C4" s="136" t="n">
        <v>-210.3</v>
      </c>
      <c r="D4" s="136" t="n">
        <v>-210.3</v>
      </c>
      <c r="E4" s="136" t="n">
        <v>-210.3</v>
      </c>
      <c r="G4" s="137"/>
    </row>
    <row r="5" customFormat="false" ht="12.75" hidden="false" customHeight="false" outlineLevel="0" collapsed="false">
      <c r="A5" s="134" t="s">
        <v>198</v>
      </c>
      <c r="B5" s="135" t="s">
        <v>197</v>
      </c>
      <c r="C5" s="136" t="n">
        <v>-367.9</v>
      </c>
      <c r="D5" s="136" t="n">
        <v>-287.9</v>
      </c>
      <c r="E5" s="136" t="n">
        <v>-287.9</v>
      </c>
      <c r="G5" s="137"/>
    </row>
    <row r="6" customFormat="false" ht="12.75" hidden="false" customHeight="false" outlineLevel="0" collapsed="false">
      <c r="A6" s="134" t="s">
        <v>199</v>
      </c>
      <c r="B6" s="135" t="s">
        <v>200</v>
      </c>
      <c r="C6" s="136" t="n">
        <v>295.2</v>
      </c>
      <c r="D6" s="138" t="n">
        <v>197.5</v>
      </c>
      <c r="E6" s="138" t="n">
        <v>187.5</v>
      </c>
      <c r="G6" s="137"/>
    </row>
    <row r="7" customFormat="false" ht="12.75" hidden="false" customHeight="false" outlineLevel="0" collapsed="false">
      <c r="A7" s="134" t="s">
        <v>201</v>
      </c>
      <c r="B7" s="135" t="s">
        <v>197</v>
      </c>
      <c r="C7" s="136" t="n">
        <v>246.4</v>
      </c>
      <c r="D7" s="136" t="n">
        <v>226.4</v>
      </c>
      <c r="E7" s="136" t="n">
        <v>-77.2</v>
      </c>
      <c r="G7" s="137"/>
    </row>
    <row r="8" customFormat="false" ht="12.75" hidden="false" customHeight="false" outlineLevel="0" collapsed="false">
      <c r="A8" s="134" t="s">
        <v>202</v>
      </c>
      <c r="B8" s="135" t="s">
        <v>203</v>
      </c>
      <c r="C8" s="136" t="n">
        <v>638.7</v>
      </c>
      <c r="D8" s="136" t="n">
        <v>590.7</v>
      </c>
      <c r="E8" s="136" t="n">
        <v>575.7</v>
      </c>
      <c r="G8" s="137"/>
    </row>
    <row r="9" customFormat="false" ht="12.75" hidden="false" customHeight="false" outlineLevel="0" collapsed="false">
      <c r="A9" s="134" t="s">
        <v>204</v>
      </c>
      <c r="B9" s="135" t="s">
        <v>200</v>
      </c>
      <c r="C9" s="139" t="n">
        <v>101.6</v>
      </c>
      <c r="D9" s="139" t="n">
        <v>172.83</v>
      </c>
      <c r="E9" s="139" t="n">
        <v>169.83</v>
      </c>
      <c r="G9" s="137"/>
    </row>
    <row r="10" customFormat="false" ht="12.75" hidden="false" customHeight="false" outlineLevel="0" collapsed="false">
      <c r="A10" s="134" t="s">
        <v>205</v>
      </c>
      <c r="B10" s="135" t="s">
        <v>206</v>
      </c>
      <c r="C10" s="139" t="n">
        <v>181.7</v>
      </c>
      <c r="D10" s="139" t="n">
        <v>-14.8</v>
      </c>
      <c r="E10" s="139" t="n">
        <v>-14.8</v>
      </c>
      <c r="G10" s="137"/>
    </row>
    <row r="11" customFormat="false" ht="12.75" hidden="false" customHeight="false" outlineLevel="0" collapsed="false">
      <c r="A11" s="134" t="s">
        <v>207</v>
      </c>
      <c r="B11" s="135" t="s">
        <v>200</v>
      </c>
      <c r="C11" s="139" t="n">
        <v>109.7</v>
      </c>
      <c r="D11" s="139" t="n">
        <v>104.7</v>
      </c>
      <c r="E11" s="139" t="n">
        <v>104.7</v>
      </c>
      <c r="G11" s="137"/>
    </row>
    <row r="12" customFormat="false" ht="12.75" hidden="false" customHeight="false" outlineLevel="0" collapsed="false">
      <c r="A12" s="134" t="s">
        <v>208</v>
      </c>
      <c r="B12" s="135" t="s">
        <v>197</v>
      </c>
      <c r="C12" s="139" t="n">
        <v>-286.1</v>
      </c>
      <c r="D12" s="139" t="n">
        <v>-286.1</v>
      </c>
      <c r="E12" s="139" t="n">
        <v>136.1</v>
      </c>
      <c r="G12" s="137"/>
    </row>
    <row r="13" customFormat="false" ht="12.75" hidden="false" customHeight="false" outlineLevel="0" collapsed="false">
      <c r="A13" s="134" t="s">
        <v>209</v>
      </c>
      <c r="B13" s="135" t="s">
        <v>200</v>
      </c>
      <c r="C13" s="134" t="n">
        <v>203.5</v>
      </c>
      <c r="D13" s="134" t="n">
        <v>190.1</v>
      </c>
      <c r="E13" s="134" t="n">
        <v>253.1</v>
      </c>
      <c r="G13" s="137"/>
    </row>
    <row r="14" customFormat="false" ht="12.75" hidden="false" customHeight="false" outlineLevel="0" collapsed="false">
      <c r="A14" s="134" t="s">
        <v>210</v>
      </c>
      <c r="B14" s="135" t="s">
        <v>200</v>
      </c>
      <c r="C14" s="134" t="n">
        <v>-20.2</v>
      </c>
      <c r="D14" s="134" t="n">
        <v>-55.2</v>
      </c>
      <c r="E14" s="134" t="n">
        <v>-55.2</v>
      </c>
      <c r="G14" s="137"/>
    </row>
    <row r="15" customFormat="false" ht="12.75" hidden="false" customHeight="false" outlineLevel="0" collapsed="false">
      <c r="A15" s="134" t="s">
        <v>211</v>
      </c>
      <c r="B15" s="135" t="s">
        <v>200</v>
      </c>
      <c r="C15" s="134" t="n">
        <v>175.86</v>
      </c>
      <c r="D15" s="134" t="n">
        <v>169.86</v>
      </c>
      <c r="E15" s="134" t="n">
        <v>169.86</v>
      </c>
      <c r="G15" s="137"/>
    </row>
    <row r="16" customFormat="false" ht="12.75" hidden="false" customHeight="false" outlineLevel="0" collapsed="false">
      <c r="A16" s="134" t="s">
        <v>212</v>
      </c>
      <c r="B16" s="135" t="s">
        <v>200</v>
      </c>
      <c r="C16" s="134" t="n">
        <v>-198.5</v>
      </c>
      <c r="D16" s="134" t="n">
        <v>-188.5</v>
      </c>
      <c r="E16" s="134" t="n">
        <v>-178.5</v>
      </c>
      <c r="G16" s="137"/>
    </row>
    <row r="17" customFormat="false" ht="12.75" hidden="false" customHeight="false" outlineLevel="0" collapsed="false">
      <c r="A17" s="134" t="s">
        <v>213</v>
      </c>
      <c r="B17" s="135" t="s">
        <v>197</v>
      </c>
      <c r="C17" s="134" t="n">
        <v>-95.32</v>
      </c>
      <c r="D17" s="134" t="n">
        <v>-95.32</v>
      </c>
      <c r="E17" s="134" t="n">
        <v>-95.32</v>
      </c>
      <c r="G17" s="137"/>
    </row>
    <row r="18" customFormat="false" ht="12.75" hidden="false" customHeight="false" outlineLevel="0" collapsed="false">
      <c r="A18" s="134" t="s">
        <v>214</v>
      </c>
      <c r="B18" s="135" t="s">
        <v>197</v>
      </c>
      <c r="C18" s="134" t="n">
        <v>-297.6</v>
      </c>
      <c r="D18" s="134" t="n">
        <v>-304</v>
      </c>
      <c r="E18" s="134" t="n">
        <v>-304</v>
      </c>
      <c r="G18" s="137"/>
    </row>
    <row r="19" customFormat="false" ht="12.75" hidden="false" customHeight="false" outlineLevel="0" collapsed="false">
      <c r="A19" s="134" t="s">
        <v>215</v>
      </c>
      <c r="B19" s="135" t="s">
        <v>200</v>
      </c>
      <c r="C19" s="134" t="n">
        <v>122.1</v>
      </c>
      <c r="D19" s="134" t="n">
        <v>122.1</v>
      </c>
      <c r="E19" s="134" t="n">
        <v>122.1</v>
      </c>
      <c r="G19" s="137"/>
    </row>
    <row r="20" customFormat="false" ht="12.75" hidden="false" customHeight="false" outlineLevel="0" collapsed="false">
      <c r="A20" s="134" t="s">
        <v>216</v>
      </c>
      <c r="B20" s="135" t="s">
        <v>200</v>
      </c>
      <c r="C20" s="134" t="n">
        <v>-246</v>
      </c>
      <c r="D20" s="134" t="n">
        <v>-246.27</v>
      </c>
      <c r="E20" s="134" t="n">
        <v>-248.27</v>
      </c>
      <c r="G20" s="137"/>
    </row>
    <row r="21" customFormat="false" ht="12.75" hidden="false" customHeight="false" outlineLevel="0" collapsed="false">
      <c r="A21" s="134" t="s">
        <v>217</v>
      </c>
      <c r="B21" s="135" t="s">
        <v>200</v>
      </c>
      <c r="C21" s="134" t="n">
        <v>121.1</v>
      </c>
      <c r="D21" s="134" t="n">
        <v>132.932</v>
      </c>
      <c r="E21" s="134" t="n">
        <v>83.542</v>
      </c>
      <c r="G21" s="137"/>
    </row>
    <row r="22" customFormat="false" ht="12.75" hidden="false" customHeight="false" outlineLevel="0" collapsed="false">
      <c r="A22" s="134" t="s">
        <v>218</v>
      </c>
      <c r="B22" s="135" t="s">
        <v>200</v>
      </c>
      <c r="C22" s="134" t="n">
        <v>-98.8</v>
      </c>
      <c r="D22" s="134" t="n">
        <v>-143.3</v>
      </c>
      <c r="E22" s="134" t="n">
        <v>-154.3</v>
      </c>
      <c r="G22" s="137"/>
    </row>
    <row r="23" customFormat="false" ht="12.75" hidden="false" customHeight="false" outlineLevel="0" collapsed="false">
      <c r="A23" s="134" t="s">
        <v>219</v>
      </c>
      <c r="B23" s="135" t="s">
        <v>200</v>
      </c>
      <c r="C23" s="134" t="n">
        <v>201.7</v>
      </c>
      <c r="D23" s="134" t="n">
        <v>161.7</v>
      </c>
      <c r="E23" s="134" t="n">
        <v>201.7</v>
      </c>
      <c r="G23" s="137"/>
    </row>
    <row r="24" customFormat="false" ht="12.75" hidden="false" customHeight="false" outlineLevel="0" collapsed="false">
      <c r="A24" s="134" t="s">
        <v>220</v>
      </c>
      <c r="B24" s="135" t="s">
        <v>200</v>
      </c>
      <c r="C24" s="134" t="n">
        <v>22.3</v>
      </c>
      <c r="D24" s="134" t="n">
        <v>22.3</v>
      </c>
      <c r="E24" s="134" t="n">
        <v>22.3</v>
      </c>
      <c r="G24" s="137"/>
    </row>
    <row r="25" customFormat="false" ht="12.75" hidden="false" customHeight="false" outlineLevel="0" collapsed="false">
      <c r="A25" s="134" t="s">
        <v>221</v>
      </c>
      <c r="B25" s="135" t="s">
        <v>200</v>
      </c>
      <c r="C25" s="134" t="n">
        <v>453.3</v>
      </c>
      <c r="D25" s="134" t="n">
        <v>453.3</v>
      </c>
      <c r="E25" s="134" t="n">
        <v>453.3</v>
      </c>
      <c r="G25" s="137"/>
    </row>
    <row r="26" customFormat="false" ht="12.75" hidden="false" customHeight="false" outlineLevel="0" collapsed="false">
      <c r="A26" s="134" t="s">
        <v>222</v>
      </c>
      <c r="B26" s="135" t="s">
        <v>197</v>
      </c>
      <c r="C26" s="134" t="n">
        <v>70.9</v>
      </c>
      <c r="D26" s="134" t="n">
        <v>63.9</v>
      </c>
      <c r="E26" s="134" t="n">
        <v>63.9</v>
      </c>
      <c r="G26" s="137"/>
    </row>
    <row r="27" customFormat="false" ht="12.75" hidden="false" customHeight="false" outlineLevel="0" collapsed="false">
      <c r="A27" s="134" t="s">
        <v>223</v>
      </c>
      <c r="B27" s="135" t="s">
        <v>200</v>
      </c>
      <c r="C27" s="134" t="n">
        <v>-184.2</v>
      </c>
      <c r="D27" s="134" t="n">
        <v>-174.5</v>
      </c>
      <c r="E27" s="134" t="n">
        <v>-174.5</v>
      </c>
      <c r="G27" s="137"/>
    </row>
    <row r="28" customFormat="false" ht="12.75" hidden="false" customHeight="false" outlineLevel="0" collapsed="false">
      <c r="A28" s="134" t="s">
        <v>224</v>
      </c>
      <c r="B28" s="135" t="s">
        <v>200</v>
      </c>
      <c r="C28" s="134" t="n">
        <v>193.85</v>
      </c>
      <c r="D28" s="134" t="n">
        <v>123.85</v>
      </c>
      <c r="E28" s="134" t="n">
        <v>123.85</v>
      </c>
      <c r="G28" s="137"/>
    </row>
    <row r="29" customFormat="false" ht="12.75" hidden="false" customHeight="false" outlineLevel="0" collapsed="false">
      <c r="A29" s="134" t="s">
        <v>225</v>
      </c>
      <c r="B29" s="135" t="s">
        <v>197</v>
      </c>
      <c r="C29" s="134" t="n">
        <v>643.5</v>
      </c>
      <c r="D29" s="134" t="n">
        <v>643.5</v>
      </c>
      <c r="E29" s="134" t="n">
        <v>643.5</v>
      </c>
      <c r="G29" s="137"/>
    </row>
    <row r="30" customFormat="false" ht="12.75" hidden="false" customHeight="false" outlineLevel="0" collapsed="false">
      <c r="A30" s="134" t="s">
        <v>226</v>
      </c>
      <c r="B30" s="135" t="s">
        <v>200</v>
      </c>
      <c r="C30" s="134" t="n">
        <v>513</v>
      </c>
      <c r="D30" s="134" t="n">
        <v>513</v>
      </c>
      <c r="E30" s="134" t="n">
        <v>511</v>
      </c>
      <c r="G30" s="137"/>
    </row>
    <row r="31" customFormat="false" ht="12.75" hidden="false" customHeight="false" outlineLevel="0" collapsed="false">
      <c r="A31" s="134" t="s">
        <v>227</v>
      </c>
      <c r="B31" s="135" t="s">
        <v>228</v>
      </c>
      <c r="C31" s="134" t="n">
        <v>-76.8</v>
      </c>
      <c r="D31" s="134" t="n">
        <v>-81.8</v>
      </c>
      <c r="E31" s="134" t="n">
        <v>-124.55</v>
      </c>
      <c r="G31" s="137"/>
    </row>
    <row r="32" customFormat="false" ht="12.75" hidden="false" customHeight="false" outlineLevel="0" collapsed="false">
      <c r="A32" s="134" t="s">
        <v>229</v>
      </c>
      <c r="B32" s="135" t="s">
        <v>230</v>
      </c>
      <c r="C32" s="134" t="n">
        <v>589</v>
      </c>
      <c r="D32" s="134" t="n">
        <v>589</v>
      </c>
      <c r="E32" s="134" t="n">
        <v>589</v>
      </c>
      <c r="G32" s="137"/>
    </row>
    <row r="33" customFormat="false" ht="12.75" hidden="false" customHeight="false" outlineLevel="0" collapsed="false">
      <c r="A33" s="134" t="s">
        <v>231</v>
      </c>
      <c r="B33" s="135" t="s">
        <v>203</v>
      </c>
      <c r="C33" s="134" t="n">
        <v>-29.8</v>
      </c>
      <c r="D33" s="134" t="n">
        <v>-234.8</v>
      </c>
      <c r="E33" s="134" t="n">
        <v>-234.8</v>
      </c>
      <c r="G33" s="137"/>
    </row>
    <row r="34" customFormat="false" ht="12.75" hidden="false" customHeight="false" outlineLevel="0" collapsed="false">
      <c r="A34" s="134" t="s">
        <v>232</v>
      </c>
      <c r="B34" s="135" t="n">
        <v>160</v>
      </c>
      <c r="C34" s="134" t="n">
        <v>99</v>
      </c>
      <c r="D34" s="134" t="n">
        <v>99</v>
      </c>
      <c r="E34" s="134" t="n">
        <v>99</v>
      </c>
      <c r="G34" s="137"/>
    </row>
    <row r="35" customFormat="false" ht="12.75" hidden="false" customHeight="false" outlineLevel="0" collapsed="false">
      <c r="A35" s="134" t="s">
        <v>233</v>
      </c>
      <c r="B35" s="135" t="n">
        <v>250</v>
      </c>
      <c r="C35" s="134" t="n">
        <v>51.7</v>
      </c>
      <c r="D35" s="134" t="n">
        <v>-1.3</v>
      </c>
      <c r="E35" s="134" t="n">
        <v>-1.3</v>
      </c>
      <c r="G35" s="137"/>
    </row>
    <row r="36" customFormat="false" ht="12.75" hidden="false" customHeight="false" outlineLevel="0" collapsed="false">
      <c r="A36" s="134" t="s">
        <v>234</v>
      </c>
      <c r="B36" s="135" t="s">
        <v>197</v>
      </c>
      <c r="C36" s="134" t="n">
        <v>5.2</v>
      </c>
      <c r="D36" s="134" t="n">
        <v>-69.8</v>
      </c>
      <c r="E36" s="134" t="n">
        <v>-69.8</v>
      </c>
      <c r="G36" s="137"/>
    </row>
    <row r="37" customFormat="false" ht="12.75" hidden="false" customHeight="false" outlineLevel="0" collapsed="false">
      <c r="A37" s="134" t="s">
        <v>235</v>
      </c>
      <c r="B37" s="135" t="s">
        <v>197</v>
      </c>
      <c r="C37" s="134" t="n">
        <v>-107.9</v>
      </c>
      <c r="D37" s="134" t="n">
        <v>-107.9</v>
      </c>
      <c r="E37" s="134" t="n">
        <v>-107.9</v>
      </c>
      <c r="G37" s="137"/>
    </row>
    <row r="38" customFormat="false" ht="12.75" hidden="false" customHeight="false" outlineLevel="0" collapsed="false">
      <c r="A38" s="134" t="s">
        <v>236</v>
      </c>
      <c r="B38" s="135" t="s">
        <v>197</v>
      </c>
      <c r="C38" s="134" t="n">
        <v>-227.7</v>
      </c>
      <c r="D38" s="134" t="n">
        <v>-244.7</v>
      </c>
      <c r="E38" s="134" t="n">
        <v>-244.868</v>
      </c>
      <c r="G38" s="137"/>
    </row>
    <row r="39" customFormat="false" ht="12.75" hidden="false" customHeight="false" outlineLevel="0" collapsed="false">
      <c r="A39" s="134" t="s">
        <v>237</v>
      </c>
      <c r="B39" s="135" t="s">
        <v>200</v>
      </c>
      <c r="C39" s="134" t="n">
        <v>239.8</v>
      </c>
      <c r="D39" s="134" t="n">
        <v>239.8</v>
      </c>
      <c r="E39" s="134" t="n">
        <v>239.8</v>
      </c>
      <c r="G39" s="137"/>
    </row>
    <row r="40" customFormat="false" ht="12.75" hidden="false" customHeight="false" outlineLevel="0" collapsed="false">
      <c r="A40" s="134" t="s">
        <v>238</v>
      </c>
      <c r="B40" s="135" t="s">
        <v>197</v>
      </c>
      <c r="C40" s="134" t="n">
        <v>-49.08</v>
      </c>
      <c r="D40" s="134" t="n">
        <v>-115.58</v>
      </c>
      <c r="E40" s="134" t="n">
        <v>-138.08</v>
      </c>
      <c r="G40" s="137"/>
    </row>
    <row r="41" customFormat="false" ht="12.75" hidden="false" customHeight="false" outlineLevel="0" collapsed="false">
      <c r="A41" s="134" t="s">
        <v>239</v>
      </c>
      <c r="B41" s="135" t="s">
        <v>200</v>
      </c>
      <c r="C41" s="134" t="n">
        <v>787.2</v>
      </c>
      <c r="D41" s="134" t="n">
        <v>787.2</v>
      </c>
      <c r="E41" s="134" t="n">
        <v>787.2</v>
      </c>
      <c r="G41" s="137"/>
    </row>
    <row r="42" customFormat="false" ht="12.75" hidden="false" customHeight="false" outlineLevel="0" collapsed="false">
      <c r="A42" s="134" t="s">
        <v>240</v>
      </c>
      <c r="B42" s="135" t="s">
        <v>197</v>
      </c>
      <c r="C42" s="134" t="n">
        <v>559.24</v>
      </c>
      <c r="D42" s="134" t="n">
        <v>-560.76</v>
      </c>
      <c r="E42" s="134" t="n">
        <v>557.59</v>
      </c>
      <c r="G42" s="137"/>
    </row>
    <row r="43" customFormat="false" ht="12.75" hidden="false" customHeight="false" outlineLevel="0" collapsed="false">
      <c r="A43" s="134" t="s">
        <v>241</v>
      </c>
      <c r="B43" s="135" t="s">
        <v>197</v>
      </c>
      <c r="C43" s="139" t="n">
        <v>-167.5</v>
      </c>
      <c r="D43" s="134" t="n">
        <v>-193.7</v>
      </c>
      <c r="E43" s="134" t="n">
        <v>-203.7</v>
      </c>
      <c r="G43" s="137"/>
    </row>
    <row r="44" customFormat="false" ht="12.75" hidden="false" customHeight="false" outlineLevel="0" collapsed="false">
      <c r="A44" s="134" t="s">
        <v>242</v>
      </c>
      <c r="B44" s="135" t="s">
        <v>197</v>
      </c>
      <c r="C44" s="134" t="n">
        <v>1132</v>
      </c>
      <c r="D44" s="134" t="n">
        <v>1132</v>
      </c>
      <c r="E44" s="134" t="n">
        <v>1130.53</v>
      </c>
      <c r="G44" s="137"/>
    </row>
    <row r="45" customFormat="false" ht="12.75" hidden="false" customHeight="false" outlineLevel="0" collapsed="false">
      <c r="A45" s="134" t="s">
        <v>243</v>
      </c>
      <c r="B45" s="135" t="n">
        <v>400</v>
      </c>
      <c r="C45" s="134" t="n">
        <v>-170.5</v>
      </c>
      <c r="D45" s="134" t="n">
        <v>-330.5</v>
      </c>
      <c r="E45" s="134" t="n">
        <v>-338.5</v>
      </c>
      <c r="G45" s="137"/>
    </row>
    <row r="46" customFormat="false" ht="12.75" hidden="false" customHeight="false" outlineLevel="0" collapsed="false">
      <c r="A46" s="134" t="s">
        <v>244</v>
      </c>
      <c r="B46" s="135" t="n">
        <v>400</v>
      </c>
      <c r="C46" s="134" t="n">
        <v>-80</v>
      </c>
      <c r="D46" s="134" t="n">
        <v>-213</v>
      </c>
      <c r="E46" s="134" t="n">
        <v>-233</v>
      </c>
      <c r="G46" s="137"/>
    </row>
    <row r="47" customFormat="false" ht="12.75" hidden="false" customHeight="false" outlineLevel="0" collapsed="false">
      <c r="A47" s="134" t="s">
        <v>245</v>
      </c>
      <c r="B47" s="135" t="n">
        <v>63</v>
      </c>
      <c r="C47" s="134" t="n">
        <v>-249</v>
      </c>
      <c r="D47" s="134" t="n">
        <v>219</v>
      </c>
      <c r="E47" s="134" t="n">
        <v>219</v>
      </c>
      <c r="G47" s="137"/>
    </row>
    <row r="48" customFormat="false" ht="12.75" hidden="false" customHeight="false" outlineLevel="0" collapsed="false">
      <c r="A48" s="134" t="s">
        <v>246</v>
      </c>
      <c r="B48" s="135" t="n">
        <v>160</v>
      </c>
      <c r="C48" s="134" t="n">
        <v>-101</v>
      </c>
      <c r="D48" s="134" t="n">
        <v>-101</v>
      </c>
      <c r="E48" s="134" t="n">
        <v>-101</v>
      </c>
      <c r="G48" s="137"/>
    </row>
    <row r="49" customFormat="false" ht="12.75" hidden="false" customHeight="false" outlineLevel="0" collapsed="false">
      <c r="A49" s="134" t="s">
        <v>247</v>
      </c>
      <c r="B49" s="135" t="n">
        <v>630</v>
      </c>
      <c r="C49" s="134" t="n">
        <v>-924.4</v>
      </c>
      <c r="D49" s="134" t="n">
        <v>-993.9</v>
      </c>
      <c r="E49" s="134" t="n">
        <v>-993.9</v>
      </c>
      <c r="G49" s="137"/>
    </row>
    <row r="50" customFormat="false" ht="12.75" hidden="false" customHeight="false" outlineLevel="0" collapsed="false">
      <c r="A50" s="134" t="s">
        <v>248</v>
      </c>
      <c r="B50" s="135" t="n">
        <v>250</v>
      </c>
      <c r="C50" s="134" t="n">
        <v>127</v>
      </c>
      <c r="D50" s="134" t="n">
        <v>-23</v>
      </c>
      <c r="E50" s="134" t="n">
        <v>-83</v>
      </c>
      <c r="G50" s="137"/>
    </row>
    <row r="51" s="118" customFormat="true" ht="12.75" hidden="false" customHeight="false" outlineLevel="0" collapsed="false">
      <c r="A51" s="134" t="s">
        <v>249</v>
      </c>
      <c r="B51" s="135" t="n">
        <v>250</v>
      </c>
      <c r="C51" s="134" t="n">
        <v>147</v>
      </c>
      <c r="D51" s="134" t="n">
        <v>132</v>
      </c>
      <c r="E51" s="134" t="n">
        <v>132</v>
      </c>
      <c r="G51" s="140"/>
    </row>
    <row r="52" customFormat="false" ht="12.75" hidden="false" customHeight="false" outlineLevel="0" collapsed="false">
      <c r="A52" s="134" t="s">
        <v>250</v>
      </c>
      <c r="B52" s="135" t="n">
        <v>400</v>
      </c>
      <c r="C52" s="141" t="n">
        <v>160</v>
      </c>
      <c r="D52" s="141" t="n">
        <v>160</v>
      </c>
      <c r="E52" s="141" t="n">
        <v>160</v>
      </c>
      <c r="G52" s="137"/>
    </row>
    <row r="53" customFormat="false" ht="12.75" hidden="false" customHeight="false" outlineLevel="0" collapsed="false">
      <c r="A53" s="134" t="s">
        <v>251</v>
      </c>
      <c r="B53" s="135" t="n">
        <v>250</v>
      </c>
      <c r="C53" s="141" t="n">
        <v>62</v>
      </c>
      <c r="D53" s="141" t="n">
        <v>62</v>
      </c>
      <c r="E53" s="141" t="n">
        <v>62</v>
      </c>
      <c r="G53" s="137"/>
    </row>
    <row r="54" customFormat="false" ht="12.75" hidden="false" customHeight="false" outlineLevel="0" collapsed="false">
      <c r="A54" s="134" t="s">
        <v>252</v>
      </c>
      <c r="B54" s="135" t="n">
        <v>250</v>
      </c>
      <c r="C54" s="141" t="n">
        <v>-118.5</v>
      </c>
      <c r="D54" s="141" t="n">
        <v>-118.5</v>
      </c>
      <c r="E54" s="141" t="n">
        <v>-118.5</v>
      </c>
      <c r="G54" s="137"/>
    </row>
    <row r="55" customFormat="false" ht="12.75" hidden="false" customHeight="false" outlineLevel="0" collapsed="false">
      <c r="A55" s="134" t="s">
        <v>253</v>
      </c>
      <c r="B55" s="135" t="n">
        <v>250</v>
      </c>
      <c r="C55" s="141" t="n">
        <v>152</v>
      </c>
      <c r="D55" s="141" t="n">
        <v>152</v>
      </c>
      <c r="E55" s="141" t="n">
        <v>152</v>
      </c>
      <c r="G55" s="137"/>
    </row>
    <row r="56" customFormat="false" ht="12.75" hidden="false" customHeight="false" outlineLevel="0" collapsed="false">
      <c r="A56" s="134" t="s">
        <v>254</v>
      </c>
      <c r="B56" s="135" t="n">
        <v>250</v>
      </c>
      <c r="C56" s="141" t="n">
        <v>142</v>
      </c>
      <c r="D56" s="141" t="n">
        <v>142</v>
      </c>
      <c r="E56" s="141" t="n">
        <v>132</v>
      </c>
      <c r="G56" s="137"/>
    </row>
    <row r="57" customFormat="false" ht="12.75" hidden="false" customHeight="false" outlineLevel="0" collapsed="false">
      <c r="A57" s="134" t="s">
        <v>255</v>
      </c>
      <c r="B57" s="135" t="s">
        <v>197</v>
      </c>
      <c r="C57" s="141" t="n">
        <v>550</v>
      </c>
      <c r="D57" s="141" t="n">
        <v>550</v>
      </c>
      <c r="E57" s="141" t="n">
        <v>550</v>
      </c>
      <c r="G57" s="137"/>
    </row>
    <row r="58" customFormat="false" ht="12.75" hidden="false" customHeight="false" outlineLevel="0" collapsed="false">
      <c r="A58" s="134" t="s">
        <v>256</v>
      </c>
      <c r="B58" s="135" t="n">
        <v>400</v>
      </c>
      <c r="C58" s="141" t="n">
        <v>60</v>
      </c>
      <c r="D58" s="141" t="n">
        <v>60</v>
      </c>
      <c r="E58" s="141" t="n">
        <v>60</v>
      </c>
      <c r="G58" s="137"/>
    </row>
    <row r="59" customFormat="false" ht="12.75" hidden="false" customHeight="false" outlineLevel="0" collapsed="false">
      <c r="A59" s="134" t="s">
        <v>257</v>
      </c>
      <c r="B59" s="135" t="s">
        <v>197</v>
      </c>
      <c r="C59" s="141" t="n">
        <v>670</v>
      </c>
      <c r="D59" s="141" t="n">
        <v>670</v>
      </c>
      <c r="E59" s="141" t="n">
        <v>670</v>
      </c>
      <c r="G59" s="137"/>
    </row>
    <row r="60" customFormat="false" ht="12.75" hidden="false" customHeight="false" outlineLevel="0" collapsed="false">
      <c r="A60" s="134" t="s">
        <v>258</v>
      </c>
      <c r="B60" s="135" t="s">
        <v>197</v>
      </c>
      <c r="C60" s="141" t="n">
        <v>620</v>
      </c>
      <c r="D60" s="141" t="n">
        <v>620</v>
      </c>
      <c r="E60" s="141" t="n">
        <v>620</v>
      </c>
      <c r="G60" s="137"/>
    </row>
    <row r="61" customFormat="false" ht="12.75" hidden="false" customHeight="false" outlineLevel="0" collapsed="false">
      <c r="A61" s="134" t="s">
        <v>259</v>
      </c>
      <c r="B61" s="135" t="s">
        <v>260</v>
      </c>
      <c r="C61" s="141" t="n">
        <v>0</v>
      </c>
      <c r="D61" s="141" t="n">
        <v>0</v>
      </c>
      <c r="E61" s="141" t="n">
        <v>0</v>
      </c>
      <c r="G61" s="137"/>
    </row>
    <row r="62" customFormat="false" ht="12.75" hidden="false" customHeight="false" outlineLevel="0" collapsed="false">
      <c r="A62" s="134" t="s">
        <v>261</v>
      </c>
      <c r="B62" s="135" t="n">
        <v>250</v>
      </c>
      <c r="C62" s="134" t="n">
        <v>14</v>
      </c>
      <c r="D62" s="134" t="n">
        <v>14</v>
      </c>
      <c r="E62" s="134" t="n">
        <v>14</v>
      </c>
      <c r="G62" s="137"/>
    </row>
    <row r="63" customFormat="false" ht="12.75" hidden="false" customHeight="false" outlineLevel="0" collapsed="false">
      <c r="A63" s="134" t="s">
        <v>262</v>
      </c>
      <c r="B63" s="135" t="s">
        <v>197</v>
      </c>
      <c r="C63" s="134" t="n">
        <v>382.32</v>
      </c>
      <c r="D63" s="134" t="n">
        <v>382.32</v>
      </c>
      <c r="E63" s="134" t="n">
        <v>382.32</v>
      </c>
      <c r="G63" s="137"/>
    </row>
    <row r="64" customFormat="false" ht="12.75" hidden="false" customHeight="false" outlineLevel="0" collapsed="false">
      <c r="A64" s="134" t="s">
        <v>263</v>
      </c>
      <c r="B64" s="135" t="s">
        <v>197</v>
      </c>
      <c r="C64" s="134" t="n">
        <v>580</v>
      </c>
      <c r="D64" s="134" t="n">
        <v>615</v>
      </c>
      <c r="E64" s="134" t="n">
        <v>615</v>
      </c>
      <c r="G64" s="137"/>
    </row>
    <row r="65" customFormat="false" ht="12.75" hidden="false" customHeight="false" outlineLevel="0" collapsed="false">
      <c r="A65" s="134" t="s">
        <v>264</v>
      </c>
      <c r="B65" s="135" t="s">
        <v>206</v>
      </c>
      <c r="C65" s="134" t="n">
        <v>-55</v>
      </c>
      <c r="D65" s="134" t="n">
        <v>-15</v>
      </c>
      <c r="E65" s="134" t="n">
        <v>-15</v>
      </c>
      <c r="G65" s="137"/>
    </row>
    <row r="66" customFormat="false" ht="12.75" hidden="false" customHeight="false" outlineLevel="0" collapsed="false">
      <c r="A66" s="134" t="s">
        <v>265</v>
      </c>
      <c r="B66" s="135" t="s">
        <v>206</v>
      </c>
      <c r="C66" s="134" t="n">
        <v>270</v>
      </c>
      <c r="D66" s="134" t="n">
        <v>270</v>
      </c>
      <c r="E66" s="134" t="n">
        <v>268</v>
      </c>
      <c r="G66" s="137"/>
    </row>
    <row r="67" customFormat="false" ht="12.75" hidden="false" customHeight="false" outlineLevel="0" collapsed="false">
      <c r="A67" s="134" t="s">
        <v>266</v>
      </c>
      <c r="B67" s="135" t="s">
        <v>206</v>
      </c>
      <c r="C67" s="134" t="n">
        <v>-298</v>
      </c>
      <c r="D67" s="134" t="n">
        <v>-398</v>
      </c>
      <c r="E67" s="134" t="n">
        <v>-398</v>
      </c>
      <c r="G67" s="137"/>
    </row>
    <row r="68" customFormat="false" ht="12.75" hidden="false" customHeight="false" outlineLevel="0" collapsed="false">
      <c r="A68" s="134" t="s">
        <v>267</v>
      </c>
      <c r="B68" s="135" t="s">
        <v>206</v>
      </c>
      <c r="C68" s="134" t="n">
        <v>368</v>
      </c>
      <c r="D68" s="134" t="n">
        <v>368</v>
      </c>
      <c r="E68" s="134" t="n">
        <v>368</v>
      </c>
      <c r="G68" s="137"/>
    </row>
    <row r="69" customFormat="false" ht="12.75" hidden="false" customHeight="false" outlineLevel="0" collapsed="false">
      <c r="A69" s="134" t="s">
        <v>268</v>
      </c>
      <c r="B69" s="135" t="n">
        <v>400</v>
      </c>
      <c r="C69" s="134" t="n">
        <v>-95.5</v>
      </c>
      <c r="D69" s="134" t="n">
        <v>-99.5</v>
      </c>
      <c r="E69" s="134" t="n">
        <v>-111.5</v>
      </c>
      <c r="G69" s="137"/>
    </row>
    <row r="70" customFormat="false" ht="12.75" hidden="false" customHeight="false" outlineLevel="0" collapsed="false">
      <c r="A70" s="134" t="s">
        <v>269</v>
      </c>
      <c r="B70" s="135" t="n">
        <v>400</v>
      </c>
      <c r="C70" s="134" t="n">
        <v>-58</v>
      </c>
      <c r="D70" s="134" t="n">
        <v>-58</v>
      </c>
      <c r="E70" s="134" t="n">
        <v>-58</v>
      </c>
      <c r="G70" s="137"/>
    </row>
    <row r="71" customFormat="false" ht="12.75" hidden="false" customHeight="false" outlineLevel="0" collapsed="false">
      <c r="A71" s="134" t="s">
        <v>270</v>
      </c>
      <c r="B71" s="135" t="n">
        <v>250</v>
      </c>
      <c r="C71" s="134" t="n">
        <v>-40</v>
      </c>
      <c r="D71" s="134" t="n">
        <v>-40</v>
      </c>
      <c r="E71" s="134" t="n">
        <v>-40</v>
      </c>
      <c r="G71" s="137"/>
    </row>
    <row r="72" customFormat="false" ht="12.75" hidden="false" customHeight="false" outlineLevel="0" collapsed="false">
      <c r="A72" s="134" t="s">
        <v>271</v>
      </c>
      <c r="B72" s="135" t="n">
        <v>160</v>
      </c>
      <c r="C72" s="134" t="n">
        <v>-9</v>
      </c>
      <c r="D72" s="134" t="n">
        <v>6</v>
      </c>
      <c r="E72" s="134" t="n">
        <v>21</v>
      </c>
      <c r="G72" s="137"/>
    </row>
    <row r="73" customFormat="false" ht="12.75" hidden="false" customHeight="false" outlineLevel="0" collapsed="false">
      <c r="A73" s="134" t="s">
        <v>272</v>
      </c>
      <c r="B73" s="135" t="n">
        <v>250</v>
      </c>
      <c r="C73" s="134" t="n">
        <v>-500.5</v>
      </c>
      <c r="D73" s="134" t="n">
        <v>-480.5</v>
      </c>
      <c r="E73" s="134" t="n">
        <v>-463.5</v>
      </c>
      <c r="G73" s="137"/>
    </row>
    <row r="74" customFormat="false" ht="12.75" hidden="false" customHeight="false" outlineLevel="0" collapsed="false">
      <c r="A74" s="134" t="s">
        <v>273</v>
      </c>
      <c r="B74" s="135" t="n">
        <v>250</v>
      </c>
      <c r="C74" s="134" t="n">
        <v>-189.9</v>
      </c>
      <c r="D74" s="134" t="n">
        <v>-148.8</v>
      </c>
      <c r="E74" s="134" t="n">
        <v>-176.8</v>
      </c>
      <c r="G74" s="137"/>
    </row>
    <row r="75" customFormat="false" ht="12.75" hidden="false" customHeight="false" outlineLevel="0" collapsed="false">
      <c r="A75" s="134" t="s">
        <v>274</v>
      </c>
      <c r="B75" s="135" t="n">
        <v>250</v>
      </c>
      <c r="C75" s="134" t="n">
        <v>-54</v>
      </c>
      <c r="D75" s="134" t="n">
        <v>-62</v>
      </c>
      <c r="E75" s="134" t="n">
        <v>-72</v>
      </c>
      <c r="G75" s="137"/>
    </row>
    <row r="76" customFormat="false" ht="12.75" hidden="false" customHeight="false" outlineLevel="0" collapsed="false">
      <c r="A76" s="134" t="s">
        <v>275</v>
      </c>
      <c r="B76" s="135" t="s">
        <v>197</v>
      </c>
      <c r="C76" s="134" t="n">
        <v>111.5</v>
      </c>
      <c r="D76" s="134" t="n">
        <v>101.5</v>
      </c>
      <c r="E76" s="134" t="n">
        <v>101.5</v>
      </c>
      <c r="G76" s="137"/>
    </row>
    <row r="77" customFormat="false" ht="12.75" hidden="false" customHeight="false" outlineLevel="0" collapsed="false">
      <c r="A77" s="134" t="s">
        <v>276</v>
      </c>
      <c r="B77" s="135" t="n">
        <v>250</v>
      </c>
      <c r="C77" s="134" t="n">
        <v>52</v>
      </c>
      <c r="D77" s="134" t="n">
        <v>-4</v>
      </c>
      <c r="E77" s="134" t="n">
        <v>-36</v>
      </c>
      <c r="G77" s="137"/>
    </row>
    <row r="78" customFormat="false" ht="12.75" hidden="false" customHeight="false" outlineLevel="0" collapsed="false">
      <c r="A78" s="134" t="s">
        <v>277</v>
      </c>
      <c r="B78" s="135" t="s">
        <v>206</v>
      </c>
      <c r="C78" s="134" t="n">
        <v>-176</v>
      </c>
      <c r="D78" s="134" t="n">
        <v>-176</v>
      </c>
      <c r="E78" s="134" t="n">
        <v>-176</v>
      </c>
      <c r="G78" s="137"/>
    </row>
    <row r="79" customFormat="false" ht="12.75" hidden="false" customHeight="false" outlineLevel="0" collapsed="false">
      <c r="A79" s="134" t="s">
        <v>278</v>
      </c>
      <c r="B79" s="135" t="n">
        <v>630</v>
      </c>
      <c r="C79" s="134" t="n">
        <v>-168</v>
      </c>
      <c r="D79" s="134" t="n">
        <v>-168</v>
      </c>
      <c r="E79" s="134" t="n">
        <v>-168</v>
      </c>
      <c r="G79" s="137"/>
    </row>
    <row r="80" customFormat="false" ht="12.75" hidden="false" customHeight="false" outlineLevel="0" collapsed="false">
      <c r="A80" s="134" t="s">
        <v>279</v>
      </c>
      <c r="B80" s="135" t="s">
        <v>197</v>
      </c>
      <c r="C80" s="134" t="n">
        <v>380</v>
      </c>
      <c r="D80" s="134" t="n">
        <v>380</v>
      </c>
      <c r="E80" s="134" t="n">
        <v>380</v>
      </c>
      <c r="G80" s="137"/>
    </row>
    <row r="81" customFormat="false" ht="12.75" hidden="false" customHeight="false" outlineLevel="0" collapsed="false">
      <c r="A81" s="134" t="s">
        <v>280</v>
      </c>
      <c r="B81" s="135" t="s">
        <v>200</v>
      </c>
      <c r="C81" s="134" t="n">
        <v>1027.62</v>
      </c>
      <c r="D81" s="134" t="n">
        <v>1027.62</v>
      </c>
      <c r="E81" s="134" t="n">
        <v>1027.62</v>
      </c>
      <c r="G81" s="137"/>
    </row>
    <row r="82" customFormat="false" ht="12.75" hidden="false" customHeight="false" outlineLevel="0" collapsed="false">
      <c r="A82" s="134" t="s">
        <v>281</v>
      </c>
      <c r="B82" s="135" t="s">
        <v>200</v>
      </c>
      <c r="C82" s="134" t="n">
        <v>838</v>
      </c>
      <c r="D82" s="134" t="n">
        <v>838</v>
      </c>
      <c r="E82" s="134" t="n">
        <v>838</v>
      </c>
      <c r="G82" s="137"/>
    </row>
    <row r="83" customFormat="false" ht="12.75" hidden="false" customHeight="false" outlineLevel="0" collapsed="false">
      <c r="A83" s="134" t="s">
        <v>282</v>
      </c>
      <c r="B83" s="135" t="n">
        <v>400</v>
      </c>
      <c r="C83" s="134" t="n">
        <v>-581.7</v>
      </c>
      <c r="D83" s="134" t="n">
        <v>-545.2</v>
      </c>
      <c r="E83" s="134" t="n">
        <v>-613.2</v>
      </c>
      <c r="G83" s="137"/>
    </row>
    <row r="84" customFormat="false" ht="12.75" hidden="false" customHeight="false" outlineLevel="0" collapsed="false">
      <c r="A84" s="134" t="s">
        <v>283</v>
      </c>
      <c r="B84" s="135" t="n">
        <v>400</v>
      </c>
      <c r="C84" s="134" t="n">
        <v>-64.5</v>
      </c>
      <c r="D84" s="134" t="n">
        <v>-81.5</v>
      </c>
      <c r="E84" s="134" t="n">
        <v>-98.5</v>
      </c>
      <c r="G84" s="137"/>
    </row>
    <row r="85" customFormat="false" ht="12.75" hidden="false" customHeight="false" outlineLevel="0" collapsed="false">
      <c r="A85" s="134" t="s">
        <v>284</v>
      </c>
      <c r="B85" s="135" t="n">
        <v>400</v>
      </c>
      <c r="C85" s="134" t="n">
        <v>-379</v>
      </c>
      <c r="D85" s="134" t="n">
        <v>-414</v>
      </c>
      <c r="E85" s="134" t="n">
        <v>-414</v>
      </c>
      <c r="G85" s="137"/>
    </row>
    <row r="86" customFormat="false" ht="12.75" hidden="false" customHeight="false" outlineLevel="0" collapsed="false">
      <c r="A86" s="134" t="s">
        <v>285</v>
      </c>
      <c r="B86" s="135" t="s">
        <v>206</v>
      </c>
      <c r="C86" s="134" t="n">
        <v>-176.5</v>
      </c>
      <c r="D86" s="134" t="n">
        <v>-176.5</v>
      </c>
      <c r="E86" s="134" t="n">
        <v>-176.5</v>
      </c>
      <c r="G86" s="137"/>
    </row>
    <row r="87" customFormat="false" ht="12.75" hidden="false" customHeight="false" outlineLevel="0" collapsed="false">
      <c r="A87" s="134" t="s">
        <v>286</v>
      </c>
      <c r="B87" s="135" t="n">
        <v>400</v>
      </c>
      <c r="C87" s="134" t="n">
        <v>250</v>
      </c>
      <c r="D87" s="134" t="n">
        <v>250</v>
      </c>
      <c r="E87" s="134" t="n">
        <v>250</v>
      </c>
      <c r="G87" s="137"/>
    </row>
    <row r="88" customFormat="false" ht="12.75" hidden="false" customHeight="false" outlineLevel="0" collapsed="false">
      <c r="A88" s="134" t="s">
        <v>287</v>
      </c>
      <c r="B88" s="135" t="n">
        <v>400</v>
      </c>
      <c r="C88" s="134" t="n">
        <v>-119</v>
      </c>
      <c r="D88" s="134" t="n">
        <v>-254</v>
      </c>
      <c r="E88" s="134" t="n">
        <v>-258</v>
      </c>
      <c r="G88" s="137"/>
    </row>
    <row r="89" customFormat="false" ht="12.75" hidden="false" customHeight="false" outlineLevel="0" collapsed="false">
      <c r="A89" s="134" t="s">
        <v>288</v>
      </c>
      <c r="B89" s="135" t="n">
        <v>250</v>
      </c>
      <c r="C89" s="134" t="n">
        <v>142</v>
      </c>
      <c r="D89" s="134" t="n">
        <v>140</v>
      </c>
      <c r="E89" s="134" t="n">
        <v>140</v>
      </c>
      <c r="G89" s="137"/>
    </row>
    <row r="90" customFormat="false" ht="12.75" hidden="false" customHeight="false" outlineLevel="0" collapsed="false">
      <c r="A90" s="134" t="s">
        <v>289</v>
      </c>
      <c r="B90" s="135" t="n">
        <v>250</v>
      </c>
      <c r="C90" s="134" t="n">
        <v>-489</v>
      </c>
      <c r="D90" s="134" t="n">
        <v>-680</v>
      </c>
      <c r="E90" s="134" t="n">
        <v>-648</v>
      </c>
      <c r="G90" s="137"/>
    </row>
    <row r="91" customFormat="false" ht="12.75" hidden="false" customHeight="false" outlineLevel="0" collapsed="false">
      <c r="A91" s="134" t="s">
        <v>290</v>
      </c>
      <c r="B91" s="135" t="s">
        <v>206</v>
      </c>
      <c r="C91" s="134" t="n">
        <v>-225</v>
      </c>
      <c r="D91" s="134" t="n">
        <v>-195</v>
      </c>
      <c r="E91" s="134" t="n">
        <v>-195</v>
      </c>
      <c r="G91" s="137"/>
    </row>
    <row r="92" customFormat="false" ht="12.75" hidden="false" customHeight="false" outlineLevel="0" collapsed="false">
      <c r="A92" s="134" t="s">
        <v>291</v>
      </c>
      <c r="B92" s="135" t="n">
        <v>400</v>
      </c>
      <c r="C92" s="134" t="n">
        <v>-320</v>
      </c>
      <c r="D92" s="134" t="n">
        <v>-385.6</v>
      </c>
      <c r="E92" s="134" t="n">
        <v>-407.6</v>
      </c>
      <c r="G92" s="137"/>
    </row>
    <row r="93" customFormat="false" ht="12.75" hidden="false" customHeight="false" outlineLevel="0" collapsed="false">
      <c r="A93" s="134" t="s">
        <v>292</v>
      </c>
      <c r="B93" s="135" t="s">
        <v>197</v>
      </c>
      <c r="C93" s="134" t="n">
        <v>754</v>
      </c>
      <c r="D93" s="134" t="n">
        <v>754</v>
      </c>
      <c r="E93" s="134" t="n">
        <v>754</v>
      </c>
      <c r="G93" s="137"/>
    </row>
    <row r="94" customFormat="false" ht="12.75" hidden="false" customHeight="false" outlineLevel="0" collapsed="false">
      <c r="A94" s="134" t="s">
        <v>293</v>
      </c>
      <c r="B94" s="135" t="n">
        <v>250</v>
      </c>
      <c r="C94" s="134" t="n">
        <v>-138.5</v>
      </c>
      <c r="D94" s="134" t="n">
        <v>-196.5</v>
      </c>
      <c r="E94" s="134" t="n">
        <v>-211.5</v>
      </c>
      <c r="G94" s="137"/>
    </row>
    <row r="95" s="118" customFormat="true" ht="12.75" hidden="false" customHeight="false" outlineLevel="0" collapsed="false">
      <c r="A95" s="134" t="s">
        <v>294</v>
      </c>
      <c r="B95" s="135" t="n">
        <v>160</v>
      </c>
      <c r="C95" s="134" t="n">
        <v>117.8</v>
      </c>
      <c r="D95" s="134" t="n">
        <v>117.8</v>
      </c>
      <c r="E95" s="134" t="n">
        <v>117.8</v>
      </c>
      <c r="G95" s="140"/>
    </row>
    <row r="96" s="118" customFormat="true" ht="12.75" hidden="false" customHeight="false" outlineLevel="0" collapsed="false">
      <c r="A96" s="134" t="s">
        <v>295</v>
      </c>
      <c r="B96" s="135" t="n">
        <v>160</v>
      </c>
      <c r="C96" s="134" t="n">
        <v>108.8</v>
      </c>
      <c r="D96" s="134" t="n">
        <v>108.8</v>
      </c>
      <c r="E96" s="134" t="n">
        <v>108.8</v>
      </c>
      <c r="G96" s="140"/>
    </row>
    <row r="97" customFormat="false" ht="12.75" hidden="false" customHeight="false" outlineLevel="0" collapsed="false">
      <c r="A97" s="134" t="s">
        <v>296</v>
      </c>
      <c r="B97" s="135" t="n">
        <v>250</v>
      </c>
      <c r="C97" s="134" t="n">
        <v>53</v>
      </c>
      <c r="D97" s="134" t="n">
        <v>48</v>
      </c>
      <c r="E97" s="134" t="n">
        <v>48</v>
      </c>
      <c r="G97" s="137"/>
    </row>
    <row r="98" customFormat="false" ht="12.75" hidden="false" customHeight="false" outlineLevel="0" collapsed="false">
      <c r="A98" s="134" t="s">
        <v>297</v>
      </c>
      <c r="B98" s="135" t="n">
        <v>100</v>
      </c>
      <c r="C98" s="134" t="n">
        <v>37</v>
      </c>
      <c r="D98" s="134" t="n">
        <v>7</v>
      </c>
      <c r="E98" s="134" t="n">
        <v>7</v>
      </c>
      <c r="G98" s="137"/>
    </row>
    <row r="99" customFormat="false" ht="12.75" hidden="false" customHeight="false" outlineLevel="0" collapsed="false">
      <c r="A99" s="134" t="s">
        <v>298</v>
      </c>
      <c r="B99" s="135" t="n">
        <v>100</v>
      </c>
      <c r="C99" s="134" t="n">
        <v>10</v>
      </c>
      <c r="D99" s="134" t="n">
        <v>10</v>
      </c>
      <c r="E99" s="134" t="n">
        <v>10</v>
      </c>
      <c r="G99" s="137"/>
    </row>
    <row r="100" customFormat="false" ht="12.75" hidden="false" customHeight="false" outlineLevel="0" collapsed="false">
      <c r="A100" s="134" t="s">
        <v>299</v>
      </c>
      <c r="B100" s="135" t="n">
        <v>250</v>
      </c>
      <c r="C100" s="141" t="n">
        <v>53.8</v>
      </c>
      <c r="D100" s="134" t="n">
        <v>5.8</v>
      </c>
      <c r="E100" s="134" t="n">
        <v>-8.2</v>
      </c>
      <c r="G100" s="137"/>
    </row>
    <row r="101" customFormat="false" ht="12.75" hidden="false" customHeight="false" outlineLevel="0" collapsed="false">
      <c r="A101" s="134" t="s">
        <v>300</v>
      </c>
      <c r="B101" s="135" t="n">
        <v>160</v>
      </c>
      <c r="C101" s="134" t="n">
        <v>69.2</v>
      </c>
      <c r="D101" s="134" t="n">
        <v>86.2</v>
      </c>
      <c r="E101" s="134" t="n">
        <v>86.2</v>
      </c>
      <c r="G101" s="137"/>
    </row>
    <row r="102" customFormat="false" ht="12.75" hidden="false" customHeight="false" outlineLevel="0" collapsed="false">
      <c r="A102" s="134" t="s">
        <v>301</v>
      </c>
      <c r="B102" s="135" t="n">
        <v>250</v>
      </c>
      <c r="C102" s="134" t="n">
        <v>21.5</v>
      </c>
      <c r="D102" s="134" t="n">
        <v>-3.5</v>
      </c>
      <c r="E102" s="134" t="n">
        <v>-3.5</v>
      </c>
      <c r="G102" s="137"/>
    </row>
    <row r="103" customFormat="false" ht="12.75" hidden="false" customHeight="false" outlineLevel="0" collapsed="false">
      <c r="A103" s="134" t="s">
        <v>302</v>
      </c>
      <c r="B103" s="135" t="s">
        <v>197</v>
      </c>
      <c r="C103" s="134" t="n">
        <v>141.3</v>
      </c>
      <c r="D103" s="134" t="n">
        <v>141.3</v>
      </c>
      <c r="E103" s="134" t="n">
        <v>141.3</v>
      </c>
      <c r="G103" s="137"/>
    </row>
    <row r="104" customFormat="false" ht="12.75" hidden="false" customHeight="false" outlineLevel="0" collapsed="false">
      <c r="A104" s="134" t="s">
        <v>303</v>
      </c>
      <c r="B104" s="135" t="s">
        <v>197</v>
      </c>
      <c r="C104" s="134" t="n">
        <v>681.1</v>
      </c>
      <c r="D104" s="134" t="n">
        <v>681.1</v>
      </c>
      <c r="E104" s="134" t="n">
        <v>681.1</v>
      </c>
      <c r="G104" s="137"/>
    </row>
    <row r="105" customFormat="false" ht="12.75" hidden="false" customHeight="false" outlineLevel="0" collapsed="false">
      <c r="A105" s="134" t="s">
        <v>304</v>
      </c>
      <c r="B105" s="135" t="s">
        <v>197</v>
      </c>
      <c r="C105" s="134" t="n">
        <v>655</v>
      </c>
      <c r="D105" s="134" t="n">
        <v>655</v>
      </c>
      <c r="E105" s="134" t="n">
        <v>655</v>
      </c>
      <c r="G105" s="137"/>
    </row>
    <row r="106" customFormat="false" ht="12.75" hidden="false" customHeight="false" outlineLevel="0" collapsed="false">
      <c r="A106" s="134" t="s">
        <v>305</v>
      </c>
      <c r="B106" s="135" t="s">
        <v>206</v>
      </c>
      <c r="C106" s="134" t="n">
        <v>320</v>
      </c>
      <c r="D106" s="134" t="n">
        <v>58</v>
      </c>
      <c r="E106" s="134" t="n">
        <v>58</v>
      </c>
      <c r="G106" s="137"/>
    </row>
    <row r="107" customFormat="false" ht="12.75" hidden="false" customHeight="false" outlineLevel="0" collapsed="false">
      <c r="A107" s="134" t="s">
        <v>306</v>
      </c>
      <c r="B107" s="135" t="n">
        <v>400</v>
      </c>
      <c r="C107" s="134" t="n">
        <v>-40</v>
      </c>
      <c r="D107" s="134" t="n">
        <v>-40</v>
      </c>
      <c r="E107" s="134" t="n">
        <v>-40</v>
      </c>
      <c r="G107" s="137"/>
    </row>
    <row r="108" customFormat="false" ht="12.75" hidden="false" customHeight="false" outlineLevel="0" collapsed="false">
      <c r="A108" s="134" t="s">
        <v>307</v>
      </c>
      <c r="B108" s="135" t="n">
        <v>250</v>
      </c>
      <c r="C108" s="134" t="n">
        <v>-31.52</v>
      </c>
      <c r="D108" s="134" t="n">
        <v>-31.52</v>
      </c>
      <c r="E108" s="134" t="n">
        <v>-31.52</v>
      </c>
      <c r="G108" s="137"/>
    </row>
    <row r="109" customFormat="false" ht="12.75" hidden="false" customHeight="false" outlineLevel="0" collapsed="false">
      <c r="A109" s="134" t="s">
        <v>308</v>
      </c>
      <c r="B109" s="135" t="n">
        <v>250</v>
      </c>
      <c r="C109" s="134" t="n">
        <v>-68</v>
      </c>
      <c r="D109" s="134" t="n">
        <v>-68</v>
      </c>
      <c r="E109" s="134" t="n">
        <v>-68</v>
      </c>
      <c r="G109" s="137"/>
    </row>
    <row r="110" customFormat="false" ht="12.75" hidden="false" customHeight="false" outlineLevel="0" collapsed="false">
      <c r="A110" s="134" t="s">
        <v>309</v>
      </c>
      <c r="B110" s="135" t="n">
        <v>400</v>
      </c>
      <c r="C110" s="134" t="n">
        <v>-361</v>
      </c>
      <c r="D110" s="134" t="n">
        <v>-361</v>
      </c>
      <c r="E110" s="134" t="n">
        <v>-361</v>
      </c>
      <c r="G110" s="137"/>
    </row>
    <row r="111" customFormat="false" ht="12.75" hidden="false" customHeight="false" outlineLevel="0" collapsed="false">
      <c r="A111" s="134" t="s">
        <v>310</v>
      </c>
      <c r="B111" s="135" t="n">
        <v>250</v>
      </c>
      <c r="C111" s="134" t="n">
        <v>49.1</v>
      </c>
      <c r="D111" s="134" t="n">
        <v>34.1</v>
      </c>
      <c r="E111" s="134" t="n">
        <v>34.1</v>
      </c>
      <c r="G111" s="137"/>
    </row>
    <row r="112" customFormat="false" ht="12.75" hidden="false" customHeight="false" outlineLevel="0" collapsed="false">
      <c r="A112" s="134" t="s">
        <v>311</v>
      </c>
      <c r="B112" s="135" t="n">
        <v>630</v>
      </c>
      <c r="C112" s="134" t="n">
        <v>190</v>
      </c>
      <c r="D112" s="134" t="n">
        <v>190</v>
      </c>
      <c r="E112" s="134" t="n">
        <v>-60</v>
      </c>
      <c r="G112" s="137"/>
    </row>
    <row r="113" customFormat="false" ht="12.75" hidden="false" customHeight="false" outlineLevel="0" collapsed="false">
      <c r="A113" s="134" t="s">
        <v>312</v>
      </c>
      <c r="B113" s="135" t="n">
        <v>630</v>
      </c>
      <c r="C113" s="134" t="n">
        <v>190</v>
      </c>
      <c r="D113" s="134" t="n">
        <v>190</v>
      </c>
      <c r="E113" s="134" t="n">
        <v>31</v>
      </c>
      <c r="G113" s="137"/>
    </row>
    <row r="114" customFormat="false" ht="12.75" hidden="false" customHeight="false" outlineLevel="0" collapsed="false">
      <c r="A114" s="134" t="s">
        <v>313</v>
      </c>
      <c r="B114" s="135" t="n">
        <v>160</v>
      </c>
      <c r="C114" s="134" t="n">
        <v>-10</v>
      </c>
      <c r="D114" s="134" t="n">
        <v>4</v>
      </c>
      <c r="E114" s="134" t="n">
        <v>4</v>
      </c>
      <c r="G114" s="137"/>
    </row>
    <row r="115" customFormat="false" ht="12.75" hidden="false" customHeight="false" outlineLevel="0" collapsed="false">
      <c r="A115" s="134" t="s">
        <v>314</v>
      </c>
      <c r="B115" s="135" t="s">
        <v>197</v>
      </c>
      <c r="C115" s="134" t="n">
        <v>800</v>
      </c>
      <c r="D115" s="134" t="n">
        <v>800</v>
      </c>
      <c r="E115" s="134" t="n">
        <v>800</v>
      </c>
      <c r="G115" s="137"/>
    </row>
    <row r="116" customFormat="false" ht="12.75" hidden="false" customHeight="false" outlineLevel="0" collapsed="false">
      <c r="A116" s="134" t="s">
        <v>315</v>
      </c>
      <c r="B116" s="135" t="n">
        <v>160</v>
      </c>
      <c r="C116" s="134" t="n">
        <v>79</v>
      </c>
      <c r="D116" s="134" t="n">
        <v>42</v>
      </c>
      <c r="E116" s="134" t="n">
        <v>42</v>
      </c>
      <c r="G116" s="137"/>
    </row>
    <row r="117" customFormat="false" ht="12.75" hidden="false" customHeight="false" outlineLevel="0" collapsed="false">
      <c r="A117" s="134" t="s">
        <v>316</v>
      </c>
      <c r="B117" s="135" t="n">
        <v>160</v>
      </c>
      <c r="C117" s="134" t="n">
        <v>70</v>
      </c>
      <c r="D117" s="134" t="n">
        <v>70</v>
      </c>
      <c r="E117" s="134" t="n">
        <v>67</v>
      </c>
      <c r="G117" s="137"/>
    </row>
    <row r="118" customFormat="false" ht="12.75" hidden="false" customHeight="false" outlineLevel="0" collapsed="false">
      <c r="A118" s="134" t="s">
        <v>317</v>
      </c>
      <c r="B118" s="135" t="n">
        <v>400</v>
      </c>
      <c r="C118" s="134" t="n">
        <v>-93.5</v>
      </c>
      <c r="D118" s="134" t="n">
        <v>-78.5</v>
      </c>
      <c r="E118" s="134" t="n">
        <v>-78.5</v>
      </c>
      <c r="G118" s="137"/>
    </row>
    <row r="119" customFormat="false" ht="12.75" hidden="false" customHeight="false" outlineLevel="0" collapsed="false">
      <c r="A119" s="134" t="s">
        <v>318</v>
      </c>
      <c r="B119" s="135" t="s">
        <v>206</v>
      </c>
      <c r="C119" s="134" t="n">
        <v>-71</v>
      </c>
      <c r="D119" s="134" t="n">
        <v>-96</v>
      </c>
      <c r="E119" s="134" t="n">
        <v>-96</v>
      </c>
      <c r="G119" s="137"/>
    </row>
    <row r="120" customFormat="false" ht="12.75" hidden="false" customHeight="false" outlineLevel="0" collapsed="false">
      <c r="A120" s="134" t="s">
        <v>319</v>
      </c>
      <c r="B120" s="142" t="n">
        <v>250</v>
      </c>
      <c r="C120" s="134" t="n">
        <v>-129.2</v>
      </c>
      <c r="D120" s="134" t="n">
        <v>-129.2</v>
      </c>
      <c r="E120" s="134" t="n">
        <v>-129.2</v>
      </c>
      <c r="G120" s="137"/>
    </row>
    <row r="121" customFormat="false" ht="12.75" hidden="false" customHeight="false" outlineLevel="0" collapsed="false">
      <c r="A121" s="134" t="s">
        <v>320</v>
      </c>
      <c r="B121" s="135" t="n">
        <v>630</v>
      </c>
      <c r="C121" s="139" t="n">
        <v>-827.55</v>
      </c>
      <c r="D121" s="139" t="n">
        <v>-827.55</v>
      </c>
      <c r="E121" s="139" t="n">
        <v>-827.55</v>
      </c>
      <c r="G121" s="137"/>
    </row>
    <row r="122" customFormat="false" ht="12.75" hidden="false" customHeight="false" outlineLevel="0" collapsed="false">
      <c r="A122" s="134" t="s">
        <v>321</v>
      </c>
      <c r="B122" s="135" t="n">
        <v>250</v>
      </c>
      <c r="C122" s="134" t="n">
        <v>-302.1</v>
      </c>
      <c r="D122" s="134" t="n">
        <v>-302.1</v>
      </c>
      <c r="E122" s="134" t="n">
        <v>-302.1</v>
      </c>
      <c r="G122" s="137"/>
    </row>
    <row r="123" customFormat="false" ht="12.75" hidden="false" customHeight="false" outlineLevel="0" collapsed="false">
      <c r="A123" s="134" t="s">
        <v>322</v>
      </c>
      <c r="B123" s="135" t="n">
        <v>160</v>
      </c>
      <c r="C123" s="134" t="n">
        <v>-95.7</v>
      </c>
      <c r="D123" s="134" t="n">
        <v>-95.7</v>
      </c>
      <c r="E123" s="134" t="n">
        <v>-95.7</v>
      </c>
      <c r="G123" s="137"/>
    </row>
    <row r="124" customFormat="false" ht="12.75" hidden="false" customHeight="false" outlineLevel="0" collapsed="false">
      <c r="A124" s="134" t="s">
        <v>323</v>
      </c>
      <c r="B124" s="135" t="n">
        <v>400</v>
      </c>
      <c r="C124" s="134" t="n">
        <v>60</v>
      </c>
      <c r="D124" s="134" t="n">
        <v>60</v>
      </c>
      <c r="E124" s="134" t="n">
        <v>37</v>
      </c>
      <c r="G124" s="137"/>
    </row>
    <row r="125" customFormat="false" ht="12.75" hidden="false" customHeight="false" outlineLevel="0" collapsed="false">
      <c r="A125" s="134" t="s">
        <v>324</v>
      </c>
      <c r="B125" s="135" t="n">
        <v>400</v>
      </c>
      <c r="C125" s="134" t="n">
        <v>60</v>
      </c>
      <c r="D125" s="134" t="n">
        <v>60</v>
      </c>
      <c r="E125" s="134" t="n">
        <v>-33</v>
      </c>
      <c r="G125" s="137"/>
    </row>
    <row r="126" customFormat="false" ht="12.75" hidden="false" customHeight="false" outlineLevel="0" collapsed="false">
      <c r="A126" s="134" t="s">
        <v>325</v>
      </c>
      <c r="B126" s="135" t="n">
        <v>400</v>
      </c>
      <c r="C126" s="134" t="n">
        <v>-185</v>
      </c>
      <c r="D126" s="134" t="n">
        <v>-205</v>
      </c>
      <c r="E126" s="134" t="n">
        <v>-205</v>
      </c>
      <c r="G126" s="137"/>
    </row>
    <row r="127" customFormat="false" ht="12.75" hidden="false" customHeight="false" outlineLevel="0" collapsed="false">
      <c r="A127" s="134" t="s">
        <v>326</v>
      </c>
      <c r="B127" s="135" t="n">
        <v>630</v>
      </c>
      <c r="C127" s="134" t="n">
        <v>-76</v>
      </c>
      <c r="D127" s="134" t="n">
        <v>-116</v>
      </c>
      <c r="E127" s="134" t="n">
        <v>-86</v>
      </c>
      <c r="G127" s="137"/>
    </row>
    <row r="128" s="118" customFormat="true" ht="12.75" hidden="false" customHeight="false" outlineLevel="0" collapsed="false">
      <c r="A128" s="134" t="s">
        <v>327</v>
      </c>
      <c r="B128" s="135" t="n">
        <v>160</v>
      </c>
      <c r="C128" s="134" t="n">
        <v>54</v>
      </c>
      <c r="D128" s="134" t="n">
        <v>54</v>
      </c>
      <c r="E128" s="134" t="n">
        <v>54</v>
      </c>
      <c r="G128" s="140"/>
    </row>
    <row r="129" customFormat="false" ht="12.75" hidden="false" customHeight="false" outlineLevel="0" collapsed="false">
      <c r="A129" s="134" t="s">
        <v>328</v>
      </c>
      <c r="B129" s="135" t="n">
        <v>400</v>
      </c>
      <c r="C129" s="134" t="n">
        <v>-55.4</v>
      </c>
      <c r="D129" s="134" t="n">
        <v>-55.4</v>
      </c>
      <c r="E129" s="134" t="n">
        <v>-55.4</v>
      </c>
      <c r="G129" s="137"/>
    </row>
    <row r="130" customFormat="false" ht="12.75" hidden="false" customHeight="false" outlineLevel="0" collapsed="false">
      <c r="A130" s="134" t="s">
        <v>329</v>
      </c>
      <c r="B130" s="135" t="n">
        <v>250</v>
      </c>
      <c r="C130" s="134" t="n">
        <v>-123</v>
      </c>
      <c r="D130" s="134" t="n">
        <v>-123</v>
      </c>
      <c r="E130" s="134" t="n">
        <v>-123</v>
      </c>
      <c r="G130" s="137"/>
    </row>
    <row r="131" customFormat="false" ht="12.75" hidden="false" customHeight="false" outlineLevel="0" collapsed="false">
      <c r="A131" s="134" t="s">
        <v>330</v>
      </c>
      <c r="B131" s="135" t="n">
        <v>160</v>
      </c>
      <c r="C131" s="134" t="n">
        <v>-31</v>
      </c>
      <c r="D131" s="134" t="n">
        <v>-46</v>
      </c>
      <c r="E131" s="134" t="n">
        <v>-46</v>
      </c>
      <c r="G131" s="137"/>
    </row>
    <row r="132" customFormat="false" ht="20.25" hidden="false" customHeight="true" outlineLevel="0" collapsed="false">
      <c r="A132" s="134" t="s">
        <v>331</v>
      </c>
      <c r="B132" s="135" t="n">
        <v>400</v>
      </c>
      <c r="C132" s="134" t="n">
        <v>-60</v>
      </c>
      <c r="D132" s="134" t="n">
        <v>-60</v>
      </c>
      <c r="E132" s="134" t="n">
        <v>-60</v>
      </c>
      <c r="G132" s="137"/>
    </row>
    <row r="133" customFormat="false" ht="12.75" hidden="false" customHeight="false" outlineLevel="0" collapsed="false">
      <c r="A133" s="134" t="s">
        <v>332</v>
      </c>
      <c r="B133" s="135" t="n">
        <v>400</v>
      </c>
      <c r="C133" s="134" t="n">
        <v>47</v>
      </c>
      <c r="D133" s="134" t="n">
        <v>48</v>
      </c>
      <c r="E133" s="134" t="n">
        <v>-309</v>
      </c>
      <c r="G133" s="137"/>
    </row>
    <row r="134" customFormat="false" ht="12.75" hidden="false" customHeight="false" outlineLevel="0" collapsed="false">
      <c r="A134" s="134" t="s">
        <v>301</v>
      </c>
      <c r="B134" s="135" t="n">
        <v>160</v>
      </c>
      <c r="C134" s="134" t="n">
        <v>29.5</v>
      </c>
      <c r="D134" s="134" t="n">
        <v>29.5</v>
      </c>
      <c r="E134" s="134" t="n">
        <v>31</v>
      </c>
      <c r="G134" s="137"/>
    </row>
    <row r="135" customFormat="false" ht="12.75" hidden="false" customHeight="false" outlineLevel="0" collapsed="false">
      <c r="A135" s="134" t="s">
        <v>333</v>
      </c>
      <c r="B135" s="135" t="n">
        <v>400</v>
      </c>
      <c r="C135" s="134" t="n">
        <v>-283.4</v>
      </c>
      <c r="D135" s="134" t="n">
        <v>-283.4</v>
      </c>
      <c r="E135" s="134" t="n">
        <v>-283.4</v>
      </c>
      <c r="G135" s="137"/>
    </row>
    <row r="136" customFormat="false" ht="12.75" hidden="false" customHeight="false" outlineLevel="0" collapsed="false">
      <c r="A136" s="134" t="s">
        <v>334</v>
      </c>
      <c r="B136" s="135" t="n">
        <v>250</v>
      </c>
      <c r="C136" s="134" t="n">
        <v>-153</v>
      </c>
      <c r="D136" s="134" t="n">
        <v>-159.4</v>
      </c>
      <c r="E136" s="134" t="n">
        <v>-153</v>
      </c>
      <c r="G136" s="137"/>
    </row>
    <row r="137" customFormat="false" ht="12.75" hidden="false" customHeight="false" outlineLevel="0" collapsed="false">
      <c r="A137" s="134" t="s">
        <v>335</v>
      </c>
      <c r="B137" s="135" t="n">
        <v>400</v>
      </c>
      <c r="C137" s="134" t="n">
        <v>-167</v>
      </c>
      <c r="D137" s="134" t="n">
        <v>-167</v>
      </c>
      <c r="E137" s="134" t="n">
        <v>-167</v>
      </c>
      <c r="G137" s="137"/>
    </row>
    <row r="138" customFormat="false" ht="12.75" hidden="false" customHeight="false" outlineLevel="0" collapsed="false">
      <c r="A138" s="134" t="s">
        <v>336</v>
      </c>
      <c r="B138" s="135" t="n">
        <v>250</v>
      </c>
      <c r="C138" s="134" t="n">
        <v>102</v>
      </c>
      <c r="D138" s="134" t="n">
        <v>102</v>
      </c>
      <c r="E138" s="134" t="n">
        <v>57</v>
      </c>
      <c r="G138" s="137"/>
    </row>
    <row r="139" customFormat="false" ht="12.75" hidden="false" customHeight="false" outlineLevel="0" collapsed="false">
      <c r="A139" s="134" t="s">
        <v>337</v>
      </c>
      <c r="B139" s="135" t="n">
        <v>400</v>
      </c>
      <c r="C139" s="134" t="n">
        <v>78</v>
      </c>
      <c r="D139" s="134" t="n">
        <v>78</v>
      </c>
      <c r="E139" s="134" t="n">
        <v>78</v>
      </c>
      <c r="G139" s="137"/>
    </row>
    <row r="140" customFormat="false" ht="12.75" hidden="false" customHeight="false" outlineLevel="0" collapsed="false">
      <c r="A140" s="134" t="s">
        <v>338</v>
      </c>
      <c r="B140" s="135" t="n">
        <v>400</v>
      </c>
      <c r="C140" s="134" t="n">
        <v>135</v>
      </c>
      <c r="D140" s="134" t="n">
        <v>135</v>
      </c>
      <c r="E140" s="134" t="n">
        <v>135</v>
      </c>
      <c r="G140" s="137"/>
    </row>
    <row r="141" customFormat="false" ht="12.75" hidden="false" customHeight="false" outlineLevel="0" collapsed="false">
      <c r="A141" s="134" t="s">
        <v>339</v>
      </c>
      <c r="B141" s="135" t="n">
        <v>400</v>
      </c>
      <c r="C141" s="134" t="n">
        <v>135</v>
      </c>
      <c r="D141" s="134" t="n">
        <v>135</v>
      </c>
      <c r="E141" s="134" t="n">
        <v>135</v>
      </c>
      <c r="G141" s="137"/>
    </row>
    <row r="142" customFormat="false" ht="12.75" hidden="false" customHeight="false" outlineLevel="0" collapsed="false">
      <c r="A142" s="134" t="s">
        <v>340</v>
      </c>
      <c r="B142" s="135" t="n">
        <v>400</v>
      </c>
      <c r="C142" s="134" t="n">
        <v>-40</v>
      </c>
      <c r="D142" s="134" t="n">
        <v>-40</v>
      </c>
      <c r="E142" s="134" t="n">
        <v>-40</v>
      </c>
      <c r="G142" s="137"/>
    </row>
    <row r="143" customFormat="false" ht="12.75" hidden="false" customHeight="false" outlineLevel="0" collapsed="false">
      <c r="A143" s="134" t="s">
        <v>341</v>
      </c>
      <c r="B143" s="135" t="n">
        <v>630</v>
      </c>
      <c r="C143" s="134" t="n">
        <v>20</v>
      </c>
      <c r="D143" s="134" t="n">
        <v>20</v>
      </c>
      <c r="E143" s="134" t="n">
        <v>20</v>
      </c>
      <c r="G143" s="137"/>
    </row>
    <row r="144" customFormat="false" ht="12.75" hidden="false" customHeight="false" outlineLevel="0" collapsed="false">
      <c r="A144" s="134" t="s">
        <v>342</v>
      </c>
      <c r="B144" s="135" t="n">
        <v>160</v>
      </c>
      <c r="C144" s="134" t="n">
        <v>44</v>
      </c>
      <c r="D144" s="134" t="n">
        <v>44</v>
      </c>
      <c r="E144" s="134" t="n">
        <v>44</v>
      </c>
      <c r="G144" s="137"/>
    </row>
    <row r="145" customFormat="false" ht="12.75" hidden="false" customHeight="false" outlineLevel="0" collapsed="false">
      <c r="A145" s="134" t="s">
        <v>343</v>
      </c>
      <c r="B145" s="135" t="n">
        <v>630</v>
      </c>
      <c r="C145" s="134" t="n">
        <v>-176</v>
      </c>
      <c r="D145" s="134" t="n">
        <v>-176</v>
      </c>
      <c r="E145" s="134" t="n">
        <v>-176</v>
      </c>
      <c r="G145" s="137"/>
    </row>
    <row r="146" customFormat="false" ht="12.75" hidden="false" customHeight="false" outlineLevel="0" collapsed="false">
      <c r="A146" s="134" t="s">
        <v>344</v>
      </c>
      <c r="B146" s="135" t="n">
        <v>250</v>
      </c>
      <c r="C146" s="134" t="n">
        <v>-101.5</v>
      </c>
      <c r="D146" s="134" t="n">
        <v>101.5</v>
      </c>
      <c r="E146" s="134" t="n">
        <v>101.5</v>
      </c>
      <c r="G146" s="137"/>
    </row>
    <row r="147" customFormat="false" ht="12.75" hidden="false" customHeight="false" outlineLevel="0" collapsed="false">
      <c r="A147" s="134" t="s">
        <v>345</v>
      </c>
      <c r="B147" s="142" t="n">
        <v>630</v>
      </c>
      <c r="C147" s="134" t="n">
        <v>90</v>
      </c>
      <c r="D147" s="134" t="n">
        <v>90</v>
      </c>
      <c r="E147" s="134" t="n">
        <v>90</v>
      </c>
      <c r="G147" s="137"/>
    </row>
    <row r="148" customFormat="false" ht="12.75" hidden="false" customHeight="false" outlineLevel="0" collapsed="false">
      <c r="A148" s="134" t="s">
        <v>346</v>
      </c>
      <c r="B148" s="135" t="n">
        <v>250</v>
      </c>
      <c r="C148" s="134" t="n">
        <v>-98</v>
      </c>
      <c r="D148" s="134" t="n">
        <v>-98</v>
      </c>
      <c r="E148" s="134" t="n">
        <v>-98</v>
      </c>
      <c r="G148" s="137"/>
    </row>
    <row r="149" customFormat="false" ht="12.75" hidden="false" customHeight="false" outlineLevel="0" collapsed="false">
      <c r="A149" s="134" t="s">
        <v>347</v>
      </c>
      <c r="B149" s="135" t="n">
        <v>63</v>
      </c>
      <c r="C149" s="134" t="n">
        <v>9.5</v>
      </c>
      <c r="D149" s="134" t="n">
        <v>9.5</v>
      </c>
      <c r="E149" s="134" t="n">
        <v>9.5</v>
      </c>
      <c r="G149" s="137"/>
    </row>
    <row r="150" customFormat="false" ht="12.75" hidden="false" customHeight="false" outlineLevel="0" collapsed="false">
      <c r="A150" s="134" t="s">
        <v>348</v>
      </c>
      <c r="B150" s="135" t="n">
        <v>250</v>
      </c>
      <c r="C150" s="134" t="n">
        <v>-38</v>
      </c>
      <c r="D150" s="134" t="n">
        <v>-38</v>
      </c>
      <c r="E150" s="134" t="n">
        <v>-38</v>
      </c>
      <c r="G150" s="137"/>
    </row>
    <row r="151" customFormat="false" ht="12.75" hidden="false" customHeight="false" outlineLevel="0" collapsed="false">
      <c r="A151" s="134" t="s">
        <v>349</v>
      </c>
      <c r="B151" s="135" t="n">
        <v>250</v>
      </c>
      <c r="C151" s="134" t="n">
        <v>81</v>
      </c>
      <c r="D151" s="134" t="n">
        <v>81</v>
      </c>
      <c r="E151" s="134" t="n">
        <v>81</v>
      </c>
      <c r="G151" s="137"/>
    </row>
    <row r="152" customFormat="false" ht="12.75" hidden="false" customHeight="false" outlineLevel="0" collapsed="false">
      <c r="A152" s="134" t="s">
        <v>350</v>
      </c>
      <c r="B152" s="135" t="n">
        <v>250</v>
      </c>
      <c r="C152" s="134" t="n">
        <v>-43.4</v>
      </c>
      <c r="D152" s="134" t="n">
        <v>-35.7</v>
      </c>
      <c r="E152" s="134" t="n">
        <v>-35.7</v>
      </c>
      <c r="G152" s="137"/>
    </row>
    <row r="153" customFormat="false" ht="12.75" hidden="false" customHeight="false" outlineLevel="0" collapsed="false">
      <c r="A153" s="134" t="s">
        <v>351</v>
      </c>
      <c r="B153" s="135" t="n">
        <v>160</v>
      </c>
      <c r="C153" s="134" t="n">
        <v>62</v>
      </c>
      <c r="D153" s="134" t="n">
        <v>62</v>
      </c>
      <c r="E153" s="134" t="n">
        <v>62</v>
      </c>
      <c r="G153" s="137"/>
    </row>
    <row r="154" customFormat="false" ht="12.75" hidden="false" customHeight="false" outlineLevel="0" collapsed="false">
      <c r="A154" s="134" t="s">
        <v>352</v>
      </c>
      <c r="B154" s="135" t="n">
        <v>250</v>
      </c>
      <c r="C154" s="134" t="n">
        <v>82</v>
      </c>
      <c r="D154" s="134" t="n">
        <v>82</v>
      </c>
      <c r="E154" s="134" t="n">
        <v>82</v>
      </c>
      <c r="G154" s="137"/>
    </row>
    <row r="155" customFormat="false" ht="12.75" hidden="false" customHeight="false" outlineLevel="0" collapsed="false">
      <c r="A155" s="134" t="s">
        <v>353</v>
      </c>
      <c r="B155" s="135" t="s">
        <v>200</v>
      </c>
      <c r="C155" s="134" t="n">
        <v>709</v>
      </c>
      <c r="D155" s="134" t="n">
        <v>709</v>
      </c>
      <c r="E155" s="134" t="n">
        <v>709</v>
      </c>
      <c r="G155" s="137"/>
    </row>
    <row r="156" customFormat="false" ht="12.75" hidden="false" customHeight="false" outlineLevel="0" collapsed="false">
      <c r="A156" s="134" t="s">
        <v>354</v>
      </c>
      <c r="B156" s="135" t="s">
        <v>197</v>
      </c>
      <c r="C156" s="134" t="n">
        <v>270</v>
      </c>
      <c r="D156" s="134" t="n">
        <v>270</v>
      </c>
      <c r="E156" s="134" t="n">
        <v>270</v>
      </c>
      <c r="G156" s="137"/>
    </row>
    <row r="157" customFormat="false" ht="12.75" hidden="false" customHeight="false" outlineLevel="0" collapsed="false">
      <c r="A157" s="134" t="s">
        <v>355</v>
      </c>
      <c r="B157" s="135" t="n">
        <v>630</v>
      </c>
      <c r="C157" s="134" t="n">
        <v>-398.6</v>
      </c>
      <c r="D157" s="134" t="n">
        <v>-403.6</v>
      </c>
      <c r="E157" s="134" t="n">
        <v>-403.6</v>
      </c>
      <c r="G157" s="137"/>
    </row>
    <row r="158" customFormat="false" ht="12.75" hidden="false" customHeight="false" outlineLevel="0" collapsed="false">
      <c r="A158" s="134" t="s">
        <v>356</v>
      </c>
      <c r="B158" s="135" t="n">
        <v>400</v>
      </c>
      <c r="C158" s="134" t="n">
        <v>60</v>
      </c>
      <c r="D158" s="134" t="n">
        <v>60</v>
      </c>
      <c r="E158" s="134" t="n">
        <v>45</v>
      </c>
      <c r="G158" s="137"/>
    </row>
    <row r="159" customFormat="false" ht="12.75" hidden="false" customHeight="false" outlineLevel="0" collapsed="false">
      <c r="A159" s="134" t="s">
        <v>357</v>
      </c>
      <c r="B159" s="135" t="s">
        <v>206</v>
      </c>
      <c r="C159" s="134" t="n">
        <v>-721.5</v>
      </c>
      <c r="D159" s="134" t="n">
        <v>-721.5</v>
      </c>
      <c r="E159" s="134" t="n">
        <v>-721.5</v>
      </c>
      <c r="G159" s="137"/>
    </row>
    <row r="160" customFormat="false" ht="12.75" hidden="false" customHeight="false" outlineLevel="0" collapsed="false">
      <c r="A160" s="134" t="s">
        <v>358</v>
      </c>
      <c r="B160" s="135" t="n">
        <v>250</v>
      </c>
      <c r="C160" s="134" t="n">
        <v>27</v>
      </c>
      <c r="D160" s="134" t="n">
        <v>27</v>
      </c>
      <c r="E160" s="134" t="n">
        <v>27</v>
      </c>
      <c r="G160" s="137"/>
    </row>
    <row r="161" s="118" customFormat="true" ht="12.75" hidden="false" customHeight="false" outlineLevel="0" collapsed="false">
      <c r="A161" s="143" t="s">
        <v>359</v>
      </c>
      <c r="B161" s="135" t="s">
        <v>197</v>
      </c>
      <c r="C161" s="134" t="n">
        <v>278.05</v>
      </c>
      <c r="D161" s="134" t="n">
        <v>278.05</v>
      </c>
      <c r="E161" s="134" t="n">
        <v>278.05</v>
      </c>
      <c r="G161" s="140"/>
    </row>
    <row r="162" customFormat="false" ht="12.75" hidden="false" customHeight="false" outlineLevel="0" collapsed="false">
      <c r="A162" s="134" t="s">
        <v>360</v>
      </c>
      <c r="B162" s="135" t="n">
        <v>400</v>
      </c>
      <c r="C162" s="134" t="n">
        <v>11.6</v>
      </c>
      <c r="D162" s="134" t="n">
        <v>-43.4</v>
      </c>
      <c r="E162" s="134" t="n">
        <v>-3.4</v>
      </c>
      <c r="G162" s="137"/>
    </row>
    <row r="163" customFormat="false" ht="12.75" hidden="false" customHeight="false" outlineLevel="0" collapsed="false">
      <c r="A163" s="134" t="s">
        <v>361</v>
      </c>
      <c r="B163" s="135" t="n">
        <v>250</v>
      </c>
      <c r="C163" s="134" t="n">
        <v>118.5</v>
      </c>
      <c r="D163" s="134" t="n">
        <v>83.5</v>
      </c>
      <c r="E163" s="134" t="n">
        <v>83.5</v>
      </c>
      <c r="G163" s="137"/>
    </row>
    <row r="164" customFormat="false" ht="12.75" hidden="false" customHeight="false" outlineLevel="0" collapsed="false">
      <c r="A164" s="134" t="s">
        <v>362</v>
      </c>
      <c r="B164" s="135" t="n">
        <v>250</v>
      </c>
      <c r="C164" s="134" t="n">
        <v>27</v>
      </c>
      <c r="D164" s="134" t="n">
        <v>-48</v>
      </c>
      <c r="E164" s="134" t="n">
        <v>-48</v>
      </c>
      <c r="G164" s="137"/>
    </row>
    <row r="165" customFormat="false" ht="12.75" hidden="false" customHeight="false" outlineLevel="0" collapsed="false">
      <c r="A165" s="134" t="s">
        <v>363</v>
      </c>
      <c r="B165" s="135" t="n">
        <v>250</v>
      </c>
      <c r="C165" s="134" t="n">
        <v>-103</v>
      </c>
      <c r="D165" s="134" t="n">
        <v>-103</v>
      </c>
      <c r="E165" s="134" t="n">
        <v>-103</v>
      </c>
      <c r="G165" s="137"/>
    </row>
    <row r="166" customFormat="false" ht="12.75" hidden="false" customHeight="false" outlineLevel="0" collapsed="false">
      <c r="A166" s="134" t="s">
        <v>257</v>
      </c>
      <c r="B166" s="135" t="n">
        <v>160</v>
      </c>
      <c r="C166" s="134" t="n">
        <v>137</v>
      </c>
      <c r="D166" s="134" t="n">
        <v>137</v>
      </c>
      <c r="E166" s="134" t="n">
        <v>137</v>
      </c>
      <c r="G166" s="137"/>
    </row>
    <row r="167" customFormat="false" ht="12.75" hidden="false" customHeight="false" outlineLevel="0" collapsed="false">
      <c r="A167" s="134" t="s">
        <v>258</v>
      </c>
      <c r="B167" s="135" t="n">
        <v>250</v>
      </c>
      <c r="C167" s="134" t="n">
        <v>102</v>
      </c>
      <c r="D167" s="134" t="n">
        <v>102</v>
      </c>
      <c r="E167" s="134" t="n">
        <v>62</v>
      </c>
      <c r="G167" s="137"/>
    </row>
    <row r="168" customFormat="false" ht="12.75" hidden="false" customHeight="false" outlineLevel="0" collapsed="false">
      <c r="A168" s="134" t="s">
        <v>364</v>
      </c>
      <c r="B168" s="135" t="s">
        <v>365</v>
      </c>
      <c r="C168" s="134" t="n">
        <v>-145</v>
      </c>
      <c r="D168" s="134" t="n">
        <v>-145</v>
      </c>
      <c r="E168" s="134" t="n">
        <v>-145</v>
      </c>
      <c r="G168" s="137"/>
    </row>
    <row r="169" customFormat="false" ht="12.75" hidden="false" customHeight="false" outlineLevel="0" collapsed="false">
      <c r="A169" s="134" t="s">
        <v>366</v>
      </c>
      <c r="B169" s="135" t="n">
        <v>400</v>
      </c>
      <c r="C169" s="134" t="n">
        <v>160</v>
      </c>
      <c r="D169" s="134" t="n">
        <v>160</v>
      </c>
      <c r="E169" s="134" t="n">
        <v>160</v>
      </c>
      <c r="G169" s="137"/>
    </row>
    <row r="170" customFormat="false" ht="12.75" hidden="false" customHeight="false" outlineLevel="0" collapsed="false">
      <c r="A170" s="134" t="s">
        <v>367</v>
      </c>
      <c r="B170" s="135" t="n">
        <v>400</v>
      </c>
      <c r="C170" s="134" t="n">
        <v>160</v>
      </c>
      <c r="D170" s="134" t="n">
        <v>160</v>
      </c>
      <c r="E170" s="134" t="n">
        <v>160</v>
      </c>
      <c r="G170" s="13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4" t="s">
        <v>3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5" t="s">
        <v>37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6"/>
    </row>
    <row r="5" customFormat="false" ht="12.75" hidden="false" customHeight="true" outlineLevel="0" collapsed="false">
      <c r="A5" s="148" t="s">
        <v>156</v>
      </c>
      <c r="B5" s="149" t="s">
        <v>3</v>
      </c>
      <c r="C5" s="149"/>
      <c r="D5" s="148" t="s">
        <v>4</v>
      </c>
      <c r="E5" s="149" t="s">
        <v>5</v>
      </c>
      <c r="F5" s="149" t="s">
        <v>371</v>
      </c>
      <c r="G5" s="149"/>
      <c r="H5" s="150" t="s">
        <v>7</v>
      </c>
      <c r="I5" s="149"/>
      <c r="J5" s="149"/>
      <c r="K5" s="149" t="s">
        <v>8</v>
      </c>
      <c r="L5" s="149" t="s">
        <v>158</v>
      </c>
      <c r="M5" s="149" t="s">
        <v>372</v>
      </c>
    </row>
    <row r="6" customFormat="false" ht="48.75" hidden="false" customHeight="true" outlineLevel="0" collapsed="false">
      <c r="A6" s="148"/>
      <c r="B6" s="149"/>
      <c r="C6" s="149"/>
      <c r="D6" s="148"/>
      <c r="E6" s="149"/>
      <c r="F6" s="149"/>
      <c r="G6" s="149"/>
      <c r="H6" s="150"/>
      <c r="I6" s="149"/>
      <c r="J6" s="149"/>
      <c r="K6" s="149"/>
      <c r="L6" s="149"/>
      <c r="M6" s="149"/>
    </row>
    <row r="7" customFormat="false" ht="24" hidden="false" customHeight="true" outlineLevel="0" collapsed="false">
      <c r="A7" s="151" t="n">
        <v>1</v>
      </c>
      <c r="B7" s="152" t="s">
        <v>373</v>
      </c>
      <c r="C7" s="152"/>
      <c r="D7" s="152" t="s">
        <v>127</v>
      </c>
      <c r="E7" s="152" t="n">
        <v>0</v>
      </c>
      <c r="F7" s="152" t="n">
        <v>0</v>
      </c>
      <c r="G7" s="149"/>
      <c r="H7" s="153" t="n">
        <v>0</v>
      </c>
      <c r="I7" s="149"/>
      <c r="J7" s="149"/>
      <c r="K7" s="152" t="n">
        <v>0</v>
      </c>
      <c r="L7" s="149" t="s">
        <v>374</v>
      </c>
      <c r="M7" s="154" t="n">
        <v>42725</v>
      </c>
    </row>
    <row r="8" customFormat="false" ht="22.5" hidden="false" customHeight="true" outlineLevel="0" collapsed="false">
      <c r="A8" s="151"/>
      <c r="B8" s="152"/>
      <c r="C8" s="152"/>
      <c r="D8" s="152" t="s">
        <v>88</v>
      </c>
      <c r="E8" s="152" t="n">
        <v>6.3</v>
      </c>
      <c r="F8" s="155" t="n">
        <f aca="false">((28368/24/0.87)+(34272/24/0.87))/1000</f>
        <v>3</v>
      </c>
      <c r="G8" s="149"/>
      <c r="H8" s="156" t="n">
        <f aca="false">-0.03221+0.2446+(0.015+0-0.7093)+(0.055+0.038-0.05)+(0.18+0.15)+(0.02)+(0.203)+(0.015+0.015)</f>
        <v>0.14409</v>
      </c>
      <c r="I8" s="149"/>
      <c r="J8" s="149"/>
      <c r="K8" s="157" t="n">
        <f aca="false">E8-F8-H8</f>
        <v>3.15591</v>
      </c>
      <c r="L8" s="149"/>
      <c r="M8" s="154"/>
    </row>
    <row r="9" customFormat="false" ht="24" hidden="false" customHeight="true" outlineLevel="0" collapsed="false">
      <c r="A9" s="151" t="n">
        <v>2</v>
      </c>
      <c r="B9" s="152" t="s">
        <v>375</v>
      </c>
      <c r="C9" s="152"/>
      <c r="D9" s="152" t="s">
        <v>127</v>
      </c>
      <c r="E9" s="152" t="n">
        <v>0</v>
      </c>
      <c r="F9" s="152" t="n">
        <v>0</v>
      </c>
      <c r="G9" s="149"/>
      <c r="H9" s="153" t="n">
        <v>0</v>
      </c>
      <c r="I9" s="149"/>
      <c r="J9" s="149"/>
      <c r="K9" s="152" t="n">
        <v>0</v>
      </c>
      <c r="L9" s="149" t="s">
        <v>374</v>
      </c>
      <c r="M9" s="154" t="n">
        <v>42725</v>
      </c>
    </row>
    <row r="10" customFormat="false" ht="22.5" hidden="false" customHeight="true" outlineLevel="0" collapsed="false">
      <c r="A10" s="151"/>
      <c r="B10" s="152"/>
      <c r="C10" s="152"/>
      <c r="D10" s="152" t="s">
        <v>88</v>
      </c>
      <c r="E10" s="152" t="n">
        <v>4</v>
      </c>
      <c r="F10" s="155" t="n">
        <f aca="false">((36600/24/0.87)+(35160/24/0.87))/1000</f>
        <v>3.4367816091954</v>
      </c>
      <c r="G10" s="149"/>
      <c r="H10" s="156" t="n">
        <f aca="false">0.482+(0.019+0.019-0.015+(0.18+0.216-0.071)+(0.17+0.185-0.15)+(0.015-0.155))+(0.015+0.015)+(0.017+0.027)+(0.025+0.02)</f>
        <v>1.014</v>
      </c>
      <c r="I10" s="158"/>
      <c r="J10" s="158"/>
      <c r="K10" s="157" t="n">
        <f aca="false">E10-F10-H10</f>
        <v>-0.450781609195402</v>
      </c>
      <c r="L10" s="149"/>
      <c r="M10" s="154"/>
    </row>
    <row r="11" customFormat="false" ht="22.5" hidden="false" customHeight="true" outlineLevel="0" collapsed="false">
      <c r="A11" s="151" t="n">
        <v>3</v>
      </c>
      <c r="B11" s="159" t="s">
        <v>376</v>
      </c>
      <c r="C11" s="159"/>
      <c r="D11" s="159" t="s">
        <v>127</v>
      </c>
      <c r="E11" s="159" t="n">
        <v>0</v>
      </c>
      <c r="F11" s="159" t="n">
        <v>0</v>
      </c>
      <c r="G11" s="160"/>
      <c r="H11" s="159" t="n">
        <v>0</v>
      </c>
      <c r="I11" s="160"/>
      <c r="J11" s="160"/>
      <c r="K11" s="159" t="n">
        <v>0</v>
      </c>
      <c r="L11" s="149" t="s">
        <v>374</v>
      </c>
      <c r="M11" s="154" t="n">
        <v>42725</v>
      </c>
    </row>
    <row r="12" customFormat="false" ht="25.5" hidden="false" customHeight="true" outlineLevel="0" collapsed="false">
      <c r="A12" s="151"/>
      <c r="B12" s="159"/>
      <c r="C12" s="159"/>
      <c r="D12" s="159" t="s">
        <v>88</v>
      </c>
      <c r="E12" s="159" t="n">
        <v>4</v>
      </c>
      <c r="F12" s="161" t="n">
        <f aca="false">((37248/24/0.87)+(24768/24/0.87))/1000</f>
        <v>2.97011494252874</v>
      </c>
      <c r="G12" s="160"/>
      <c r="H12" s="156" t="n">
        <f aca="false">-0.028+0.05+(0.045+0.03-0.075)+(0.505+0.28-0.135)+(0.35+0.335-0.03-0.1)+(0.168+0.015+0.138)+(0.015+0.03)+(0.805+0.691-0.149)</f>
        <v>2.94</v>
      </c>
      <c r="I12" s="158"/>
      <c r="J12" s="158"/>
      <c r="K12" s="157" t="n">
        <f aca="false">E12-F12-H12</f>
        <v>-1.91011494252874</v>
      </c>
      <c r="L12" s="149"/>
      <c r="M12" s="154"/>
    </row>
    <row r="13" customFormat="false" ht="27" hidden="false" customHeight="true" outlineLevel="0" collapsed="false">
      <c r="A13" s="151" t="n">
        <v>4</v>
      </c>
      <c r="B13" s="152" t="s">
        <v>377</v>
      </c>
      <c r="C13" s="152"/>
      <c r="D13" s="152" t="s">
        <v>127</v>
      </c>
      <c r="E13" s="152" t="n">
        <v>0</v>
      </c>
      <c r="F13" s="152" t="n">
        <v>0</v>
      </c>
      <c r="G13" s="149"/>
      <c r="H13" s="153" t="n">
        <v>0</v>
      </c>
      <c r="I13" s="149"/>
      <c r="J13" s="149"/>
      <c r="K13" s="152" t="n">
        <v>0</v>
      </c>
      <c r="L13" s="149" t="s">
        <v>374</v>
      </c>
      <c r="M13" s="154" t="n">
        <v>42725</v>
      </c>
    </row>
    <row r="14" customFormat="false" ht="25.5" hidden="false" customHeight="true" outlineLevel="0" collapsed="false">
      <c r="A14" s="151"/>
      <c r="B14" s="152"/>
      <c r="C14" s="152"/>
      <c r="D14" s="152" t="s">
        <v>88</v>
      </c>
      <c r="E14" s="152" t="n">
        <v>6.3</v>
      </c>
      <c r="F14" s="155" t="n">
        <f aca="false">((49920/24/0.87)+(44520/24/0.87))/1000</f>
        <v>4.52298850574713</v>
      </c>
      <c r="G14" s="149"/>
      <c r="H14" s="156" t="n">
        <f aca="false">0.992+(0.126+0.07-0.53)+(1.014+0.086-0.183)+(0.43+0.211-0.306)+(0.4455+0.324-0.0715)+(0.111-0.313)+(0.288+0.023+0.12-0.015)+(0.196+0.15)+(1.801+1.18-1.658)</f>
        <v>4.491</v>
      </c>
      <c r="I14" s="158"/>
      <c r="J14" s="158"/>
      <c r="K14" s="157" t="n">
        <f aca="false">E14-F14-H14</f>
        <v>-2.71398850574713</v>
      </c>
      <c r="L14" s="149"/>
      <c r="M14" s="154"/>
    </row>
  </sheetData>
  <mergeCells count="28">
    <mergeCell ref="A1:M1"/>
    <mergeCell ref="A2:M2"/>
    <mergeCell ref="A3:M3"/>
    <mergeCell ref="A5:A6"/>
    <mergeCell ref="B5:C6"/>
    <mergeCell ref="D5:D6"/>
    <mergeCell ref="E5:E6"/>
    <mergeCell ref="F5:F6"/>
    <mergeCell ref="H5:H6"/>
    <mergeCell ref="K5:K6"/>
    <mergeCell ref="L5:L6"/>
    <mergeCell ref="M5:M6"/>
    <mergeCell ref="A7:A8"/>
    <mergeCell ref="B7:C8"/>
    <mergeCell ref="L7:L8"/>
    <mergeCell ref="M7:M8"/>
    <mergeCell ref="A9:A10"/>
    <mergeCell ref="B9:C10"/>
    <mergeCell ref="L9:L10"/>
    <mergeCell ref="M9:M10"/>
    <mergeCell ref="A11:A12"/>
    <mergeCell ref="B11:C12"/>
    <mergeCell ref="L11:L12"/>
    <mergeCell ref="M11:M12"/>
    <mergeCell ref="A13:A14"/>
    <mergeCell ref="B13:C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1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4" t="s">
        <v>378</v>
      </c>
      <c r="B1" s="144"/>
      <c r="C1" s="144"/>
      <c r="D1" s="144"/>
      <c r="E1" s="144"/>
      <c r="F1" s="144"/>
      <c r="G1" s="144"/>
      <c r="H1" s="144"/>
      <c r="I1" s="144"/>
      <c r="J1" s="144"/>
      <c r="K1" s="162"/>
      <c r="L1" s="162"/>
      <c r="M1" s="162"/>
      <c r="N1" s="162"/>
    </row>
    <row r="2" customFormat="false" ht="24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  <c r="J2" s="144"/>
      <c r="K2" s="163"/>
      <c r="L2" s="163"/>
      <c r="M2" s="163"/>
      <c r="N2" s="163"/>
    </row>
    <row r="3" customFormat="false" ht="24.75" hidden="false" customHeight="true" outlineLevel="0" collapsed="false">
      <c r="A3" s="164" t="s">
        <v>370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5"/>
    </row>
    <row r="4" customFormat="false" ht="24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49.5" hidden="false" customHeight="true" outlineLevel="0" collapsed="false">
      <c r="A5" s="167" t="s">
        <v>156</v>
      </c>
      <c r="B5" s="168" t="s">
        <v>3</v>
      </c>
      <c r="C5" s="168" t="s">
        <v>4</v>
      </c>
      <c r="D5" s="168" t="s">
        <v>5</v>
      </c>
      <c r="E5" s="168" t="s">
        <v>379</v>
      </c>
      <c r="F5" s="168" t="s">
        <v>380</v>
      </c>
      <c r="G5" s="168" t="s">
        <v>381</v>
      </c>
      <c r="H5" s="168" t="s">
        <v>158</v>
      </c>
      <c r="I5" s="168" t="s">
        <v>10</v>
      </c>
      <c r="J5" s="168" t="s">
        <v>382</v>
      </c>
      <c r="K5" s="169"/>
      <c r="L5" s="146"/>
      <c r="M5" s="146"/>
      <c r="N5" s="146"/>
    </row>
    <row r="6" customFormat="false" ht="24.75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46"/>
      <c r="M6" s="146"/>
      <c r="N6" s="146"/>
    </row>
    <row r="7" customFormat="false" ht="24.75" hidden="false" customHeight="true" outlineLevel="0" collapsed="false">
      <c r="A7" s="170" t="n">
        <v>1</v>
      </c>
      <c r="B7" s="171" t="s">
        <v>383</v>
      </c>
      <c r="C7" s="172" t="s">
        <v>88</v>
      </c>
      <c r="D7" s="172" t="n">
        <v>0</v>
      </c>
      <c r="E7" s="172" t="n">
        <v>0</v>
      </c>
      <c r="F7" s="172" t="n">
        <v>0</v>
      </c>
      <c r="G7" s="172" t="n">
        <f aca="false">D7-E7-F7</f>
        <v>0</v>
      </c>
      <c r="H7" s="173" t="s">
        <v>374</v>
      </c>
      <c r="I7" s="174" t="n">
        <v>40533</v>
      </c>
      <c r="J7" s="170" t="s">
        <v>384</v>
      </c>
      <c r="K7" s="169"/>
    </row>
    <row r="8" customFormat="false" ht="24.75" hidden="false" customHeight="true" outlineLevel="0" collapsed="false">
      <c r="A8" s="170"/>
      <c r="B8" s="171"/>
      <c r="C8" s="172" t="s">
        <v>82</v>
      </c>
      <c r="D8" s="172" t="n">
        <v>0.25</v>
      </c>
      <c r="E8" s="172" t="n">
        <v>0.155</v>
      </c>
      <c r="F8" s="172" t="n">
        <f aca="false">0.004+0.022+0.06+0.05-0.015</f>
        <v>0.121</v>
      </c>
      <c r="G8" s="172" t="n">
        <f aca="false">D8-E8-F8</f>
        <v>-0.026</v>
      </c>
      <c r="H8" s="173"/>
      <c r="I8" s="174"/>
      <c r="J8" s="170"/>
      <c r="K8" s="169"/>
    </row>
    <row r="9" customFormat="false" ht="24.75" hidden="false" customHeight="true" outlineLevel="0" collapsed="false">
      <c r="A9" s="170" t="n">
        <v>2</v>
      </c>
      <c r="B9" s="171" t="s">
        <v>385</v>
      </c>
      <c r="C9" s="172" t="s">
        <v>88</v>
      </c>
      <c r="D9" s="172" t="n">
        <v>0</v>
      </c>
      <c r="E9" s="172" t="n">
        <v>0</v>
      </c>
      <c r="F9" s="172" t="n">
        <v>0</v>
      </c>
      <c r="G9" s="172" t="n">
        <f aca="false">D9-E9-F9</f>
        <v>0</v>
      </c>
      <c r="H9" s="173" t="s">
        <v>374</v>
      </c>
      <c r="I9" s="174" t="n">
        <v>40533</v>
      </c>
      <c r="J9" s="170" t="s">
        <v>384</v>
      </c>
      <c r="K9" s="169"/>
    </row>
    <row r="10" customFormat="false" ht="24.75" hidden="false" customHeight="true" outlineLevel="0" collapsed="false">
      <c r="A10" s="170"/>
      <c r="B10" s="171"/>
      <c r="C10" s="172" t="s">
        <v>82</v>
      </c>
      <c r="D10" s="172" t="n">
        <v>0.63</v>
      </c>
      <c r="E10" s="172" t="n">
        <v>0.317</v>
      </c>
      <c r="F10" s="172" t="n">
        <v>0</v>
      </c>
      <c r="G10" s="172" t="n">
        <f aca="false">D10-E10-F10</f>
        <v>0.313</v>
      </c>
      <c r="H10" s="173"/>
      <c r="I10" s="174"/>
      <c r="J10" s="170"/>
      <c r="K10" s="169"/>
    </row>
    <row r="11" customFormat="false" ht="24.75" hidden="false" customHeight="true" outlineLevel="0" collapsed="false">
      <c r="A11" s="170" t="n">
        <v>3</v>
      </c>
      <c r="B11" s="171" t="s">
        <v>386</v>
      </c>
      <c r="C11" s="172" t="s">
        <v>88</v>
      </c>
      <c r="D11" s="172" t="n">
        <v>0</v>
      </c>
      <c r="E11" s="172" t="n">
        <v>0</v>
      </c>
      <c r="F11" s="172" t="n">
        <v>0</v>
      </c>
      <c r="G11" s="172" t="n">
        <f aca="false">D11-E11-F11</f>
        <v>0</v>
      </c>
      <c r="H11" s="173" t="s">
        <v>374</v>
      </c>
      <c r="I11" s="174" t="n">
        <v>40533</v>
      </c>
      <c r="J11" s="170" t="s">
        <v>384</v>
      </c>
      <c r="K11" s="169"/>
    </row>
    <row r="12" customFormat="false" ht="24.75" hidden="false" customHeight="true" outlineLevel="0" collapsed="false">
      <c r="A12" s="170"/>
      <c r="B12" s="171"/>
      <c r="C12" s="172" t="s">
        <v>82</v>
      </c>
      <c r="D12" s="172" t="n">
        <v>0.4</v>
      </c>
      <c r="E12" s="172" t="n">
        <v>0.23</v>
      </c>
      <c r="F12" s="172" t="n">
        <f aca="false">0.006+0.015</f>
        <v>0.021</v>
      </c>
      <c r="G12" s="172" t="n">
        <f aca="false">D12-E12-F12</f>
        <v>0.149</v>
      </c>
      <c r="H12" s="173"/>
      <c r="I12" s="174"/>
      <c r="J12" s="170"/>
      <c r="K12" s="169"/>
    </row>
    <row r="13" customFormat="false" ht="24.75" hidden="false" customHeight="true" outlineLevel="0" collapsed="false">
      <c r="A13" s="170" t="n">
        <v>4</v>
      </c>
      <c r="B13" s="171" t="s">
        <v>387</v>
      </c>
      <c r="C13" s="172" t="s">
        <v>88</v>
      </c>
      <c r="D13" s="172" t="n">
        <v>0</v>
      </c>
      <c r="E13" s="172" t="n">
        <v>0</v>
      </c>
      <c r="F13" s="172" t="n">
        <v>0</v>
      </c>
      <c r="G13" s="172" t="n">
        <f aca="false">D13-E13-F13</f>
        <v>0</v>
      </c>
      <c r="H13" s="173" t="s">
        <v>374</v>
      </c>
      <c r="I13" s="174" t="n">
        <v>40533</v>
      </c>
      <c r="J13" s="170" t="s">
        <v>384</v>
      </c>
      <c r="K13" s="169"/>
    </row>
    <row r="14" customFormat="false" ht="24.75" hidden="false" customHeight="true" outlineLevel="0" collapsed="false">
      <c r="A14" s="170"/>
      <c r="B14" s="171"/>
      <c r="C14" s="172" t="s">
        <v>82</v>
      </c>
      <c r="D14" s="172" t="n">
        <v>0.4</v>
      </c>
      <c r="E14" s="172" t="n">
        <v>0.245</v>
      </c>
      <c r="F14" s="172" t="n">
        <v>0.09</v>
      </c>
      <c r="G14" s="172" t="n">
        <f aca="false">D14-E14-F14</f>
        <v>0.065</v>
      </c>
      <c r="H14" s="173"/>
      <c r="I14" s="174"/>
      <c r="J14" s="170"/>
      <c r="K14" s="169"/>
    </row>
    <row r="15" customFormat="false" ht="24.75" hidden="false" customHeight="true" outlineLevel="0" collapsed="false">
      <c r="A15" s="170" t="n">
        <v>5</v>
      </c>
      <c r="B15" s="171" t="s">
        <v>388</v>
      </c>
      <c r="C15" s="172" t="s">
        <v>88</v>
      </c>
      <c r="D15" s="172" t="n">
        <v>0</v>
      </c>
      <c r="E15" s="172" t="n">
        <v>0</v>
      </c>
      <c r="F15" s="172" t="n">
        <v>0</v>
      </c>
      <c r="G15" s="172" t="n">
        <f aca="false">D15-E15-F15</f>
        <v>0</v>
      </c>
      <c r="H15" s="173" t="s">
        <v>374</v>
      </c>
      <c r="I15" s="174" t="n">
        <v>40533</v>
      </c>
      <c r="J15" s="170" t="s">
        <v>384</v>
      </c>
      <c r="K15" s="169"/>
    </row>
    <row r="16" customFormat="false" ht="24.75" hidden="false" customHeight="true" outlineLevel="0" collapsed="false">
      <c r="A16" s="170"/>
      <c r="B16" s="171"/>
      <c r="C16" s="172" t="s">
        <v>82</v>
      </c>
      <c r="D16" s="172" t="n">
        <v>0.4</v>
      </c>
      <c r="E16" s="172" t="n">
        <v>0.151</v>
      </c>
      <c r="F16" s="172" t="n">
        <v>0</v>
      </c>
      <c r="G16" s="172" t="n">
        <f aca="false">D16-E16-F16</f>
        <v>0.249</v>
      </c>
      <c r="H16" s="173"/>
      <c r="I16" s="174"/>
      <c r="J16" s="170"/>
    </row>
    <row r="17" customFormat="false" ht="24.75" hidden="false" customHeight="true" outlineLevel="1" collapsed="false">
      <c r="A17" s="170" t="n">
        <v>6</v>
      </c>
      <c r="B17" s="171" t="s">
        <v>389</v>
      </c>
      <c r="C17" s="172" t="s">
        <v>88</v>
      </c>
      <c r="D17" s="172" t="n">
        <v>0</v>
      </c>
      <c r="E17" s="172" t="n">
        <v>0</v>
      </c>
      <c r="F17" s="172" t="n">
        <v>0</v>
      </c>
      <c r="G17" s="172" t="n">
        <f aca="false">D17-E17-F17</f>
        <v>0</v>
      </c>
      <c r="H17" s="173" t="s">
        <v>374</v>
      </c>
      <c r="I17" s="174" t="n">
        <v>40533</v>
      </c>
      <c r="J17" s="170" t="s">
        <v>384</v>
      </c>
      <c r="L17" s="175"/>
      <c r="M17" s="175"/>
      <c r="N17" s="175"/>
      <c r="O17" s="169"/>
    </row>
    <row r="18" customFormat="false" ht="24.75" hidden="false" customHeight="true" outlineLevel="0" collapsed="false">
      <c r="A18" s="170"/>
      <c r="B18" s="171"/>
      <c r="C18" s="172" t="s">
        <v>82</v>
      </c>
      <c r="D18" s="172" t="n">
        <v>0.63</v>
      </c>
      <c r="E18" s="172" t="n">
        <v>0.093</v>
      </c>
      <c r="F18" s="172" t="n">
        <v>0</v>
      </c>
      <c r="G18" s="172" t="n">
        <f aca="false">D18-E18-F18</f>
        <v>0.537</v>
      </c>
      <c r="H18" s="173"/>
      <c r="I18" s="174"/>
      <c r="J18" s="170"/>
      <c r="L18" s="169"/>
      <c r="M18" s="169"/>
      <c r="N18" s="169"/>
      <c r="O18" s="169"/>
    </row>
    <row r="19" customFormat="false" ht="24.75" hidden="false" customHeight="true" outlineLevel="0" collapsed="false">
      <c r="A19" s="170" t="n">
        <v>7</v>
      </c>
      <c r="B19" s="171" t="s">
        <v>390</v>
      </c>
      <c r="C19" s="172" t="s">
        <v>88</v>
      </c>
      <c r="D19" s="172" t="n">
        <v>0</v>
      </c>
      <c r="E19" s="172" t="n">
        <v>0</v>
      </c>
      <c r="F19" s="172" t="n">
        <v>0</v>
      </c>
      <c r="G19" s="172" t="n">
        <f aca="false">D19-E19-F19</f>
        <v>0</v>
      </c>
      <c r="H19" s="173" t="s">
        <v>374</v>
      </c>
      <c r="I19" s="174" t="n">
        <v>40533</v>
      </c>
      <c r="J19" s="170" t="s">
        <v>384</v>
      </c>
      <c r="L19" s="169"/>
      <c r="M19" s="169"/>
      <c r="N19" s="169"/>
      <c r="O19" s="169"/>
    </row>
    <row r="20" customFormat="false" ht="24.75" hidden="false" customHeight="true" outlineLevel="0" collapsed="false">
      <c r="A20" s="170"/>
      <c r="B20" s="171"/>
      <c r="C20" s="172" t="s">
        <v>82</v>
      </c>
      <c r="D20" s="172" t="n">
        <v>0.25</v>
      </c>
      <c r="E20" s="172" t="n">
        <v>0.097</v>
      </c>
      <c r="F20" s="172" t="n">
        <f aca="false">0.005+0.02</f>
        <v>0.025</v>
      </c>
      <c r="G20" s="172" t="n">
        <f aca="false">D20-E20-F20</f>
        <v>0.128</v>
      </c>
      <c r="H20" s="173"/>
      <c r="I20" s="174"/>
      <c r="J20" s="170"/>
      <c r="L20" s="169"/>
      <c r="M20" s="169"/>
      <c r="N20" s="169"/>
      <c r="O20" s="169"/>
    </row>
    <row r="21" customFormat="false" ht="24.75" hidden="false" customHeight="true" outlineLevel="0" collapsed="false">
      <c r="A21" s="170" t="n">
        <v>8</v>
      </c>
      <c r="B21" s="171" t="s">
        <v>391</v>
      </c>
      <c r="C21" s="172" t="s">
        <v>88</v>
      </c>
      <c r="D21" s="172" t="n">
        <v>0</v>
      </c>
      <c r="E21" s="172" t="n">
        <v>0</v>
      </c>
      <c r="F21" s="172" t="n">
        <v>0</v>
      </c>
      <c r="G21" s="172" t="n">
        <f aca="false">D21-E21-F21</f>
        <v>0</v>
      </c>
      <c r="H21" s="173" t="s">
        <v>374</v>
      </c>
      <c r="I21" s="174" t="n">
        <v>40533</v>
      </c>
      <c r="J21" s="170" t="s">
        <v>384</v>
      </c>
      <c r="L21" s="169"/>
      <c r="M21" s="169"/>
      <c r="N21" s="169"/>
      <c r="O21" s="169"/>
    </row>
    <row r="22" customFormat="false" ht="24.75" hidden="false" customHeight="true" outlineLevel="0" collapsed="false">
      <c r="A22" s="170"/>
      <c r="B22" s="171"/>
      <c r="C22" s="172" t="s">
        <v>82</v>
      </c>
      <c r="D22" s="172" t="n">
        <v>0.25</v>
      </c>
      <c r="E22" s="172" t="n">
        <v>0.143</v>
      </c>
      <c r="F22" s="172" t="n">
        <v>0</v>
      </c>
      <c r="G22" s="172" t="n">
        <f aca="false">D22-E22-F22</f>
        <v>0.107</v>
      </c>
      <c r="H22" s="173"/>
      <c r="I22" s="174"/>
      <c r="J22" s="170"/>
      <c r="L22" s="169"/>
      <c r="M22" s="169"/>
      <c r="N22" s="169"/>
      <c r="O22" s="169"/>
    </row>
    <row r="23" customFormat="false" ht="24.75" hidden="false" customHeight="true" outlineLevel="0" collapsed="false">
      <c r="A23" s="170" t="n">
        <v>9</v>
      </c>
      <c r="B23" s="171" t="s">
        <v>392</v>
      </c>
      <c r="C23" s="172" t="s">
        <v>88</v>
      </c>
      <c r="D23" s="172" t="n">
        <v>0</v>
      </c>
      <c r="E23" s="172" t="n">
        <v>0</v>
      </c>
      <c r="F23" s="172" t="n">
        <v>0</v>
      </c>
      <c r="G23" s="172" t="n">
        <f aca="false">D23-E23-F23</f>
        <v>0</v>
      </c>
      <c r="H23" s="173" t="s">
        <v>374</v>
      </c>
      <c r="I23" s="174" t="n">
        <v>40533</v>
      </c>
      <c r="J23" s="170" t="s">
        <v>384</v>
      </c>
      <c r="L23" s="169"/>
      <c r="M23" s="169"/>
      <c r="N23" s="169"/>
      <c r="O23" s="169"/>
    </row>
    <row r="24" customFormat="false" ht="24.75" hidden="false" customHeight="true" outlineLevel="0" collapsed="false">
      <c r="A24" s="170"/>
      <c r="B24" s="171"/>
      <c r="C24" s="172" t="s">
        <v>82</v>
      </c>
      <c r="D24" s="172" t="n">
        <v>0.63</v>
      </c>
      <c r="E24" s="172" t="n">
        <v>0.19</v>
      </c>
      <c r="F24" s="172" t="n">
        <v>0.008</v>
      </c>
      <c r="G24" s="172" t="n">
        <f aca="false">D24-E24-F24</f>
        <v>0.432</v>
      </c>
      <c r="H24" s="173"/>
      <c r="I24" s="174"/>
      <c r="J24" s="170"/>
      <c r="L24" s="169"/>
      <c r="M24" s="169"/>
      <c r="N24" s="169"/>
      <c r="O24" s="169"/>
    </row>
    <row r="25" customFormat="false" ht="24.75" hidden="false" customHeight="true" outlineLevel="0" collapsed="false">
      <c r="A25" s="170" t="n">
        <v>10</v>
      </c>
      <c r="B25" s="171" t="s">
        <v>393</v>
      </c>
      <c r="C25" s="172" t="s">
        <v>88</v>
      </c>
      <c r="D25" s="172" t="n">
        <v>0</v>
      </c>
      <c r="E25" s="172" t="n">
        <v>0</v>
      </c>
      <c r="F25" s="172" t="n">
        <v>0</v>
      </c>
      <c r="G25" s="172" t="n">
        <f aca="false">D25-E25-F25</f>
        <v>0</v>
      </c>
      <c r="H25" s="173" t="s">
        <v>374</v>
      </c>
      <c r="I25" s="174" t="n">
        <v>40533</v>
      </c>
      <c r="J25" s="170" t="s">
        <v>384</v>
      </c>
      <c r="L25" s="169"/>
      <c r="M25" s="169"/>
      <c r="N25" s="169"/>
      <c r="O25" s="169"/>
    </row>
    <row r="26" customFormat="false" ht="24.75" hidden="false" customHeight="true" outlineLevel="0" collapsed="false">
      <c r="A26" s="170"/>
      <c r="B26" s="171"/>
      <c r="C26" s="172" t="s">
        <v>82</v>
      </c>
      <c r="D26" s="172" t="n">
        <v>0.4</v>
      </c>
      <c r="E26" s="172" t="n">
        <v>0.204</v>
      </c>
      <c r="F26" s="172" t="n">
        <v>0</v>
      </c>
      <c r="G26" s="172" t="n">
        <f aca="false">D26-E26-F26</f>
        <v>0.196</v>
      </c>
      <c r="H26" s="173"/>
      <c r="I26" s="174"/>
      <c r="J26" s="170"/>
      <c r="L26" s="169"/>
      <c r="M26" s="169"/>
      <c r="N26" s="169"/>
      <c r="O26" s="169"/>
    </row>
    <row r="27" customFormat="false" ht="24.75" hidden="false" customHeight="true" outlineLevel="0" collapsed="false">
      <c r="A27" s="170" t="n">
        <v>11</v>
      </c>
      <c r="B27" s="171" t="s">
        <v>394</v>
      </c>
      <c r="C27" s="172" t="s">
        <v>88</v>
      </c>
      <c r="D27" s="172" t="n">
        <v>0</v>
      </c>
      <c r="E27" s="172" t="n">
        <v>0</v>
      </c>
      <c r="F27" s="172" t="n">
        <v>0</v>
      </c>
      <c r="G27" s="172" t="n">
        <f aca="false">D27-E27-F27</f>
        <v>0</v>
      </c>
      <c r="H27" s="173" t="s">
        <v>374</v>
      </c>
      <c r="I27" s="174" t="n">
        <v>40533</v>
      </c>
      <c r="J27" s="170" t="s">
        <v>384</v>
      </c>
      <c r="L27" s="169"/>
      <c r="M27" s="169"/>
      <c r="N27" s="169"/>
      <c r="O27" s="169"/>
    </row>
    <row r="28" customFormat="false" ht="24.75" hidden="false" customHeight="true" outlineLevel="0" collapsed="false">
      <c r="A28" s="170"/>
      <c r="B28" s="171"/>
      <c r="C28" s="172" t="s">
        <v>82</v>
      </c>
      <c r="D28" s="172" t="n">
        <v>0.4</v>
      </c>
      <c r="E28" s="172" t="n">
        <v>0.217</v>
      </c>
      <c r="F28" s="172" t="n">
        <v>0.0923</v>
      </c>
      <c r="G28" s="172" t="n">
        <f aca="false">D28-E28-F28</f>
        <v>0.0907</v>
      </c>
      <c r="H28" s="173"/>
      <c r="I28" s="174"/>
      <c r="J28" s="170"/>
      <c r="L28" s="169"/>
      <c r="M28" s="169"/>
      <c r="N28" s="169"/>
      <c r="O28" s="169"/>
    </row>
    <row r="29" customFormat="false" ht="24.75" hidden="false" customHeight="true" outlineLevel="0" collapsed="false">
      <c r="A29" s="170" t="n">
        <v>12</v>
      </c>
      <c r="B29" s="171" t="s">
        <v>395</v>
      </c>
      <c r="C29" s="172" t="s">
        <v>88</v>
      </c>
      <c r="D29" s="172" t="n">
        <v>0</v>
      </c>
      <c r="E29" s="172" t="n">
        <v>0</v>
      </c>
      <c r="F29" s="172" t="n">
        <v>0</v>
      </c>
      <c r="G29" s="172" t="n">
        <f aca="false">D29-E29-F29</f>
        <v>0</v>
      </c>
      <c r="H29" s="173" t="s">
        <v>374</v>
      </c>
      <c r="I29" s="174" t="n">
        <v>40533</v>
      </c>
      <c r="J29" s="170" t="s">
        <v>384</v>
      </c>
      <c r="L29" s="169"/>
      <c r="M29" s="169"/>
      <c r="N29" s="169"/>
      <c r="O29" s="169"/>
    </row>
    <row r="30" customFormat="false" ht="24.75" hidden="false" customHeight="true" outlineLevel="0" collapsed="false">
      <c r="A30" s="170"/>
      <c r="B30" s="171"/>
      <c r="C30" s="172" t="s">
        <v>82</v>
      </c>
      <c r="D30" s="172" t="n">
        <v>0.63</v>
      </c>
      <c r="E30" s="172" t="n">
        <v>0.267</v>
      </c>
      <c r="F30" s="172" t="n">
        <f aca="false">0.007+0.004+0.015</f>
        <v>0.026</v>
      </c>
      <c r="G30" s="172" t="n">
        <f aca="false">D30-E30-F30</f>
        <v>0.337</v>
      </c>
      <c r="H30" s="173"/>
      <c r="I30" s="174"/>
      <c r="J30" s="170"/>
    </row>
    <row r="31" customFormat="false" ht="24.75" hidden="false" customHeight="true" outlineLevel="0" collapsed="false">
      <c r="A31" s="170" t="n">
        <v>13</v>
      </c>
      <c r="B31" s="171" t="s">
        <v>396</v>
      </c>
      <c r="C31" s="172" t="s">
        <v>88</v>
      </c>
      <c r="D31" s="172" t="n">
        <v>0</v>
      </c>
      <c r="E31" s="172" t="n">
        <v>0</v>
      </c>
      <c r="F31" s="172" t="n">
        <v>0</v>
      </c>
      <c r="G31" s="172" t="n">
        <f aca="false">D31-E31-F31</f>
        <v>0</v>
      </c>
      <c r="H31" s="173" t="s">
        <v>374</v>
      </c>
      <c r="I31" s="174" t="n">
        <v>40533</v>
      </c>
      <c r="J31" s="170" t="s">
        <v>384</v>
      </c>
    </row>
    <row r="32" customFormat="false" ht="24.75" hidden="false" customHeight="true" outlineLevel="0" collapsed="false">
      <c r="A32" s="170"/>
      <c r="B32" s="171"/>
      <c r="C32" s="172" t="s">
        <v>397</v>
      </c>
      <c r="D32" s="172" t="n">
        <v>0.4</v>
      </c>
      <c r="E32" s="172" t="n">
        <v>0.164</v>
      </c>
      <c r="F32" s="172" t="n">
        <v>0</v>
      </c>
      <c r="G32" s="172" t="n">
        <f aca="false">D32-E32-F32</f>
        <v>0.236</v>
      </c>
      <c r="H32" s="173"/>
      <c r="I32" s="174"/>
      <c r="J32" s="170"/>
    </row>
    <row r="33" customFormat="false" ht="24.75" hidden="false" customHeight="true" outlineLevel="0" collapsed="false">
      <c r="A33" s="170" t="n">
        <v>14</v>
      </c>
      <c r="B33" s="171" t="s">
        <v>398</v>
      </c>
      <c r="C33" s="172" t="s">
        <v>88</v>
      </c>
      <c r="D33" s="172" t="n">
        <v>0</v>
      </c>
      <c r="E33" s="172" t="n">
        <v>0</v>
      </c>
      <c r="F33" s="172" t="n">
        <v>0</v>
      </c>
      <c r="G33" s="172" t="n">
        <f aca="false">D33-E33-F33</f>
        <v>0</v>
      </c>
      <c r="H33" s="173" t="s">
        <v>374</v>
      </c>
      <c r="I33" s="174" t="n">
        <v>40533</v>
      </c>
      <c r="J33" s="170" t="s">
        <v>384</v>
      </c>
    </row>
    <row r="34" customFormat="false" ht="24.75" hidden="false" customHeight="true" outlineLevel="0" collapsed="false">
      <c r="A34" s="170"/>
      <c r="B34" s="171"/>
      <c r="C34" s="172" t="s">
        <v>82</v>
      </c>
      <c r="D34" s="172" t="n">
        <v>0.25</v>
      </c>
      <c r="E34" s="172" t="n">
        <v>0.14</v>
      </c>
      <c r="F34" s="172" t="n">
        <v>0</v>
      </c>
      <c r="G34" s="172" t="n">
        <f aca="false">D34-E34-F34</f>
        <v>0.11</v>
      </c>
      <c r="H34" s="173"/>
      <c r="I34" s="174"/>
      <c r="J34" s="170"/>
    </row>
    <row r="35" customFormat="false" ht="24.75" hidden="false" customHeight="true" outlineLevel="0" collapsed="false">
      <c r="A35" s="170" t="n">
        <v>15</v>
      </c>
      <c r="B35" s="176" t="s">
        <v>399</v>
      </c>
      <c r="C35" s="172" t="s">
        <v>88</v>
      </c>
      <c r="D35" s="172" t="n">
        <v>0</v>
      </c>
      <c r="E35" s="172" t="n">
        <v>0</v>
      </c>
      <c r="F35" s="172" t="n">
        <v>0</v>
      </c>
      <c r="G35" s="172" t="n">
        <f aca="false">D35-E35-F35</f>
        <v>0</v>
      </c>
      <c r="H35" s="173" t="s">
        <v>374</v>
      </c>
      <c r="I35" s="174" t="n">
        <v>40533</v>
      </c>
      <c r="J35" s="170" t="s">
        <v>384</v>
      </c>
    </row>
    <row r="36" customFormat="false" ht="24.75" hidden="false" customHeight="true" outlineLevel="0" collapsed="false">
      <c r="A36" s="170"/>
      <c r="B36" s="176"/>
      <c r="C36" s="172" t="s">
        <v>82</v>
      </c>
      <c r="D36" s="172" t="n">
        <v>0.63</v>
      </c>
      <c r="E36" s="177" t="n">
        <v>0.14</v>
      </c>
      <c r="F36" s="172" t="n">
        <f aca="false">0.003+0.016</f>
        <v>0.019</v>
      </c>
      <c r="G36" s="172" t="n">
        <f aca="false">D36-E36-F36</f>
        <v>0.471</v>
      </c>
      <c r="H36" s="173"/>
      <c r="I36" s="174"/>
      <c r="J36" s="170"/>
    </row>
    <row r="37" customFormat="false" ht="24.75" hidden="false" customHeight="true" outlineLevel="0" collapsed="false">
      <c r="A37" s="170" t="n">
        <v>16</v>
      </c>
      <c r="B37" s="171" t="s">
        <v>400</v>
      </c>
      <c r="C37" s="172" t="s">
        <v>88</v>
      </c>
      <c r="D37" s="172" t="n">
        <v>0</v>
      </c>
      <c r="E37" s="172" t="n">
        <v>0</v>
      </c>
      <c r="F37" s="172" t="n">
        <v>0</v>
      </c>
      <c r="G37" s="172" t="n">
        <f aca="false">D37-E37-F37</f>
        <v>0</v>
      </c>
      <c r="H37" s="173" t="s">
        <v>374</v>
      </c>
      <c r="I37" s="174" t="n">
        <v>40533</v>
      </c>
      <c r="J37" s="170" t="s">
        <v>384</v>
      </c>
    </row>
    <row r="38" customFormat="false" ht="24.75" hidden="false" customHeight="true" outlineLevel="0" collapsed="false">
      <c r="A38" s="170"/>
      <c r="B38" s="171"/>
      <c r="C38" s="172" t="s">
        <v>82</v>
      </c>
      <c r="D38" s="172" t="n">
        <v>0.63</v>
      </c>
      <c r="E38" s="172" t="n">
        <v>0.146</v>
      </c>
      <c r="F38" s="172" t="n">
        <v>0.035</v>
      </c>
      <c r="G38" s="172" t="n">
        <f aca="false">D38-E38-F38</f>
        <v>0.449</v>
      </c>
      <c r="H38" s="173"/>
      <c r="I38" s="174"/>
      <c r="J38" s="170"/>
    </row>
    <row r="39" customFormat="false" ht="24.75" hidden="false" customHeight="true" outlineLevel="0" collapsed="false">
      <c r="A39" s="170" t="n">
        <v>17</v>
      </c>
      <c r="B39" s="171" t="s">
        <v>401</v>
      </c>
      <c r="C39" s="172" t="s">
        <v>88</v>
      </c>
      <c r="D39" s="172" t="n">
        <v>0</v>
      </c>
      <c r="E39" s="172" t="n">
        <v>0</v>
      </c>
      <c r="F39" s="172" t="n">
        <v>0</v>
      </c>
      <c r="G39" s="172" t="n">
        <f aca="false">D39-E39-F39</f>
        <v>0</v>
      </c>
      <c r="H39" s="173" t="s">
        <v>374</v>
      </c>
      <c r="I39" s="174" t="n">
        <v>40533</v>
      </c>
      <c r="J39" s="170" t="s">
        <v>384</v>
      </c>
    </row>
    <row r="40" customFormat="false" ht="24.75" hidden="false" customHeight="true" outlineLevel="0" collapsed="false">
      <c r="A40" s="170"/>
      <c r="B40" s="171"/>
      <c r="C40" s="172" t="s">
        <v>82</v>
      </c>
      <c r="D40" s="172" t="n">
        <v>0.25</v>
      </c>
      <c r="E40" s="172" t="n">
        <v>0.076</v>
      </c>
      <c r="F40" s="172" t="n">
        <v>0.007</v>
      </c>
      <c r="G40" s="172" t="n">
        <f aca="false">D40-E40-F40</f>
        <v>0.167</v>
      </c>
      <c r="H40" s="173"/>
      <c r="I40" s="174"/>
      <c r="J40" s="170"/>
    </row>
    <row r="41" customFormat="false" ht="24.75" hidden="false" customHeight="true" outlineLevel="0" collapsed="false">
      <c r="A41" s="170" t="n">
        <v>18</v>
      </c>
      <c r="B41" s="171" t="s">
        <v>402</v>
      </c>
      <c r="C41" s="172" t="s">
        <v>88</v>
      </c>
      <c r="D41" s="172" t="n">
        <v>0</v>
      </c>
      <c r="E41" s="172" t="n">
        <v>0</v>
      </c>
      <c r="F41" s="172" t="n">
        <v>0</v>
      </c>
      <c r="G41" s="172" t="n">
        <f aca="false">D41-E41-F41</f>
        <v>0</v>
      </c>
      <c r="H41" s="173" t="s">
        <v>374</v>
      </c>
      <c r="I41" s="174" t="n">
        <v>40533</v>
      </c>
      <c r="J41" s="170" t="s">
        <v>384</v>
      </c>
    </row>
    <row r="42" customFormat="false" ht="24.75" hidden="false" customHeight="true" outlineLevel="0" collapsed="false">
      <c r="A42" s="170"/>
      <c r="B42" s="171"/>
      <c r="C42" s="172" t="s">
        <v>82</v>
      </c>
      <c r="D42" s="172" t="n">
        <v>0.63</v>
      </c>
      <c r="E42" s="172" t="n">
        <v>0.134</v>
      </c>
      <c r="F42" s="172" t="n">
        <f aca="false">0.05</f>
        <v>0.05</v>
      </c>
      <c r="G42" s="172" t="n">
        <f aca="false">D42-E42-F42</f>
        <v>0.446</v>
      </c>
      <c r="H42" s="173"/>
      <c r="I42" s="174"/>
      <c r="J42" s="170"/>
    </row>
    <row r="43" customFormat="false" ht="24.75" hidden="false" customHeight="true" outlineLevel="0" collapsed="false">
      <c r="A43" s="170" t="n">
        <v>19</v>
      </c>
      <c r="B43" s="171" t="s">
        <v>403</v>
      </c>
      <c r="C43" s="172" t="s">
        <v>88</v>
      </c>
      <c r="D43" s="172" t="n">
        <v>0</v>
      </c>
      <c r="E43" s="172" t="n">
        <v>0</v>
      </c>
      <c r="F43" s="172" t="n">
        <v>0</v>
      </c>
      <c r="G43" s="172" t="n">
        <f aca="false">D43-E43-F43</f>
        <v>0</v>
      </c>
      <c r="H43" s="173" t="s">
        <v>374</v>
      </c>
      <c r="I43" s="174" t="n">
        <v>40533</v>
      </c>
      <c r="J43" s="170" t="s">
        <v>384</v>
      </c>
    </row>
    <row r="44" customFormat="false" ht="24.75" hidden="false" customHeight="true" outlineLevel="0" collapsed="false">
      <c r="A44" s="170"/>
      <c r="B44" s="171"/>
      <c r="C44" s="172" t="s">
        <v>82</v>
      </c>
      <c r="D44" s="172" t="n">
        <v>0.4</v>
      </c>
      <c r="E44" s="172" t="n">
        <v>0.063</v>
      </c>
      <c r="F44" s="172" t="n">
        <v>0</v>
      </c>
      <c r="G44" s="172" t="n">
        <f aca="false">D44-E44-F44</f>
        <v>0.337</v>
      </c>
      <c r="H44" s="173"/>
      <c r="I44" s="174"/>
      <c r="J44" s="170"/>
    </row>
    <row r="45" customFormat="false" ht="24.75" hidden="false" customHeight="true" outlineLevel="0" collapsed="false">
      <c r="A45" s="170" t="n">
        <v>20</v>
      </c>
      <c r="B45" s="171" t="s">
        <v>404</v>
      </c>
      <c r="C45" s="172" t="s">
        <v>88</v>
      </c>
      <c r="D45" s="172" t="n">
        <v>0</v>
      </c>
      <c r="E45" s="172" t="n">
        <v>0</v>
      </c>
      <c r="F45" s="172" t="n">
        <v>0</v>
      </c>
      <c r="G45" s="172" t="n">
        <f aca="false">D45-E45-F45</f>
        <v>0</v>
      </c>
      <c r="H45" s="173" t="s">
        <v>374</v>
      </c>
      <c r="I45" s="174" t="n">
        <v>40533</v>
      </c>
      <c r="J45" s="170" t="s">
        <v>384</v>
      </c>
    </row>
    <row r="46" customFormat="false" ht="24.75" hidden="false" customHeight="true" outlineLevel="0" collapsed="false">
      <c r="A46" s="170"/>
      <c r="B46" s="171"/>
      <c r="C46" s="172" t="s">
        <v>82</v>
      </c>
      <c r="D46" s="172" t="n">
        <v>0.4</v>
      </c>
      <c r="E46" s="172" t="n">
        <v>0.091</v>
      </c>
      <c r="F46" s="172" t="n">
        <v>0.008</v>
      </c>
      <c r="G46" s="172" t="n">
        <f aca="false">D46-E46-F46</f>
        <v>0.301</v>
      </c>
      <c r="H46" s="173"/>
      <c r="I46" s="174"/>
      <c r="J46" s="170"/>
    </row>
    <row r="47" customFormat="false" ht="24.75" hidden="false" customHeight="true" outlineLevel="0" collapsed="false">
      <c r="A47" s="170" t="n">
        <v>21</v>
      </c>
      <c r="B47" s="171" t="s">
        <v>405</v>
      </c>
      <c r="C47" s="172" t="s">
        <v>88</v>
      </c>
      <c r="D47" s="172" t="n">
        <v>0</v>
      </c>
      <c r="E47" s="172" t="n">
        <v>0</v>
      </c>
      <c r="F47" s="172" t="n">
        <v>0</v>
      </c>
      <c r="G47" s="172" t="n">
        <f aca="false">D47-E47-F47</f>
        <v>0</v>
      </c>
      <c r="H47" s="173" t="s">
        <v>374</v>
      </c>
      <c r="I47" s="174" t="n">
        <v>40533</v>
      </c>
      <c r="J47" s="170" t="s">
        <v>384</v>
      </c>
    </row>
    <row r="48" customFormat="false" ht="24.75" hidden="false" customHeight="true" outlineLevel="0" collapsed="false">
      <c r="A48" s="170"/>
      <c r="B48" s="171"/>
      <c r="C48" s="172" t="s">
        <v>82</v>
      </c>
      <c r="D48" s="172" t="n">
        <v>0.63</v>
      </c>
      <c r="E48" s="172" t="n">
        <v>0.32</v>
      </c>
      <c r="F48" s="172" t="n">
        <f aca="false">0.037+0.004+0.008+0.03+0.08-0.007</f>
        <v>0.152</v>
      </c>
      <c r="G48" s="172" t="n">
        <f aca="false">D48-E48-F48</f>
        <v>0.158</v>
      </c>
      <c r="H48" s="173"/>
      <c r="I48" s="174"/>
      <c r="J48" s="170"/>
    </row>
    <row r="49" customFormat="false" ht="24.75" hidden="false" customHeight="true" outlineLevel="0" collapsed="false">
      <c r="A49" s="170" t="n">
        <v>22</v>
      </c>
      <c r="B49" s="171" t="s">
        <v>406</v>
      </c>
      <c r="C49" s="172" t="s">
        <v>88</v>
      </c>
      <c r="D49" s="172" t="n">
        <v>0</v>
      </c>
      <c r="E49" s="172" t="n">
        <v>0</v>
      </c>
      <c r="F49" s="172" t="n">
        <v>0</v>
      </c>
      <c r="G49" s="172" t="n">
        <f aca="false">D49-E49-F49</f>
        <v>0</v>
      </c>
      <c r="H49" s="173" t="s">
        <v>374</v>
      </c>
      <c r="I49" s="174" t="n">
        <v>40533</v>
      </c>
      <c r="J49" s="170" t="s">
        <v>384</v>
      </c>
    </row>
    <row r="50" customFormat="false" ht="24.75" hidden="false" customHeight="true" outlineLevel="0" collapsed="false">
      <c r="A50" s="170"/>
      <c r="B50" s="171"/>
      <c r="C50" s="172" t="s">
        <v>82</v>
      </c>
      <c r="D50" s="172" t="n">
        <v>0.4</v>
      </c>
      <c r="E50" s="172" t="n">
        <v>0.255</v>
      </c>
      <c r="F50" s="172" t="n">
        <v>0.03</v>
      </c>
      <c r="G50" s="172" t="n">
        <f aca="false">D50-E50-F50</f>
        <v>0.115</v>
      </c>
      <c r="H50" s="173"/>
      <c r="I50" s="174"/>
      <c r="J50" s="170"/>
    </row>
    <row r="51" customFormat="false" ht="24.75" hidden="false" customHeight="true" outlineLevel="0" collapsed="false">
      <c r="A51" s="170" t="n">
        <v>23</v>
      </c>
      <c r="B51" s="171" t="s">
        <v>407</v>
      </c>
      <c r="C51" s="172" t="s">
        <v>88</v>
      </c>
      <c r="D51" s="172" t="n">
        <v>0</v>
      </c>
      <c r="E51" s="172" t="n">
        <v>0</v>
      </c>
      <c r="F51" s="172" t="n">
        <v>0</v>
      </c>
      <c r="G51" s="172" t="n">
        <f aca="false">D51-E51-F51</f>
        <v>0</v>
      </c>
      <c r="H51" s="173" t="s">
        <v>374</v>
      </c>
      <c r="I51" s="174" t="n">
        <v>40533</v>
      </c>
      <c r="J51" s="170" t="s">
        <v>384</v>
      </c>
    </row>
    <row r="52" customFormat="false" ht="24.75" hidden="false" customHeight="true" outlineLevel="0" collapsed="false">
      <c r="A52" s="170"/>
      <c r="B52" s="171"/>
      <c r="C52" s="172" t="s">
        <v>82</v>
      </c>
      <c r="D52" s="172" t="n">
        <v>0.25</v>
      </c>
      <c r="E52" s="172" t="n">
        <v>0.065</v>
      </c>
      <c r="F52" s="172" t="n">
        <v>0</v>
      </c>
      <c r="G52" s="172" t="n">
        <f aca="false">D52-E52-F52</f>
        <v>0.185</v>
      </c>
      <c r="H52" s="173"/>
      <c r="I52" s="174"/>
      <c r="J52" s="170"/>
    </row>
    <row r="53" customFormat="false" ht="24.75" hidden="false" customHeight="true" outlineLevel="0" collapsed="false">
      <c r="A53" s="170" t="n">
        <v>24</v>
      </c>
      <c r="B53" s="171" t="s">
        <v>408</v>
      </c>
      <c r="C53" s="172" t="s">
        <v>88</v>
      </c>
      <c r="D53" s="172" t="n">
        <v>0</v>
      </c>
      <c r="E53" s="172" t="n">
        <v>0</v>
      </c>
      <c r="F53" s="172" t="n">
        <v>0</v>
      </c>
      <c r="G53" s="172" t="n">
        <f aca="false">D53-E53-F53</f>
        <v>0</v>
      </c>
      <c r="H53" s="173" t="s">
        <v>374</v>
      </c>
      <c r="I53" s="174" t="n">
        <v>40533</v>
      </c>
      <c r="J53" s="170" t="s">
        <v>384</v>
      </c>
    </row>
    <row r="54" customFormat="false" ht="24.75" hidden="false" customHeight="true" outlineLevel="0" collapsed="false">
      <c r="A54" s="170"/>
      <c r="B54" s="171"/>
      <c r="C54" s="172" t="s">
        <v>82</v>
      </c>
      <c r="D54" s="172" t="n">
        <v>0.63</v>
      </c>
      <c r="E54" s="172" t="n">
        <v>0.224</v>
      </c>
      <c r="F54" s="172" t="n">
        <f aca="false">0.005+0.007+0.105</f>
        <v>0.117</v>
      </c>
      <c r="G54" s="172" t="n">
        <f aca="false">D54-E54-F54</f>
        <v>0.289</v>
      </c>
      <c r="H54" s="173"/>
      <c r="I54" s="174"/>
      <c r="J54" s="170"/>
    </row>
    <row r="55" customFormat="false" ht="24.75" hidden="false" customHeight="true" outlineLevel="0" collapsed="false">
      <c r="A55" s="170" t="n">
        <v>25</v>
      </c>
      <c r="B55" s="171" t="s">
        <v>409</v>
      </c>
      <c r="C55" s="172" t="s">
        <v>88</v>
      </c>
      <c r="D55" s="172" t="n">
        <v>0</v>
      </c>
      <c r="E55" s="172" t="n">
        <v>0</v>
      </c>
      <c r="F55" s="172" t="n">
        <v>0</v>
      </c>
      <c r="G55" s="172" t="n">
        <f aca="false">D55-E55-F55</f>
        <v>0</v>
      </c>
      <c r="H55" s="173" t="s">
        <v>374</v>
      </c>
      <c r="I55" s="174" t="n">
        <v>40533</v>
      </c>
      <c r="J55" s="170" t="s">
        <v>384</v>
      </c>
    </row>
    <row r="56" customFormat="false" ht="24.75" hidden="false" customHeight="true" outlineLevel="0" collapsed="false">
      <c r="A56" s="170"/>
      <c r="B56" s="171"/>
      <c r="C56" s="172" t="s">
        <v>82</v>
      </c>
      <c r="D56" s="172" t="n">
        <v>0.63</v>
      </c>
      <c r="E56" s="172" t="n">
        <v>0.221</v>
      </c>
      <c r="F56" s="172" t="n">
        <v>0.03</v>
      </c>
      <c r="G56" s="172" t="n">
        <f aca="false">D56-E56-F56</f>
        <v>0.379</v>
      </c>
      <c r="H56" s="173"/>
      <c r="I56" s="174"/>
      <c r="J56" s="170"/>
    </row>
    <row r="57" customFormat="false" ht="24.75" hidden="false" customHeight="true" outlineLevel="0" collapsed="false">
      <c r="A57" s="170" t="n">
        <v>26</v>
      </c>
      <c r="B57" s="171" t="s">
        <v>410</v>
      </c>
      <c r="C57" s="172" t="s">
        <v>88</v>
      </c>
      <c r="D57" s="172" t="n">
        <v>0</v>
      </c>
      <c r="E57" s="172" t="n">
        <v>0</v>
      </c>
      <c r="F57" s="172" t="n">
        <v>0</v>
      </c>
      <c r="G57" s="172" t="n">
        <f aca="false">D57-E57-F57</f>
        <v>0</v>
      </c>
      <c r="H57" s="173" t="s">
        <v>374</v>
      </c>
      <c r="I57" s="174" t="n">
        <v>40533</v>
      </c>
      <c r="J57" s="170" t="s">
        <v>384</v>
      </c>
    </row>
    <row r="58" customFormat="false" ht="24.75" hidden="false" customHeight="true" outlineLevel="0" collapsed="false">
      <c r="A58" s="170"/>
      <c r="B58" s="171"/>
      <c r="C58" s="172" t="s">
        <v>82</v>
      </c>
      <c r="D58" s="172" t="n">
        <v>0.25</v>
      </c>
      <c r="E58" s="172" t="n">
        <v>0.093</v>
      </c>
      <c r="F58" s="172" t="n">
        <v>0.007</v>
      </c>
      <c r="G58" s="172" t="n">
        <f aca="false">D58-E58-F58</f>
        <v>0.15</v>
      </c>
      <c r="H58" s="173"/>
      <c r="I58" s="174"/>
      <c r="J58" s="170"/>
    </row>
    <row r="59" customFormat="false" ht="24.75" hidden="false" customHeight="true" outlineLevel="0" collapsed="false">
      <c r="A59" s="170" t="n">
        <v>27</v>
      </c>
      <c r="B59" s="171" t="s">
        <v>411</v>
      </c>
      <c r="C59" s="172" t="s">
        <v>88</v>
      </c>
      <c r="D59" s="172" t="n">
        <v>0</v>
      </c>
      <c r="E59" s="172" t="n">
        <v>0</v>
      </c>
      <c r="F59" s="172" t="n">
        <v>0</v>
      </c>
      <c r="G59" s="172" t="n">
        <f aca="false">D59-E59-F59</f>
        <v>0</v>
      </c>
      <c r="H59" s="173" t="s">
        <v>374</v>
      </c>
      <c r="I59" s="174" t="n">
        <v>40533</v>
      </c>
      <c r="J59" s="170" t="s">
        <v>384</v>
      </c>
    </row>
    <row r="60" customFormat="false" ht="24.75" hidden="false" customHeight="true" outlineLevel="0" collapsed="false">
      <c r="A60" s="170"/>
      <c r="B60" s="171"/>
      <c r="C60" s="172" t="s">
        <v>82</v>
      </c>
      <c r="D60" s="172" t="n">
        <v>0.4</v>
      </c>
      <c r="E60" s="172" t="n">
        <v>0.24</v>
      </c>
      <c r="F60" s="172" t="n">
        <f aca="false">0.02+0.015+0.015+0.015</f>
        <v>0.065</v>
      </c>
      <c r="G60" s="172" t="n">
        <f aca="false">D60-E60-F60</f>
        <v>0.095</v>
      </c>
      <c r="H60" s="173"/>
      <c r="I60" s="174"/>
      <c r="J60" s="170"/>
    </row>
    <row r="61" customFormat="false" ht="24.75" hidden="false" customHeight="true" outlineLevel="0" collapsed="false">
      <c r="A61" s="170" t="n">
        <v>28</v>
      </c>
      <c r="B61" s="171" t="s">
        <v>412</v>
      </c>
      <c r="C61" s="172" t="s">
        <v>88</v>
      </c>
      <c r="D61" s="172" t="n">
        <v>0</v>
      </c>
      <c r="E61" s="172" t="n">
        <v>0</v>
      </c>
      <c r="F61" s="172" t="n">
        <v>0</v>
      </c>
      <c r="G61" s="172" t="n">
        <f aca="false">D61-E61-F61</f>
        <v>0</v>
      </c>
      <c r="H61" s="173" t="s">
        <v>374</v>
      </c>
      <c r="I61" s="174" t="n">
        <v>40533</v>
      </c>
      <c r="J61" s="170" t="s">
        <v>384</v>
      </c>
    </row>
    <row r="62" customFormat="false" ht="24.75" hidden="false" customHeight="true" outlineLevel="0" collapsed="false">
      <c r="A62" s="170"/>
      <c r="B62" s="171"/>
      <c r="C62" s="172" t="s">
        <v>82</v>
      </c>
      <c r="D62" s="172" t="n">
        <v>0.63</v>
      </c>
      <c r="E62" s="172" t="n">
        <v>0.539</v>
      </c>
      <c r="F62" s="172" t="n">
        <v>0.085</v>
      </c>
      <c r="G62" s="172" t="n">
        <f aca="false">D62-E62-F62</f>
        <v>0.00599999999999996</v>
      </c>
      <c r="H62" s="173"/>
      <c r="I62" s="174"/>
      <c r="J62" s="170"/>
    </row>
    <row r="63" customFormat="false" ht="24.75" hidden="false" customHeight="true" outlineLevel="0" collapsed="false">
      <c r="A63" s="170" t="n">
        <v>29</v>
      </c>
      <c r="B63" s="171" t="s">
        <v>413</v>
      </c>
      <c r="C63" s="172" t="s">
        <v>88</v>
      </c>
      <c r="D63" s="172" t="n">
        <v>0</v>
      </c>
      <c r="E63" s="172" t="n">
        <v>0</v>
      </c>
      <c r="F63" s="172" t="n">
        <v>0</v>
      </c>
      <c r="G63" s="172" t="n">
        <f aca="false">D63-E63-F63</f>
        <v>0</v>
      </c>
      <c r="H63" s="173" t="s">
        <v>374</v>
      </c>
      <c r="I63" s="174" t="n">
        <v>40533</v>
      </c>
      <c r="J63" s="170" t="s">
        <v>384</v>
      </c>
    </row>
    <row r="64" customFormat="false" ht="24.75" hidden="false" customHeight="true" outlineLevel="0" collapsed="false">
      <c r="A64" s="170"/>
      <c r="B64" s="171"/>
      <c r="C64" s="172" t="s">
        <v>82</v>
      </c>
      <c r="D64" s="172" t="n">
        <v>0.4</v>
      </c>
      <c r="E64" s="172" t="n">
        <v>0.216</v>
      </c>
      <c r="F64" s="172" t="n">
        <v>0</v>
      </c>
      <c r="G64" s="172" t="n">
        <f aca="false">D64-E64-F64</f>
        <v>0.184</v>
      </c>
      <c r="H64" s="173"/>
      <c r="I64" s="174"/>
      <c r="J64" s="170"/>
    </row>
    <row r="65" customFormat="false" ht="24.75" hidden="false" customHeight="true" outlineLevel="0" collapsed="false">
      <c r="A65" s="170" t="n">
        <v>30</v>
      </c>
      <c r="B65" s="171" t="s">
        <v>414</v>
      </c>
      <c r="C65" s="172" t="s">
        <v>88</v>
      </c>
      <c r="D65" s="172" t="n">
        <v>0</v>
      </c>
      <c r="E65" s="172" t="n">
        <v>0</v>
      </c>
      <c r="F65" s="172" t="n">
        <v>0</v>
      </c>
      <c r="G65" s="172" t="n">
        <f aca="false">D65-E65-F65</f>
        <v>0</v>
      </c>
      <c r="H65" s="173" t="s">
        <v>374</v>
      </c>
      <c r="I65" s="174" t="n">
        <v>40533</v>
      </c>
      <c r="J65" s="170" t="s">
        <v>384</v>
      </c>
    </row>
    <row r="66" customFormat="false" ht="24.75" hidden="false" customHeight="true" outlineLevel="0" collapsed="false">
      <c r="A66" s="170"/>
      <c r="B66" s="171"/>
      <c r="C66" s="172" t="s">
        <v>82</v>
      </c>
      <c r="D66" s="172" t="n">
        <v>0.25</v>
      </c>
      <c r="E66" s="172" t="n">
        <v>0.008</v>
      </c>
      <c r="F66" s="172" t="n">
        <v>0</v>
      </c>
      <c r="G66" s="172" t="n">
        <f aca="false">D66-E66-F66</f>
        <v>0.242</v>
      </c>
      <c r="H66" s="173"/>
      <c r="I66" s="174"/>
      <c r="J66" s="170"/>
    </row>
    <row r="67" customFormat="false" ht="24.75" hidden="false" customHeight="true" outlineLevel="0" collapsed="false">
      <c r="A67" s="170" t="n">
        <v>31</v>
      </c>
      <c r="B67" s="171" t="s">
        <v>415</v>
      </c>
      <c r="C67" s="172" t="s">
        <v>88</v>
      </c>
      <c r="D67" s="172" t="n">
        <v>0</v>
      </c>
      <c r="E67" s="172" t="n">
        <v>0</v>
      </c>
      <c r="F67" s="172" t="n">
        <v>0</v>
      </c>
      <c r="G67" s="172" t="n">
        <f aca="false">D67-E67-F67</f>
        <v>0</v>
      </c>
      <c r="H67" s="173" t="s">
        <v>374</v>
      </c>
      <c r="I67" s="174" t="n">
        <v>40533</v>
      </c>
      <c r="J67" s="170" t="s">
        <v>384</v>
      </c>
    </row>
    <row r="68" customFormat="false" ht="24.75" hidden="false" customHeight="true" outlineLevel="0" collapsed="false">
      <c r="A68" s="170"/>
      <c r="B68" s="171"/>
      <c r="C68" s="172" t="s">
        <v>82</v>
      </c>
      <c r="D68" s="172" t="n">
        <v>0.4</v>
      </c>
      <c r="E68" s="172" t="n">
        <v>0.194</v>
      </c>
      <c r="F68" s="172" t="n">
        <v>0.015</v>
      </c>
      <c r="G68" s="172" t="n">
        <f aca="false">D68-E68-F68</f>
        <v>0.191</v>
      </c>
      <c r="H68" s="173"/>
      <c r="I68" s="174"/>
      <c r="J68" s="170"/>
    </row>
    <row r="69" customFormat="false" ht="24.75" hidden="false" customHeight="true" outlineLevel="0" collapsed="false">
      <c r="A69" s="170" t="n">
        <v>32</v>
      </c>
      <c r="B69" s="171" t="s">
        <v>416</v>
      </c>
      <c r="C69" s="172" t="s">
        <v>88</v>
      </c>
      <c r="D69" s="172" t="n">
        <v>0</v>
      </c>
      <c r="E69" s="172" t="n">
        <v>0</v>
      </c>
      <c r="F69" s="172" t="n">
        <v>0</v>
      </c>
      <c r="G69" s="172" t="n">
        <f aca="false">D69-E69-F69</f>
        <v>0</v>
      </c>
      <c r="H69" s="173" t="s">
        <v>374</v>
      </c>
      <c r="I69" s="174" t="n">
        <v>40533</v>
      </c>
      <c r="J69" s="170" t="s">
        <v>384</v>
      </c>
    </row>
    <row r="70" customFormat="false" ht="24.75" hidden="false" customHeight="true" outlineLevel="0" collapsed="false">
      <c r="A70" s="170"/>
      <c r="B70" s="171"/>
      <c r="C70" s="172" t="s">
        <v>82</v>
      </c>
      <c r="D70" s="172" t="n">
        <v>0.25</v>
      </c>
      <c r="E70" s="172" t="n">
        <v>0.027</v>
      </c>
      <c r="F70" s="172" t="n">
        <v>0</v>
      </c>
      <c r="G70" s="172" t="n">
        <f aca="false">D70-E70-F70</f>
        <v>0.223</v>
      </c>
      <c r="H70" s="173"/>
      <c r="I70" s="174"/>
      <c r="J70" s="170"/>
    </row>
    <row r="71" customFormat="false" ht="24.75" hidden="false" customHeight="true" outlineLevel="0" collapsed="false">
      <c r="A71" s="170" t="n">
        <v>33</v>
      </c>
      <c r="B71" s="171" t="s">
        <v>417</v>
      </c>
      <c r="C71" s="172" t="s">
        <v>88</v>
      </c>
      <c r="D71" s="172" t="n">
        <v>0</v>
      </c>
      <c r="E71" s="172" t="n">
        <v>0</v>
      </c>
      <c r="F71" s="172" t="n">
        <v>0</v>
      </c>
      <c r="G71" s="172" t="n">
        <f aca="false">D71-E71-F71</f>
        <v>0</v>
      </c>
      <c r="H71" s="173" t="s">
        <v>374</v>
      </c>
      <c r="I71" s="174" t="n">
        <v>40533</v>
      </c>
      <c r="J71" s="170" t="s">
        <v>384</v>
      </c>
    </row>
    <row r="72" customFormat="false" ht="24.75" hidden="false" customHeight="true" outlineLevel="0" collapsed="false">
      <c r="A72" s="170"/>
      <c r="B72" s="171"/>
      <c r="C72" s="172" t="s">
        <v>82</v>
      </c>
      <c r="D72" s="172" t="n">
        <v>0.25</v>
      </c>
      <c r="E72" s="172" t="n">
        <v>0.011</v>
      </c>
      <c r="F72" s="172" t="n">
        <v>0</v>
      </c>
      <c r="G72" s="172" t="n">
        <f aca="false">D72-E72-F72</f>
        <v>0.239</v>
      </c>
      <c r="H72" s="173"/>
      <c r="I72" s="174"/>
      <c r="J72" s="170"/>
    </row>
    <row r="73" customFormat="false" ht="24.75" hidden="false" customHeight="true" outlineLevel="0" collapsed="false">
      <c r="A73" s="170" t="n">
        <v>34</v>
      </c>
      <c r="B73" s="171" t="s">
        <v>418</v>
      </c>
      <c r="C73" s="172" t="s">
        <v>88</v>
      </c>
      <c r="D73" s="172" t="n">
        <v>0</v>
      </c>
      <c r="E73" s="172" t="n">
        <v>0</v>
      </c>
      <c r="F73" s="172" t="n">
        <v>0</v>
      </c>
      <c r="G73" s="172" t="n">
        <f aca="false">D73-E73-F73</f>
        <v>0</v>
      </c>
      <c r="H73" s="173" t="s">
        <v>374</v>
      </c>
      <c r="I73" s="174" t="n">
        <v>40533</v>
      </c>
      <c r="J73" s="170" t="s">
        <v>384</v>
      </c>
    </row>
    <row r="74" customFormat="false" ht="24.75" hidden="false" customHeight="true" outlineLevel="0" collapsed="false">
      <c r="A74" s="170"/>
      <c r="B74" s="171"/>
      <c r="C74" s="172" t="s">
        <v>82</v>
      </c>
      <c r="D74" s="172" t="n">
        <v>0.4</v>
      </c>
      <c r="E74" s="172" t="n">
        <v>0.16</v>
      </c>
      <c r="F74" s="172" t="n">
        <v>0.015</v>
      </c>
      <c r="G74" s="172" t="n">
        <f aca="false">D74-E74-F74</f>
        <v>0.225</v>
      </c>
      <c r="H74" s="173"/>
      <c r="I74" s="174"/>
      <c r="J74" s="170"/>
    </row>
    <row r="75" customFormat="false" ht="24.75" hidden="false" customHeight="true" outlineLevel="0" collapsed="false">
      <c r="A75" s="170" t="n">
        <v>35</v>
      </c>
      <c r="B75" s="171" t="s">
        <v>419</v>
      </c>
      <c r="C75" s="172" t="s">
        <v>88</v>
      </c>
      <c r="D75" s="172" t="n">
        <v>0</v>
      </c>
      <c r="E75" s="172" t="n">
        <v>0</v>
      </c>
      <c r="F75" s="172" t="n">
        <v>0</v>
      </c>
      <c r="G75" s="172" t="n">
        <f aca="false">D75-E75-F75</f>
        <v>0</v>
      </c>
      <c r="H75" s="173" t="s">
        <v>374</v>
      </c>
      <c r="I75" s="174" t="n">
        <v>40533</v>
      </c>
      <c r="J75" s="170" t="s">
        <v>384</v>
      </c>
    </row>
    <row r="76" customFormat="false" ht="24.75" hidden="false" customHeight="true" outlineLevel="0" collapsed="false">
      <c r="A76" s="170"/>
      <c r="B76" s="171"/>
      <c r="C76" s="172" t="s">
        <v>82</v>
      </c>
      <c r="D76" s="172" t="n">
        <f aca="false">0.63*2</f>
        <v>1.26</v>
      </c>
      <c r="E76" s="172" t="n">
        <v>0.094</v>
      </c>
      <c r="F76" s="172" t="n">
        <f aca="false">0.03+0.156+0.03</f>
        <v>0.216</v>
      </c>
      <c r="G76" s="172" t="n">
        <f aca="false">D76-E76-F76</f>
        <v>0.95</v>
      </c>
      <c r="H76" s="173"/>
      <c r="I76" s="174"/>
      <c r="J76" s="170"/>
    </row>
    <row r="77" customFormat="false" ht="24.75" hidden="false" customHeight="true" outlineLevel="0" collapsed="false">
      <c r="A77" s="170" t="n">
        <v>36</v>
      </c>
      <c r="B77" s="171" t="s">
        <v>420</v>
      </c>
      <c r="C77" s="172" t="s">
        <v>88</v>
      </c>
      <c r="D77" s="172" t="n">
        <v>0</v>
      </c>
      <c r="E77" s="172" t="n">
        <v>0</v>
      </c>
      <c r="F77" s="172" t="n">
        <v>0</v>
      </c>
      <c r="G77" s="172" t="n">
        <f aca="false">D77-E77-F77</f>
        <v>0</v>
      </c>
      <c r="H77" s="173" t="s">
        <v>374</v>
      </c>
      <c r="I77" s="174" t="n">
        <v>40533</v>
      </c>
      <c r="J77" s="170" t="s">
        <v>384</v>
      </c>
    </row>
    <row r="78" customFormat="false" ht="24.75" hidden="false" customHeight="true" outlineLevel="0" collapsed="false">
      <c r="A78" s="170"/>
      <c r="B78" s="171"/>
      <c r="C78" s="172" t="s">
        <v>82</v>
      </c>
      <c r="D78" s="172" t="n">
        <v>0.4</v>
      </c>
      <c r="E78" s="172" t="n">
        <v>0.13</v>
      </c>
      <c r="F78" s="172" t="n">
        <v>0.07</v>
      </c>
      <c r="G78" s="172" t="n">
        <f aca="false">D78-E78-F78</f>
        <v>0.2</v>
      </c>
      <c r="H78" s="173"/>
      <c r="I78" s="174"/>
      <c r="J78" s="170"/>
    </row>
    <row r="79" customFormat="false" ht="24.75" hidden="false" customHeight="true" outlineLevel="0" collapsed="false">
      <c r="A79" s="170" t="n">
        <v>37</v>
      </c>
      <c r="B79" s="171" t="s">
        <v>421</v>
      </c>
      <c r="C79" s="172" t="s">
        <v>88</v>
      </c>
      <c r="D79" s="172" t="n">
        <v>0</v>
      </c>
      <c r="E79" s="172" t="n">
        <v>0</v>
      </c>
      <c r="F79" s="172" t="n">
        <v>0</v>
      </c>
      <c r="G79" s="172" t="n">
        <f aca="false">D79-E79-F79</f>
        <v>0</v>
      </c>
      <c r="H79" s="173" t="s">
        <v>374</v>
      </c>
      <c r="I79" s="174" t="n">
        <v>40533</v>
      </c>
      <c r="J79" s="170" t="s">
        <v>384</v>
      </c>
    </row>
    <row r="80" customFormat="false" ht="24.75" hidden="false" customHeight="true" outlineLevel="0" collapsed="false">
      <c r="A80" s="170"/>
      <c r="B80" s="171"/>
      <c r="C80" s="172" t="s">
        <v>82</v>
      </c>
      <c r="D80" s="172" t="n">
        <v>0.25</v>
      </c>
      <c r="E80" s="172" t="n">
        <v>0.12</v>
      </c>
      <c r="F80" s="172" t="n">
        <v>0.015</v>
      </c>
      <c r="G80" s="172" t="n">
        <f aca="false">D80-E80-F80</f>
        <v>0.115</v>
      </c>
      <c r="H80" s="173"/>
      <c r="I80" s="174"/>
      <c r="J80" s="170"/>
    </row>
    <row r="81" customFormat="false" ht="24.75" hidden="false" customHeight="true" outlineLevel="0" collapsed="false">
      <c r="A81" s="170" t="n">
        <v>38</v>
      </c>
      <c r="B81" s="171" t="s">
        <v>422</v>
      </c>
      <c r="C81" s="172" t="s">
        <v>88</v>
      </c>
      <c r="D81" s="172" t="n">
        <v>0</v>
      </c>
      <c r="E81" s="172" t="n">
        <v>0</v>
      </c>
      <c r="F81" s="172" t="n">
        <v>0</v>
      </c>
      <c r="G81" s="172" t="n">
        <f aca="false">D81-E81-F81</f>
        <v>0</v>
      </c>
      <c r="H81" s="173" t="s">
        <v>374</v>
      </c>
      <c r="I81" s="174" t="n">
        <v>40533</v>
      </c>
      <c r="J81" s="170" t="s">
        <v>384</v>
      </c>
    </row>
    <row r="82" customFormat="false" ht="24.75" hidden="false" customHeight="true" outlineLevel="0" collapsed="false">
      <c r="A82" s="170"/>
      <c r="B82" s="171"/>
      <c r="C82" s="172" t="s">
        <v>82</v>
      </c>
      <c r="D82" s="172" t="n">
        <v>0.63</v>
      </c>
      <c r="E82" s="172" t="n">
        <v>0.346</v>
      </c>
      <c r="F82" s="172" t="n">
        <f aca="false">0.1115+0.049+0.037+0.041+0.015</f>
        <v>0.2535</v>
      </c>
      <c r="G82" s="172" t="n">
        <f aca="false">D82-E82-F82</f>
        <v>0.0305</v>
      </c>
      <c r="H82" s="173"/>
      <c r="I82" s="174"/>
      <c r="J82" s="170"/>
    </row>
    <row r="83" customFormat="false" ht="24.75" hidden="false" customHeight="true" outlineLevel="0" collapsed="false">
      <c r="A83" s="170" t="n">
        <v>39</v>
      </c>
      <c r="B83" s="171" t="s">
        <v>423</v>
      </c>
      <c r="C83" s="172" t="s">
        <v>88</v>
      </c>
      <c r="D83" s="172" t="n">
        <v>0</v>
      </c>
      <c r="E83" s="172" t="n">
        <v>0</v>
      </c>
      <c r="F83" s="172" t="n">
        <v>0</v>
      </c>
      <c r="G83" s="172" t="n">
        <f aca="false">D83-E83-F83</f>
        <v>0</v>
      </c>
      <c r="H83" s="173" t="s">
        <v>374</v>
      </c>
      <c r="I83" s="174" t="n">
        <v>40533</v>
      </c>
      <c r="J83" s="170" t="s">
        <v>384</v>
      </c>
    </row>
    <row r="84" customFormat="false" ht="24.75" hidden="false" customHeight="true" outlineLevel="0" collapsed="false">
      <c r="A84" s="170"/>
      <c r="B84" s="171"/>
      <c r="C84" s="172" t="s">
        <v>82</v>
      </c>
      <c r="D84" s="172" t="n">
        <v>0.4</v>
      </c>
      <c r="E84" s="172" t="n">
        <v>0.073</v>
      </c>
      <c r="F84" s="172" t="n">
        <v>0.015</v>
      </c>
      <c r="G84" s="172" t="n">
        <f aca="false">D84-E84-F84</f>
        <v>0.312</v>
      </c>
      <c r="H84" s="173"/>
      <c r="I84" s="174"/>
      <c r="J84" s="170"/>
    </row>
    <row r="85" customFormat="false" ht="24.75" hidden="false" customHeight="true" outlineLevel="0" collapsed="false">
      <c r="A85" s="170" t="n">
        <v>40</v>
      </c>
      <c r="B85" s="171" t="s">
        <v>424</v>
      </c>
      <c r="C85" s="172" t="s">
        <v>88</v>
      </c>
      <c r="D85" s="172" t="n">
        <v>0</v>
      </c>
      <c r="E85" s="172" t="n">
        <v>0</v>
      </c>
      <c r="F85" s="172" t="n">
        <v>0</v>
      </c>
      <c r="G85" s="172" t="n">
        <f aca="false">D85-E85-F85</f>
        <v>0</v>
      </c>
      <c r="H85" s="173" t="s">
        <v>374</v>
      </c>
      <c r="I85" s="174" t="n">
        <v>40533</v>
      </c>
      <c r="J85" s="170" t="s">
        <v>384</v>
      </c>
    </row>
    <row r="86" customFormat="false" ht="24.75" hidden="false" customHeight="true" outlineLevel="0" collapsed="false">
      <c r="A86" s="170"/>
      <c r="B86" s="171"/>
      <c r="C86" s="172" t="s">
        <v>82</v>
      </c>
      <c r="D86" s="172" t="n">
        <v>0.63</v>
      </c>
      <c r="E86" s="172" t="n">
        <v>0.315</v>
      </c>
      <c r="F86" s="172" t="n">
        <v>0</v>
      </c>
      <c r="G86" s="172" t="n">
        <f aca="false">D86-E86-F86</f>
        <v>0.315</v>
      </c>
      <c r="H86" s="173"/>
      <c r="I86" s="174"/>
      <c r="J86" s="170"/>
    </row>
    <row r="87" customFormat="false" ht="24.75" hidden="false" customHeight="true" outlineLevel="0" collapsed="false">
      <c r="A87" s="170" t="n">
        <v>41</v>
      </c>
      <c r="B87" s="171" t="s">
        <v>425</v>
      </c>
      <c r="C87" s="172" t="s">
        <v>88</v>
      </c>
      <c r="D87" s="172" t="n">
        <v>0</v>
      </c>
      <c r="E87" s="172" t="n">
        <v>0</v>
      </c>
      <c r="F87" s="172" t="n">
        <v>0</v>
      </c>
      <c r="G87" s="172" t="n">
        <f aca="false">D87-E87-F87</f>
        <v>0</v>
      </c>
      <c r="H87" s="173" t="s">
        <v>374</v>
      </c>
      <c r="I87" s="174" t="n">
        <v>40533</v>
      </c>
      <c r="J87" s="170" t="s">
        <v>384</v>
      </c>
    </row>
    <row r="88" customFormat="false" ht="24.75" hidden="false" customHeight="true" outlineLevel="0" collapsed="false">
      <c r="A88" s="170"/>
      <c r="B88" s="171"/>
      <c r="C88" s="172" t="s">
        <v>82</v>
      </c>
      <c r="D88" s="172" t="n">
        <v>0.63</v>
      </c>
      <c r="E88" s="172" t="n">
        <v>0.398</v>
      </c>
      <c r="F88" s="172" t="n">
        <v>0</v>
      </c>
      <c r="G88" s="172" t="n">
        <f aca="false">D88-E88-F88</f>
        <v>0.232</v>
      </c>
      <c r="H88" s="173"/>
      <c r="I88" s="174"/>
      <c r="J88" s="170"/>
    </row>
    <row r="89" customFormat="false" ht="24.75" hidden="false" customHeight="true" outlineLevel="0" collapsed="false">
      <c r="A89" s="170" t="n">
        <v>42</v>
      </c>
      <c r="B89" s="171" t="s">
        <v>426</v>
      </c>
      <c r="C89" s="172" t="s">
        <v>88</v>
      </c>
      <c r="D89" s="172" t="n">
        <v>0</v>
      </c>
      <c r="E89" s="172" t="n">
        <v>0</v>
      </c>
      <c r="F89" s="172" t="n">
        <v>0</v>
      </c>
      <c r="G89" s="172" t="n">
        <f aca="false">D89-E89-F89</f>
        <v>0</v>
      </c>
      <c r="H89" s="173" t="s">
        <v>374</v>
      </c>
      <c r="I89" s="174" t="n">
        <v>40533</v>
      </c>
      <c r="J89" s="170" t="s">
        <v>384</v>
      </c>
    </row>
    <row r="90" customFormat="false" ht="24.75" hidden="false" customHeight="true" outlineLevel="0" collapsed="false">
      <c r="A90" s="170"/>
      <c r="B90" s="171"/>
      <c r="C90" s="172" t="s">
        <v>82</v>
      </c>
      <c r="D90" s="172" t="n">
        <v>0.63</v>
      </c>
      <c r="E90" s="172" t="n">
        <v>0.35</v>
      </c>
      <c r="F90" s="172" t="n">
        <f aca="false">0.011+0.023+0.015+0.014+0.007</f>
        <v>0.07</v>
      </c>
      <c r="G90" s="172" t="n">
        <f aca="false">D90-E90-F90</f>
        <v>0.21</v>
      </c>
      <c r="H90" s="173"/>
      <c r="I90" s="174"/>
      <c r="J90" s="170"/>
    </row>
    <row r="91" customFormat="false" ht="24.75" hidden="false" customHeight="true" outlineLevel="0" collapsed="false">
      <c r="A91" s="170" t="n">
        <v>43</v>
      </c>
      <c r="B91" s="171" t="s">
        <v>427</v>
      </c>
      <c r="C91" s="172" t="s">
        <v>88</v>
      </c>
      <c r="D91" s="172" t="n">
        <v>0</v>
      </c>
      <c r="E91" s="172" t="n">
        <v>0</v>
      </c>
      <c r="F91" s="172" t="n">
        <v>0</v>
      </c>
      <c r="G91" s="172" t="n">
        <f aca="false">D91-E91-F91</f>
        <v>0</v>
      </c>
      <c r="H91" s="173" t="s">
        <v>374</v>
      </c>
      <c r="I91" s="174" t="n">
        <v>40533</v>
      </c>
      <c r="J91" s="170" t="s">
        <v>384</v>
      </c>
    </row>
    <row r="92" customFormat="false" ht="24.75" hidden="false" customHeight="true" outlineLevel="0" collapsed="false">
      <c r="A92" s="170"/>
      <c r="B92" s="171"/>
      <c r="C92" s="172" t="s">
        <v>82</v>
      </c>
      <c r="D92" s="172" t="n">
        <v>0.4</v>
      </c>
      <c r="E92" s="172" t="n">
        <v>0.175</v>
      </c>
      <c r="F92" s="172" t="n">
        <v>0</v>
      </c>
      <c r="G92" s="172" t="n">
        <f aca="false">D92-E92-F92</f>
        <v>0.225</v>
      </c>
      <c r="H92" s="173"/>
      <c r="I92" s="174"/>
      <c r="J92" s="170"/>
    </row>
    <row r="93" customFormat="false" ht="24.75" hidden="false" customHeight="true" outlineLevel="0" collapsed="false">
      <c r="A93" s="170" t="n">
        <v>44</v>
      </c>
      <c r="B93" s="171" t="s">
        <v>428</v>
      </c>
      <c r="C93" s="172" t="s">
        <v>88</v>
      </c>
      <c r="D93" s="172" t="n">
        <v>0</v>
      </c>
      <c r="E93" s="172" t="n">
        <v>0</v>
      </c>
      <c r="F93" s="172" t="n">
        <v>0</v>
      </c>
      <c r="G93" s="172" t="n">
        <f aca="false">D93-E93-F93</f>
        <v>0</v>
      </c>
      <c r="H93" s="173" t="s">
        <v>374</v>
      </c>
      <c r="I93" s="174" t="n">
        <v>40533</v>
      </c>
      <c r="J93" s="170" t="s">
        <v>384</v>
      </c>
    </row>
    <row r="94" customFormat="false" ht="24.75" hidden="false" customHeight="true" outlineLevel="0" collapsed="false">
      <c r="A94" s="170"/>
      <c r="B94" s="171"/>
      <c r="C94" s="172" t="s">
        <v>82</v>
      </c>
      <c r="D94" s="172" t="n">
        <f aca="false">0.25*2</f>
        <v>0.5</v>
      </c>
      <c r="E94" s="172" t="n">
        <v>0.102</v>
      </c>
      <c r="F94" s="172" t="n">
        <f aca="false">0.15</f>
        <v>0.15</v>
      </c>
      <c r="G94" s="172" t="n">
        <f aca="false">D94-E94-F94</f>
        <v>0.248</v>
      </c>
      <c r="H94" s="173"/>
      <c r="I94" s="174"/>
      <c r="J94" s="170"/>
    </row>
    <row r="95" customFormat="false" ht="24.75" hidden="false" customHeight="true" outlineLevel="0" collapsed="false">
      <c r="A95" s="170" t="n">
        <v>45</v>
      </c>
      <c r="B95" s="171" t="s">
        <v>429</v>
      </c>
      <c r="C95" s="172" t="s">
        <v>88</v>
      </c>
      <c r="D95" s="172" t="n">
        <v>0</v>
      </c>
      <c r="E95" s="172" t="n">
        <v>0</v>
      </c>
      <c r="F95" s="172" t="n">
        <v>0</v>
      </c>
      <c r="G95" s="172" t="n">
        <f aca="false">D95-E95-F95</f>
        <v>0</v>
      </c>
      <c r="H95" s="173" t="s">
        <v>374</v>
      </c>
      <c r="I95" s="174" t="n">
        <v>40533</v>
      </c>
      <c r="J95" s="170" t="s">
        <v>384</v>
      </c>
    </row>
    <row r="96" customFormat="false" ht="24.75" hidden="false" customHeight="true" outlineLevel="0" collapsed="false">
      <c r="A96" s="170"/>
      <c r="B96" s="171"/>
      <c r="C96" s="172" t="s">
        <v>82</v>
      </c>
      <c r="D96" s="172" t="n">
        <v>0.63</v>
      </c>
      <c r="E96" s="172" t="n">
        <v>0.157</v>
      </c>
      <c r="F96" s="172" t="n">
        <v>0</v>
      </c>
      <c r="G96" s="172" t="n">
        <f aca="false">D96-E96-F96</f>
        <v>0.473</v>
      </c>
      <c r="H96" s="173"/>
      <c r="I96" s="174"/>
      <c r="J96" s="170"/>
    </row>
    <row r="97" customFormat="false" ht="24.75" hidden="false" customHeight="true" outlineLevel="0" collapsed="false">
      <c r="A97" s="170" t="n">
        <v>46</v>
      </c>
      <c r="B97" s="171" t="s">
        <v>430</v>
      </c>
      <c r="C97" s="172" t="s">
        <v>88</v>
      </c>
      <c r="D97" s="172" t="n">
        <v>0</v>
      </c>
      <c r="E97" s="172" t="n">
        <v>0</v>
      </c>
      <c r="F97" s="172" t="n">
        <v>0</v>
      </c>
      <c r="G97" s="172" t="n">
        <f aca="false">D97-E97-F97</f>
        <v>0</v>
      </c>
      <c r="H97" s="173" t="s">
        <v>374</v>
      </c>
      <c r="I97" s="174" t="n">
        <v>40533</v>
      </c>
      <c r="J97" s="170" t="s">
        <v>384</v>
      </c>
    </row>
    <row r="98" customFormat="false" ht="24.75" hidden="false" customHeight="true" outlineLevel="0" collapsed="false">
      <c r="A98" s="170"/>
      <c r="B98" s="171"/>
      <c r="C98" s="172" t="s">
        <v>82</v>
      </c>
      <c r="D98" s="172" t="n">
        <v>0.16</v>
      </c>
      <c r="E98" s="172" t="n">
        <v>0.05</v>
      </c>
      <c r="F98" s="172" t="n">
        <f aca="false">0.01+0.02+0.022-0.015</f>
        <v>0.037</v>
      </c>
      <c r="G98" s="172" t="n">
        <f aca="false">D98-E98-F98</f>
        <v>0.073</v>
      </c>
      <c r="H98" s="173"/>
      <c r="I98" s="174"/>
      <c r="J98" s="170"/>
    </row>
    <row r="99" customFormat="false" ht="24.75" hidden="false" customHeight="true" outlineLevel="0" collapsed="false">
      <c r="A99" s="170" t="n">
        <v>47</v>
      </c>
      <c r="B99" s="171" t="s">
        <v>431</v>
      </c>
      <c r="C99" s="172" t="s">
        <v>88</v>
      </c>
      <c r="D99" s="172" t="n">
        <v>0</v>
      </c>
      <c r="E99" s="172" t="n">
        <v>0</v>
      </c>
      <c r="F99" s="172" t="n">
        <v>0</v>
      </c>
      <c r="G99" s="172" t="n">
        <f aca="false">D99-E99-F99</f>
        <v>0</v>
      </c>
      <c r="H99" s="173" t="s">
        <v>374</v>
      </c>
      <c r="I99" s="174" t="n">
        <v>40533</v>
      </c>
      <c r="J99" s="170" t="s">
        <v>384</v>
      </c>
    </row>
    <row r="100" customFormat="false" ht="24.75" hidden="false" customHeight="true" outlineLevel="0" collapsed="false">
      <c r="A100" s="170"/>
      <c r="B100" s="171"/>
      <c r="C100" s="172" t="s">
        <v>82</v>
      </c>
      <c r="D100" s="172" t="n">
        <v>0.25</v>
      </c>
      <c r="E100" s="172" t="n">
        <v>0.086</v>
      </c>
      <c r="F100" s="172" t="n">
        <v>0</v>
      </c>
      <c r="G100" s="172" t="n">
        <f aca="false">D100-E100-F100</f>
        <v>0.164</v>
      </c>
      <c r="H100" s="173"/>
      <c r="I100" s="174"/>
      <c r="J100" s="170"/>
    </row>
    <row r="101" customFormat="false" ht="24.75" hidden="false" customHeight="true" outlineLevel="0" collapsed="false">
      <c r="A101" s="170" t="n">
        <v>48</v>
      </c>
      <c r="B101" s="171" t="s">
        <v>432</v>
      </c>
      <c r="C101" s="172" t="s">
        <v>88</v>
      </c>
      <c r="D101" s="172" t="n">
        <v>0</v>
      </c>
      <c r="E101" s="172" t="n">
        <v>0</v>
      </c>
      <c r="F101" s="172" t="n">
        <v>0</v>
      </c>
      <c r="G101" s="172" t="n">
        <f aca="false">D101-E101-F101</f>
        <v>0</v>
      </c>
      <c r="H101" s="173" t="s">
        <v>374</v>
      </c>
      <c r="I101" s="174" t="n">
        <v>40533</v>
      </c>
      <c r="J101" s="170" t="s">
        <v>384</v>
      </c>
    </row>
    <row r="102" customFormat="false" ht="24.75" hidden="false" customHeight="true" outlineLevel="0" collapsed="false">
      <c r="A102" s="170"/>
      <c r="B102" s="171"/>
      <c r="C102" s="172" t="s">
        <v>82</v>
      </c>
      <c r="D102" s="172" t="n">
        <v>0.25</v>
      </c>
      <c r="E102" s="172" t="n">
        <v>0.028</v>
      </c>
      <c r="F102" s="172" t="n">
        <v>0</v>
      </c>
      <c r="G102" s="172" t="n">
        <f aca="false">D102-E102-F102</f>
        <v>0.222</v>
      </c>
      <c r="H102" s="173"/>
      <c r="I102" s="174"/>
      <c r="J102" s="170"/>
    </row>
    <row r="103" customFormat="false" ht="24.75" hidden="false" customHeight="true" outlineLevel="0" collapsed="false">
      <c r="A103" s="170" t="n">
        <v>49</v>
      </c>
      <c r="B103" s="171" t="s">
        <v>433</v>
      </c>
      <c r="C103" s="172" t="s">
        <v>88</v>
      </c>
      <c r="D103" s="172" t="n">
        <v>0</v>
      </c>
      <c r="E103" s="172" t="n">
        <v>0</v>
      </c>
      <c r="F103" s="172" t="n">
        <v>0</v>
      </c>
      <c r="G103" s="172" t="n">
        <f aca="false">D103-E103-F103</f>
        <v>0</v>
      </c>
      <c r="H103" s="173" t="s">
        <v>374</v>
      </c>
      <c r="I103" s="174" t="n">
        <v>40533</v>
      </c>
      <c r="J103" s="170" t="s">
        <v>384</v>
      </c>
    </row>
    <row r="104" customFormat="false" ht="24.75" hidden="false" customHeight="true" outlineLevel="0" collapsed="false">
      <c r="A104" s="170"/>
      <c r="B104" s="171"/>
      <c r="C104" s="172" t="s">
        <v>82</v>
      </c>
      <c r="D104" s="172" t="n">
        <v>0.63</v>
      </c>
      <c r="E104" s="172" t="n">
        <v>0.086</v>
      </c>
      <c r="F104" s="172" t="n">
        <v>0</v>
      </c>
      <c r="G104" s="172" t="n">
        <f aca="false">D104-E104-F104</f>
        <v>0.544</v>
      </c>
      <c r="H104" s="173"/>
      <c r="I104" s="174"/>
      <c r="J104" s="170"/>
    </row>
    <row r="105" customFormat="false" ht="24.75" hidden="false" customHeight="true" outlineLevel="0" collapsed="false">
      <c r="A105" s="170" t="n">
        <v>50</v>
      </c>
      <c r="B105" s="171" t="s">
        <v>434</v>
      </c>
      <c r="C105" s="172" t="s">
        <v>88</v>
      </c>
      <c r="D105" s="172" t="n">
        <v>0</v>
      </c>
      <c r="E105" s="172" t="n">
        <v>0</v>
      </c>
      <c r="F105" s="172" t="n">
        <v>0</v>
      </c>
      <c r="G105" s="172" t="n">
        <f aca="false">D105-E105-F105</f>
        <v>0</v>
      </c>
      <c r="H105" s="173" t="s">
        <v>374</v>
      </c>
      <c r="I105" s="174" t="n">
        <v>40533</v>
      </c>
      <c r="J105" s="170" t="s">
        <v>384</v>
      </c>
    </row>
    <row r="106" customFormat="false" ht="24.75" hidden="false" customHeight="true" outlineLevel="0" collapsed="false">
      <c r="A106" s="170"/>
      <c r="B106" s="171"/>
      <c r="C106" s="172" t="s">
        <v>82</v>
      </c>
      <c r="D106" s="172" t="n">
        <v>0.63</v>
      </c>
      <c r="E106" s="172" t="n">
        <v>0.319</v>
      </c>
      <c r="F106" s="172" t="n">
        <v>0</v>
      </c>
      <c r="G106" s="172" t="n">
        <f aca="false">D106-E106-F106</f>
        <v>0.311</v>
      </c>
      <c r="H106" s="173"/>
      <c r="I106" s="174"/>
      <c r="J106" s="170"/>
    </row>
    <row r="107" customFormat="false" ht="24.75" hidden="false" customHeight="true" outlineLevel="0" collapsed="false">
      <c r="A107" s="170" t="n">
        <v>51</v>
      </c>
      <c r="B107" s="171" t="s">
        <v>435</v>
      </c>
      <c r="C107" s="172" t="s">
        <v>88</v>
      </c>
      <c r="D107" s="172" t="n">
        <v>0</v>
      </c>
      <c r="E107" s="172" t="n">
        <v>0</v>
      </c>
      <c r="F107" s="172" t="n">
        <v>0</v>
      </c>
      <c r="G107" s="172" t="n">
        <f aca="false">D107-E107-F107</f>
        <v>0</v>
      </c>
      <c r="H107" s="173" t="s">
        <v>374</v>
      </c>
      <c r="I107" s="174" t="n">
        <v>40533</v>
      </c>
      <c r="J107" s="170" t="s">
        <v>384</v>
      </c>
    </row>
    <row r="108" customFormat="false" ht="24.75" hidden="false" customHeight="true" outlineLevel="0" collapsed="false">
      <c r="A108" s="170"/>
      <c r="B108" s="171"/>
      <c r="C108" s="172" t="s">
        <v>82</v>
      </c>
      <c r="D108" s="172" t="n">
        <v>0.4</v>
      </c>
      <c r="E108" s="172" t="n">
        <v>0.195</v>
      </c>
      <c r="F108" s="172" t="n">
        <v>0</v>
      </c>
      <c r="G108" s="172" t="n">
        <f aca="false">D108-E108-F108</f>
        <v>0.205</v>
      </c>
      <c r="H108" s="173"/>
      <c r="I108" s="174"/>
      <c r="J108" s="170"/>
    </row>
    <row r="109" customFormat="false" ht="24.75" hidden="false" customHeight="true" outlineLevel="0" collapsed="false">
      <c r="A109" s="170" t="n">
        <v>52</v>
      </c>
      <c r="B109" s="171" t="s">
        <v>436</v>
      </c>
      <c r="C109" s="172" t="s">
        <v>88</v>
      </c>
      <c r="D109" s="172" t="n">
        <v>0</v>
      </c>
      <c r="E109" s="172" t="n">
        <v>0</v>
      </c>
      <c r="F109" s="172" t="n">
        <v>0</v>
      </c>
      <c r="G109" s="172" t="n">
        <f aca="false">D109-E109-F109</f>
        <v>0</v>
      </c>
      <c r="H109" s="173" t="s">
        <v>374</v>
      </c>
      <c r="I109" s="174" t="n">
        <v>40533</v>
      </c>
      <c r="J109" s="170" t="s">
        <v>384</v>
      </c>
    </row>
    <row r="110" customFormat="false" ht="24.75" hidden="false" customHeight="true" outlineLevel="0" collapsed="false">
      <c r="A110" s="170"/>
      <c r="B110" s="171"/>
      <c r="C110" s="172" t="s">
        <v>82</v>
      </c>
      <c r="D110" s="172" t="n">
        <v>0.16</v>
      </c>
      <c r="E110" s="172" t="n">
        <v>0.021</v>
      </c>
      <c r="F110" s="172" t="n">
        <v>0</v>
      </c>
      <c r="G110" s="172" t="n">
        <f aca="false">D110-E110-F110</f>
        <v>0.139</v>
      </c>
      <c r="H110" s="173"/>
      <c r="I110" s="174"/>
      <c r="J110" s="170"/>
    </row>
    <row r="111" customFormat="false" ht="24.75" hidden="false" customHeight="true" outlineLevel="0" collapsed="false">
      <c r="A111" s="170" t="n">
        <v>53</v>
      </c>
      <c r="B111" s="171" t="s">
        <v>437</v>
      </c>
      <c r="C111" s="172" t="s">
        <v>88</v>
      </c>
      <c r="D111" s="172" t="n">
        <v>0</v>
      </c>
      <c r="E111" s="172" t="n">
        <v>0</v>
      </c>
      <c r="F111" s="172" t="n">
        <v>0</v>
      </c>
      <c r="G111" s="172" t="n">
        <v>0</v>
      </c>
      <c r="H111" s="173" t="s">
        <v>374</v>
      </c>
      <c r="I111" s="174" t="n">
        <v>40533</v>
      </c>
      <c r="J111" s="170" t="s">
        <v>384</v>
      </c>
    </row>
    <row r="112" customFormat="false" ht="24.75" hidden="false" customHeight="true" outlineLevel="0" collapsed="false">
      <c r="A112" s="170"/>
      <c r="B112" s="171"/>
      <c r="C112" s="172" t="s">
        <v>82</v>
      </c>
      <c r="D112" s="172" t="n">
        <v>0.16</v>
      </c>
      <c r="E112" s="172" t="n">
        <v>0</v>
      </c>
      <c r="F112" s="172" t="n">
        <v>0</v>
      </c>
      <c r="G112" s="172" t="n">
        <f aca="false">D112-E112-F112</f>
        <v>0.16</v>
      </c>
      <c r="H112" s="173"/>
      <c r="I112" s="174"/>
      <c r="J112" s="170"/>
    </row>
    <row r="113" customFormat="false" ht="24.75" hidden="false" customHeight="true" outlineLevel="0" collapsed="false">
      <c r="A113" s="170" t="n">
        <v>54</v>
      </c>
      <c r="B113" s="171" t="s">
        <v>438</v>
      </c>
      <c r="C113" s="172" t="s">
        <v>88</v>
      </c>
      <c r="D113" s="172" t="n">
        <v>0</v>
      </c>
      <c r="E113" s="172" t="n">
        <v>0</v>
      </c>
      <c r="F113" s="172" t="n">
        <v>0</v>
      </c>
      <c r="G113" s="172" t="n">
        <v>0</v>
      </c>
      <c r="H113" s="173" t="s">
        <v>374</v>
      </c>
      <c r="I113" s="174" t="n">
        <v>40533</v>
      </c>
      <c r="J113" s="170" t="s">
        <v>384</v>
      </c>
    </row>
    <row r="114" customFormat="false" ht="24.75" hidden="false" customHeight="true" outlineLevel="0" collapsed="false">
      <c r="A114" s="170"/>
      <c r="B114" s="171"/>
      <c r="C114" s="172" t="s">
        <v>82</v>
      </c>
      <c r="D114" s="172" t="n">
        <v>0.4</v>
      </c>
      <c r="E114" s="172" t="n">
        <v>0.18</v>
      </c>
      <c r="F114" s="172" t="n">
        <v>0</v>
      </c>
      <c r="G114" s="172" t="n">
        <f aca="false">D114-E114-F114</f>
        <v>0.22</v>
      </c>
      <c r="H114" s="173"/>
      <c r="I114" s="174"/>
      <c r="J114" s="170"/>
    </row>
    <row r="115" customFormat="false" ht="24.75" hidden="false" customHeight="true" outlineLevel="0" collapsed="false">
      <c r="A115" s="170" t="n">
        <v>55</v>
      </c>
      <c r="B115" s="171" t="s">
        <v>439</v>
      </c>
      <c r="C115" s="172" t="s">
        <v>88</v>
      </c>
      <c r="D115" s="172" t="n">
        <v>0</v>
      </c>
      <c r="E115" s="172" t="n">
        <v>0</v>
      </c>
      <c r="F115" s="172" t="n">
        <v>0</v>
      </c>
      <c r="G115" s="172" t="n">
        <f aca="false">D115-E115-F115</f>
        <v>0</v>
      </c>
      <c r="H115" s="173" t="s">
        <v>374</v>
      </c>
      <c r="I115" s="174" t="n">
        <v>40533</v>
      </c>
      <c r="J115" s="170" t="s">
        <v>384</v>
      </c>
    </row>
    <row r="116" customFormat="false" ht="24.75" hidden="false" customHeight="true" outlineLevel="0" collapsed="false">
      <c r="A116" s="170"/>
      <c r="B116" s="171"/>
      <c r="C116" s="172" t="s">
        <v>82</v>
      </c>
      <c r="D116" s="172" t="n">
        <v>0.4</v>
      </c>
      <c r="E116" s="172" t="n">
        <v>0.279</v>
      </c>
      <c r="F116" s="172" t="n">
        <v>0</v>
      </c>
      <c r="G116" s="172" t="n">
        <f aca="false">D116-E116-F116</f>
        <v>0.121</v>
      </c>
      <c r="H116" s="173"/>
      <c r="I116" s="174"/>
      <c r="J116" s="170"/>
    </row>
    <row r="117" customFormat="false" ht="24.75" hidden="false" customHeight="true" outlineLevel="0" collapsed="false">
      <c r="A117" s="170" t="n">
        <v>56</v>
      </c>
      <c r="B117" s="171" t="s">
        <v>440</v>
      </c>
      <c r="C117" s="172" t="s">
        <v>88</v>
      </c>
      <c r="D117" s="172" t="n">
        <v>0</v>
      </c>
      <c r="E117" s="172" t="n">
        <v>0</v>
      </c>
      <c r="F117" s="172" t="n">
        <v>0</v>
      </c>
      <c r="G117" s="172" t="n">
        <f aca="false">D117-E117-F117</f>
        <v>0</v>
      </c>
      <c r="H117" s="173" t="s">
        <v>374</v>
      </c>
      <c r="I117" s="174" t="n">
        <v>40533</v>
      </c>
      <c r="J117" s="170" t="s">
        <v>384</v>
      </c>
    </row>
    <row r="118" customFormat="false" ht="24.75" hidden="false" customHeight="true" outlineLevel="0" collapsed="false">
      <c r="A118" s="170"/>
      <c r="B118" s="171"/>
      <c r="C118" s="172" t="s">
        <v>82</v>
      </c>
      <c r="D118" s="172" t="n">
        <v>0.63</v>
      </c>
      <c r="E118" s="172" t="n">
        <v>0.096</v>
      </c>
      <c r="F118" s="172" t="n">
        <v>0</v>
      </c>
      <c r="G118" s="172" t="n">
        <f aca="false">D118-E118-F118</f>
        <v>0.534</v>
      </c>
      <c r="H118" s="173"/>
      <c r="I118" s="174"/>
      <c r="J118" s="170"/>
    </row>
    <row r="119" customFormat="false" ht="24.75" hidden="false" customHeight="true" outlineLevel="0" collapsed="false">
      <c r="A119" s="170" t="n">
        <v>57</v>
      </c>
      <c r="B119" s="171" t="s">
        <v>441</v>
      </c>
      <c r="C119" s="172" t="s">
        <v>88</v>
      </c>
      <c r="D119" s="172" t="n">
        <v>0</v>
      </c>
      <c r="E119" s="172" t="n">
        <v>0</v>
      </c>
      <c r="F119" s="172" t="n">
        <v>0</v>
      </c>
      <c r="G119" s="172" t="n">
        <f aca="false">D119-E119-F119</f>
        <v>0</v>
      </c>
      <c r="H119" s="173" t="s">
        <v>374</v>
      </c>
      <c r="I119" s="174" t="n">
        <v>40533</v>
      </c>
      <c r="J119" s="170" t="s">
        <v>384</v>
      </c>
    </row>
    <row r="120" customFormat="false" ht="24.75" hidden="false" customHeight="true" outlineLevel="0" collapsed="false">
      <c r="A120" s="170"/>
      <c r="B120" s="171"/>
      <c r="C120" s="172" t="s">
        <v>82</v>
      </c>
      <c r="D120" s="172" t="n">
        <v>0.63</v>
      </c>
      <c r="E120" s="172" t="n">
        <v>0.14</v>
      </c>
      <c r="F120" s="172" t="n">
        <v>0</v>
      </c>
      <c r="G120" s="172" t="n">
        <f aca="false">D120-E120-F120</f>
        <v>0.49</v>
      </c>
      <c r="H120" s="173"/>
      <c r="I120" s="174"/>
      <c r="J120" s="170"/>
    </row>
    <row r="121" customFormat="false" ht="24.75" hidden="false" customHeight="true" outlineLevel="0" collapsed="false">
      <c r="A121" s="170" t="n">
        <v>58</v>
      </c>
      <c r="B121" s="171" t="s">
        <v>442</v>
      </c>
      <c r="C121" s="172" t="s">
        <v>88</v>
      </c>
      <c r="D121" s="172" t="n">
        <v>0</v>
      </c>
      <c r="E121" s="172" t="n">
        <v>0</v>
      </c>
      <c r="F121" s="172" t="n">
        <v>0</v>
      </c>
      <c r="G121" s="172" t="n">
        <f aca="false">D121-E121-F121</f>
        <v>0</v>
      </c>
      <c r="H121" s="173" t="s">
        <v>374</v>
      </c>
      <c r="I121" s="174" t="n">
        <v>40533</v>
      </c>
      <c r="J121" s="170" t="s">
        <v>384</v>
      </c>
    </row>
    <row r="122" customFormat="false" ht="24.75" hidden="false" customHeight="true" outlineLevel="0" collapsed="false">
      <c r="A122" s="170"/>
      <c r="B122" s="171"/>
      <c r="C122" s="172" t="s">
        <v>82</v>
      </c>
      <c r="D122" s="172" t="n">
        <v>0.63</v>
      </c>
      <c r="E122" s="172" t="n">
        <v>0.15</v>
      </c>
      <c r="F122" s="172" t="n">
        <f aca="false">0.015+0.04</f>
        <v>0.055</v>
      </c>
      <c r="G122" s="172" t="n">
        <f aca="false">D122-E122-F122</f>
        <v>0.425</v>
      </c>
      <c r="H122" s="173"/>
      <c r="I122" s="174"/>
      <c r="J122" s="170"/>
    </row>
    <row r="123" customFormat="false" ht="24.75" hidden="false" customHeight="true" outlineLevel="0" collapsed="false">
      <c r="A123" s="170" t="n">
        <v>59</v>
      </c>
      <c r="B123" s="171" t="s">
        <v>443</v>
      </c>
      <c r="C123" s="172" t="s">
        <v>88</v>
      </c>
      <c r="D123" s="172" t="n">
        <v>0</v>
      </c>
      <c r="E123" s="172" t="n">
        <v>0</v>
      </c>
      <c r="F123" s="172" t="n">
        <v>0</v>
      </c>
      <c r="G123" s="172" t="n">
        <f aca="false">D123-E123-F123</f>
        <v>0</v>
      </c>
      <c r="H123" s="173" t="s">
        <v>374</v>
      </c>
      <c r="I123" s="174" t="n">
        <v>40533</v>
      </c>
      <c r="J123" s="170" t="s">
        <v>384</v>
      </c>
    </row>
    <row r="124" customFormat="false" ht="24.75" hidden="false" customHeight="true" outlineLevel="0" collapsed="false">
      <c r="A124" s="170"/>
      <c r="B124" s="171"/>
      <c r="C124" s="172" t="s">
        <v>82</v>
      </c>
      <c r="D124" s="172" t="n">
        <v>1</v>
      </c>
      <c r="E124" s="172" t="n">
        <v>0.315</v>
      </c>
      <c r="F124" s="172" t="n">
        <v>0</v>
      </c>
      <c r="G124" s="172" t="n">
        <f aca="false">D124-E124-F124</f>
        <v>0.685</v>
      </c>
      <c r="H124" s="173"/>
      <c r="I124" s="174"/>
      <c r="J124" s="170"/>
    </row>
    <row r="125" customFormat="false" ht="24.75" hidden="false" customHeight="true" outlineLevel="0" collapsed="false">
      <c r="A125" s="170" t="n">
        <v>60</v>
      </c>
      <c r="B125" s="171" t="s">
        <v>444</v>
      </c>
      <c r="C125" s="172" t="s">
        <v>88</v>
      </c>
      <c r="D125" s="172" t="n">
        <v>0</v>
      </c>
      <c r="E125" s="172" t="n">
        <v>0</v>
      </c>
      <c r="F125" s="172" t="n">
        <v>0</v>
      </c>
      <c r="G125" s="172" t="n">
        <f aca="false">D125-E125-F125</f>
        <v>0</v>
      </c>
      <c r="H125" s="173" t="s">
        <v>374</v>
      </c>
      <c r="I125" s="174" t="n">
        <v>40533</v>
      </c>
      <c r="J125" s="170" t="s">
        <v>384</v>
      </c>
    </row>
    <row r="126" customFormat="false" ht="24.75" hidden="false" customHeight="true" outlineLevel="0" collapsed="false">
      <c r="A126" s="170"/>
      <c r="B126" s="171"/>
      <c r="C126" s="172" t="s">
        <v>82</v>
      </c>
      <c r="D126" s="172" t="n">
        <v>1</v>
      </c>
      <c r="E126" s="172" t="n">
        <v>0.05</v>
      </c>
      <c r="F126" s="172" t="n">
        <f aca="false">0.1155</f>
        <v>0.1155</v>
      </c>
      <c r="G126" s="172" t="n">
        <f aca="false">D126-E126-F126</f>
        <v>0.8345</v>
      </c>
      <c r="H126" s="173"/>
      <c r="I126" s="174"/>
      <c r="J126" s="170"/>
    </row>
  </sheetData>
  <mergeCells count="3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4-12-27T03:52:48Z</cp:lastPrinted>
  <dcterms:modified xsi:type="dcterms:W3CDTF">2024-12-27T03:53:45Z</dcterms:modified>
  <cp:revision>0</cp:revision>
  <dc:subject/>
  <dc:title/>
</cp:coreProperties>
</file>