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ОАО "Горэлектросеть"        г. Нижневартовск за 4-й квартал 2014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1562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15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405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117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4-12-25T08:49:32Z</dcterms:modified>
  <cp:revision>0</cp:revision>
  <dc:subject/>
  <dc:title/>
</cp:coreProperties>
</file>