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1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ёт о недоотпуске электроэнергии в сетях ПАО "Горэлектросеть"      г. Нижневартовск за 1-й квартал  2015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1014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310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1324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2-10-04T11:15:22Z</cp:lastPrinted>
  <dcterms:modified xsi:type="dcterms:W3CDTF">2015-03-31T11:36:46Z</dcterms:modified>
  <cp:revision>0</cp:revision>
  <dc:subject/>
  <dc:title/>
</cp:coreProperties>
</file>