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.15г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ёт о недоотпуске электроэнергии в сетях ПАО "Горэлектросеть"        г. Нижневартовск за 2-й квартал 2015г.</t>
  </si>
  <si>
    <t xml:space="preserve">Месяц года</t>
  </si>
  <si>
    <t xml:space="preserve">Недоотпуск электроэнергии (кВт/ч)</t>
  </si>
  <si>
    <t xml:space="preserve">Апрель</t>
  </si>
  <si>
    <t xml:space="preserve">Май</t>
  </si>
  <si>
    <t xml:space="preserve">Июнь</t>
  </si>
  <si>
    <t xml:space="preserve">Итого за 2-й кварта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1950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 t="n">
        <v>482</v>
      </c>
      <c r="J10" s="5"/>
      <c r="K10" s="5"/>
      <c r="L10" s="5"/>
      <c r="M10" s="5"/>
      <c r="N10" s="5"/>
      <c r="O10" s="5"/>
      <c r="P10" s="5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200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2632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ds</cp:lastModifiedBy>
  <cp:lastPrinted>2012-10-04T11:15:22Z</cp:lastPrinted>
  <dcterms:modified xsi:type="dcterms:W3CDTF">2015-07-01T04:19:13Z</dcterms:modified>
  <cp:revision>0</cp:revision>
  <dc:subject/>
  <dc:title/>
</cp:coreProperties>
</file>