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1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ПАО "Горэлектросеть"        г. Нижневартовск за 4-й квартал 2015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204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3217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1045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30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5-12-29T11:54:39Z</dcterms:modified>
  <cp:revision>0</cp:revision>
  <dc:subject/>
  <dc:title/>
</cp:coreProperties>
</file>