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г. Нижневартовск за 1-й квартал  2016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78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3461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24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6-04-26T08:55:10Z</dcterms:modified>
  <cp:revision>0</cp:revision>
  <dc:subject/>
  <dc:title/>
</cp:coreProperties>
</file>