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17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ёт о недоотпуске электроэнергии в сетях АО "Горэлектросеть"      г. Нижневартовск за 1-й квартал  2017г.</t>
  </si>
  <si>
    <t xml:space="preserve">Месяц года</t>
  </si>
  <si>
    <t xml:space="preserve">Недоотпуск электроэнергии (кВт/ч)</t>
  </si>
  <si>
    <t xml:space="preserve">Январь</t>
  </si>
  <si>
    <t xml:space="preserve">Февраль</t>
  </si>
  <si>
    <t xml:space="preserve">Март</t>
  </si>
  <si>
    <t xml:space="preserve">Итого за 1-й кварта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800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 t="n">
        <v>0</v>
      </c>
      <c r="J10" s="5"/>
      <c r="K10" s="5"/>
      <c r="L10" s="5"/>
      <c r="M10" s="5"/>
      <c r="N10" s="5"/>
      <c r="O10" s="5"/>
      <c r="P10" s="5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 t="n">
        <v>864</v>
      </c>
      <c r="J12" s="5"/>
      <c r="K12" s="5"/>
      <c r="L12" s="5"/>
      <c r="M12" s="5"/>
      <c r="N12" s="5"/>
      <c r="O12" s="5"/>
      <c r="P12" s="5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1664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ds</cp:lastModifiedBy>
  <cp:lastPrinted>2012-10-04T11:15:22Z</cp:lastPrinted>
  <dcterms:modified xsi:type="dcterms:W3CDTF">2017-04-03T04:21:27Z</dcterms:modified>
  <cp:revision>0</cp:revision>
  <dc:subject/>
  <dc:title/>
</cp:coreProperties>
</file>