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Анализ нагрузки центров питания 35кВ и ниже АО "Горэлектросеть" г.Нижневартовска. Наличие свободной для технологического присоединения мощности с дифференциацией по уровням напряжения.</t>
  </si>
  <si>
    <t xml:space="preserve">по состоянию на 01.07.2017 г.</t>
  </si>
  <si>
    <t xml:space="preserve">№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</t>
  </si>
  <si>
    <t xml:space="preserve">дата, время  максимума</t>
  </si>
  <si>
    <t xml:space="preserve">(ГПП)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расчетные данные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0,4кВ</t>
  </si>
  <si>
    <t xml:space="preserve">яч.103,203 ПС Колмаковская</t>
  </si>
  <si>
    <t xml:space="preserve">24.</t>
  </si>
  <si>
    <t xml:space="preserve">РПП-1, 6/0,4кВ, ЗПУ,пан.7. 2х400</t>
  </si>
  <si>
    <t xml:space="preserve">6кВ</t>
  </si>
  <si>
    <t xml:space="preserve">Нижневартовская-37,16</t>
  </si>
  <si>
    <t xml:space="preserve">25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6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7.</t>
  </si>
  <si>
    <t xml:space="preserve">РПП-5,10/0,4кВ ЗПУ,пан.6. 2х630</t>
  </si>
  <si>
    <t xml:space="preserve">Индустриальная-112,207</t>
  </si>
  <si>
    <t xml:space="preserve">Западная</t>
  </si>
  <si>
    <t xml:space="preserve">28.</t>
  </si>
  <si>
    <t xml:space="preserve">РП-10, 10/0,4кВ, СПУ, ОРС. 2х630</t>
  </si>
  <si>
    <t xml:space="preserve">Восток - 212,121</t>
  </si>
  <si>
    <t xml:space="preserve">29.</t>
  </si>
  <si>
    <t xml:space="preserve">РПП-12,6/0,4кВ, ЗПУ,пан.18. 2х1000</t>
  </si>
  <si>
    <t xml:space="preserve">Н-Варт-19,20</t>
  </si>
  <si>
    <t xml:space="preserve">30.</t>
  </si>
  <si>
    <t xml:space="preserve">2х630.  РП-29, 10/0,4кВ, пос.Энтузиастов</t>
  </si>
  <si>
    <t xml:space="preserve">Городская-5-361,204</t>
  </si>
  <si>
    <t xml:space="preserve">31.</t>
  </si>
  <si>
    <t xml:space="preserve">РП-СТПС, 10/0,4кВ, Магистраль.630,400</t>
  </si>
  <si>
    <t xml:space="preserve">Южная-20,27</t>
  </si>
  <si>
    <t xml:space="preserve">32.</t>
  </si>
  <si>
    <t xml:space="preserve">РП-Совхоз, 10/0,4кВ, 2х100</t>
  </si>
  <si>
    <t xml:space="preserve">Южная-25,22</t>
  </si>
  <si>
    <t xml:space="preserve">33.</t>
  </si>
  <si>
    <t xml:space="preserve">РП-Дагестан, 10/0,4кВ, Ст.Вартовск. 2х1000</t>
  </si>
  <si>
    <t xml:space="preserve">Обская-202,304</t>
  </si>
  <si>
    <t xml:space="preserve">34.</t>
  </si>
  <si>
    <t xml:space="preserve">РПП-2С, 10/0,4кВ, СПУ. 2х630</t>
  </si>
  <si>
    <t xml:space="preserve">Восток -101,226</t>
  </si>
  <si>
    <t xml:space="preserve">35.</t>
  </si>
  <si>
    <t xml:space="preserve">РП-3Х, 10/0,4кВ, кв.17П. 2х400.</t>
  </si>
  <si>
    <t xml:space="preserve">Южная-8,11</t>
  </si>
  <si>
    <t xml:space="preserve">36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37.</t>
  </si>
  <si>
    <t xml:space="preserve">ПС-35/6 кВ БИО, ЮЗПУ. 2х6300</t>
  </si>
  <si>
    <t xml:space="preserve">ГПП-7-Ф-2,1</t>
  </si>
  <si>
    <t xml:space="preserve">38.</t>
  </si>
  <si>
    <t xml:space="preserve">ПС-35/6кВ. Энергонефть, ЗПУ. 4000,6300</t>
  </si>
  <si>
    <t xml:space="preserve">Западная -Ф-2,3</t>
  </si>
  <si>
    <t xml:space="preserve">39.</t>
  </si>
  <si>
    <t xml:space="preserve">ПС-35/6 кВ Базовая 2х4000</t>
  </si>
  <si>
    <t xml:space="preserve">ГПП-7-Ф-3,4</t>
  </si>
  <si>
    <t xml:space="preserve">40.</t>
  </si>
  <si>
    <t xml:space="preserve">2х10000 ПС-35/10 кВ Котельная c РПЖ-1А (2х630)</t>
  </si>
  <si>
    <t xml:space="preserve">ГПП-7-Ф-4, ГПП-1-оч.соор-2</t>
  </si>
  <si>
    <t xml:space="preserve">27.12.2015г.</t>
  </si>
  <si>
    <t xml:space="preserve">41.</t>
  </si>
  <si>
    <t xml:space="preserve">ПС-35кВ Татра. 2х4000</t>
  </si>
  <si>
    <t xml:space="preserve">ГПП-3-Ф-2,3</t>
  </si>
  <si>
    <t xml:space="preserve">42.</t>
  </si>
  <si>
    <t xml:space="preserve">2х4000 ПС-35/6 кВ ПТВМ-2А</t>
  </si>
  <si>
    <t xml:space="preserve">43.</t>
  </si>
  <si>
    <t xml:space="preserve">2х6300 ПС-35/6 кВ Литейная</t>
  </si>
  <si>
    <t xml:space="preserve">44.</t>
  </si>
  <si>
    <t xml:space="preserve">ПС-35/10 кВ Тепловая. 2х10000</t>
  </si>
  <si>
    <t xml:space="preserve">ГПП-7-Ф-5,6</t>
  </si>
  <si>
    <t xml:space="preserve">45.</t>
  </si>
  <si>
    <t xml:space="preserve">2х6300 ПС-35/10 кВ Галина</t>
  </si>
  <si>
    <t xml:space="preserve">Западная-Ф-2,3</t>
  </si>
  <si>
    <t xml:space="preserve">46.</t>
  </si>
  <si>
    <t xml:space="preserve">2х4000 ПС-35/6 кВ Дивный</t>
  </si>
  <si>
    <t xml:space="preserve">ГПП-7-Ф-4,3</t>
  </si>
  <si>
    <t xml:space="preserve">47.</t>
  </si>
  <si>
    <t xml:space="preserve">2х6300 ПС-35кВ Совхозная</t>
  </si>
  <si>
    <t xml:space="preserve">Савкинская-Ф-2,4</t>
  </si>
  <si>
    <t xml:space="preserve">48.</t>
  </si>
  <si>
    <t xml:space="preserve">2х6300 ПС-35кВ КОС</t>
  </si>
  <si>
    <t xml:space="preserve">Восток,Западная</t>
  </si>
  <si>
    <t xml:space="preserve">49.</t>
  </si>
  <si>
    <t xml:space="preserve">ПС 35/10кВ "Котельная 3А". 2х10000</t>
  </si>
  <si>
    <t xml:space="preserve">Восток-(Водозабор-1,2)</t>
  </si>
  <si>
    <t xml:space="preserve">50.</t>
  </si>
  <si>
    <t xml:space="preserve">ПС 35кВ Юбилейная(стр.). 2х16000</t>
  </si>
  <si>
    <t xml:space="preserve">51.</t>
  </si>
  <si>
    <t xml:space="preserve">РПП-7 (РП-1стр.)  панель 16, ЗПУ, 10/0,4кВ. 2х630</t>
  </si>
  <si>
    <t xml:space="preserve">ПС Западная, ф.5,12</t>
  </si>
  <si>
    <t xml:space="preserve">16.12.2015г.</t>
  </si>
  <si>
    <t xml:space="preserve">РПЖ-25(стр), квартал 25. 2х1000</t>
  </si>
  <si>
    <t xml:space="preserve">Колмаковская</t>
  </si>
  <si>
    <t xml:space="preserve">РПП-6, 6/0,4кВ, 2х630кВА</t>
  </si>
  <si>
    <t xml:space="preserve">Нижневартовская-17,22</t>
  </si>
  <si>
    <t xml:space="preserve">расч.да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\ 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6.28"/>
    <col collapsed="false" customWidth="true" hidden="true" outlineLevel="0" max="7" min="7" style="0" width="5.41"/>
    <col collapsed="false" customWidth="true" hidden="false" outlineLevel="0" max="8" min="8" style="1" width="20.41"/>
    <col collapsed="false" customWidth="true" hidden="true" outlineLevel="0" max="9" min="9" style="0" width="1.41"/>
    <col collapsed="false" customWidth="true" hidden="true" outlineLevel="0" max="10" min="10" style="0" width="0.13"/>
    <col collapsed="false" customWidth="true" hidden="false" outlineLevel="0" max="11" min="11" style="0" width="18.14"/>
    <col collapsed="false" customWidth="true" hidden="false" outlineLevel="0" max="12" min="12" style="0" width="15.28"/>
    <col collapsed="false" customWidth="true" hidden="false" outlineLevel="0" max="13" min="13" style="0" width="11.85"/>
    <col collapsed="false" customWidth="true" hidden="false" outlineLevel="0" max="14" min="14" style="0" width="28.7"/>
    <col collapsed="false" customWidth="true" hidden="false" outlineLevel="0" max="16" min="16" style="0" width="15.13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18.56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1</v>
      </c>
      <c r="C4" s="3"/>
    </row>
    <row r="7" customFormat="false" ht="12.75" hidden="false" customHeight="true" outlineLevel="0" collapsed="false">
      <c r="A7" s="4" t="s">
        <v>2</v>
      </c>
      <c r="B7" s="5" t="s">
        <v>3</v>
      </c>
      <c r="C7" s="5"/>
      <c r="D7" s="6" t="s">
        <v>4</v>
      </c>
      <c r="E7" s="7" t="s">
        <v>5</v>
      </c>
      <c r="F7" s="8" t="s">
        <v>6</v>
      </c>
      <c r="G7" s="9"/>
      <c r="H7" s="10" t="s">
        <v>7</v>
      </c>
      <c r="I7" s="9"/>
      <c r="J7" s="11"/>
      <c r="K7" s="12" t="s">
        <v>8</v>
      </c>
      <c r="L7" s="13" t="s">
        <v>9</v>
      </c>
      <c r="M7" s="14" t="s">
        <v>10</v>
      </c>
    </row>
    <row r="8" customFormat="false" ht="47.25" hidden="false" customHeight="true" outlineLevel="0" collapsed="false">
      <c r="A8" s="15"/>
      <c r="B8" s="5"/>
      <c r="C8" s="5"/>
      <c r="D8" s="16"/>
      <c r="E8" s="7"/>
      <c r="F8" s="8"/>
      <c r="G8" s="17"/>
      <c r="H8" s="10"/>
      <c r="I8" s="18"/>
      <c r="J8" s="19"/>
      <c r="K8" s="12"/>
      <c r="L8" s="20" t="s">
        <v>11</v>
      </c>
      <c r="M8" s="14"/>
    </row>
    <row r="9" customFormat="false" ht="32.25" hidden="false" customHeight="true" outlineLevel="0" collapsed="false">
      <c r="A9" s="21" t="s">
        <v>12</v>
      </c>
      <c r="B9" s="22" t="s">
        <v>13</v>
      </c>
      <c r="C9" s="22"/>
      <c r="D9" s="23" t="s">
        <v>14</v>
      </c>
      <c r="E9" s="24" t="n">
        <v>10</v>
      </c>
      <c r="F9" s="25" t="n">
        <v>5.21</v>
      </c>
      <c r="G9" s="26"/>
      <c r="H9" s="27" t="n">
        <v>0.325</v>
      </c>
      <c r="I9" s="28"/>
      <c r="J9" s="29"/>
      <c r="K9" s="27" t="n">
        <f aca="false">E9-F9-H9</f>
        <v>4.465</v>
      </c>
      <c r="L9" s="30" t="s">
        <v>15</v>
      </c>
      <c r="M9" s="31" t="n">
        <v>41668.7916666667</v>
      </c>
    </row>
    <row r="10" customFormat="false" ht="12.75" hidden="false" customHeight="false" outlineLevel="0" collapsed="false">
      <c r="A10" s="21"/>
      <c r="B10" s="22"/>
      <c r="C10" s="22"/>
      <c r="D10" s="32" t="s">
        <v>16</v>
      </c>
      <c r="E10" s="33" t="n">
        <v>1.4</v>
      </c>
      <c r="F10" s="34" t="n">
        <v>0.8</v>
      </c>
      <c r="G10" s="26"/>
      <c r="H10" s="35" t="n">
        <v>0.039</v>
      </c>
      <c r="I10" s="36"/>
      <c r="J10" s="37"/>
      <c r="K10" s="27" t="n">
        <f aca="false">E10-F10-H10</f>
        <v>0.561</v>
      </c>
      <c r="L10" s="38"/>
      <c r="M10" s="31"/>
    </row>
    <row r="11" customFormat="false" ht="25.5" hidden="false" customHeight="true" outlineLevel="0" collapsed="false">
      <c r="A11" s="39" t="s">
        <v>17</v>
      </c>
      <c r="B11" s="22" t="s">
        <v>18</v>
      </c>
      <c r="C11" s="22"/>
      <c r="D11" s="33" t="s">
        <v>14</v>
      </c>
      <c r="E11" s="40" t="n">
        <v>10</v>
      </c>
      <c r="F11" s="41" t="n">
        <v>3.766</v>
      </c>
      <c r="G11" s="42"/>
      <c r="H11" s="27" t="n">
        <v>0.755</v>
      </c>
      <c r="I11" s="36"/>
      <c r="J11" s="43"/>
      <c r="K11" s="27" t="n">
        <f aca="false">E11-F11-H11</f>
        <v>5.479</v>
      </c>
      <c r="L11" s="30" t="s">
        <v>19</v>
      </c>
      <c r="M11" s="31" t="n">
        <v>41976.4583333333</v>
      </c>
    </row>
    <row r="12" customFormat="false" ht="29.25" hidden="false" customHeight="true" outlineLevel="0" collapsed="false">
      <c r="A12" s="39"/>
      <c r="B12" s="22"/>
      <c r="C12" s="22"/>
      <c r="D12" s="32" t="s">
        <v>16</v>
      </c>
      <c r="E12" s="33" t="n">
        <v>0.56</v>
      </c>
      <c r="F12" s="34" t="n">
        <v>0.39</v>
      </c>
      <c r="G12" s="42"/>
      <c r="H12" s="35" t="n">
        <v>0.005</v>
      </c>
      <c r="I12" s="36"/>
      <c r="J12" s="43"/>
      <c r="K12" s="27" t="n">
        <f aca="false">E12-F12-H12</f>
        <v>0.165</v>
      </c>
      <c r="L12" s="38"/>
      <c r="M12" s="31"/>
    </row>
    <row r="13" customFormat="false" ht="12.75" hidden="false" customHeight="true" outlineLevel="0" collapsed="false">
      <c r="A13" s="39" t="s">
        <v>20</v>
      </c>
      <c r="B13" s="44" t="s">
        <v>21</v>
      </c>
      <c r="C13" s="44"/>
      <c r="D13" s="33" t="s">
        <v>14</v>
      </c>
      <c r="E13" s="24" t="n">
        <v>10</v>
      </c>
      <c r="F13" s="25" t="n">
        <v>6.89</v>
      </c>
      <c r="G13" s="45"/>
      <c r="H13" s="27" t="n">
        <v>0.306</v>
      </c>
      <c r="I13" s="36"/>
      <c r="J13" s="46"/>
      <c r="K13" s="27" t="n">
        <f aca="false">E13-F13-H13</f>
        <v>2.804</v>
      </c>
      <c r="L13" s="44" t="s">
        <v>22</v>
      </c>
      <c r="M13" s="31" t="n">
        <v>41970.7916666667</v>
      </c>
    </row>
    <row r="14" customFormat="false" ht="24" hidden="false" customHeight="true" outlineLevel="0" collapsed="false">
      <c r="A14" s="39"/>
      <c r="B14" s="44"/>
      <c r="C14" s="44"/>
      <c r="D14" s="32" t="s">
        <v>16</v>
      </c>
      <c r="E14" s="33" t="n">
        <v>0.882</v>
      </c>
      <c r="F14" s="34" t="n">
        <v>1.02</v>
      </c>
      <c r="G14" s="42"/>
      <c r="H14" s="35" t="n">
        <v>1.425</v>
      </c>
      <c r="I14" s="36"/>
      <c r="J14" s="43"/>
      <c r="K14" s="27" t="n">
        <f aca="false">E14-F14-H14</f>
        <v>-1.563</v>
      </c>
      <c r="L14" s="44"/>
      <c r="M14" s="31"/>
    </row>
    <row r="15" customFormat="false" ht="25.5" hidden="false" customHeight="true" outlineLevel="0" collapsed="false">
      <c r="A15" s="39" t="s">
        <v>23</v>
      </c>
      <c r="B15" s="22" t="s">
        <v>24</v>
      </c>
      <c r="C15" s="22"/>
      <c r="D15" s="33" t="s">
        <v>14</v>
      </c>
      <c r="E15" s="33" t="n">
        <v>10</v>
      </c>
      <c r="F15" s="34" t="n">
        <v>6.485</v>
      </c>
      <c r="G15" s="42"/>
      <c r="H15" s="27" t="n">
        <v>1.503</v>
      </c>
      <c r="I15" s="36"/>
      <c r="J15" s="43"/>
      <c r="K15" s="27" t="n">
        <f aca="false">E15-F15-H15</f>
        <v>2.012</v>
      </c>
      <c r="L15" s="30" t="s">
        <v>25</v>
      </c>
      <c r="M15" s="31" t="n">
        <v>41668.7916666667</v>
      </c>
    </row>
    <row r="16" customFormat="false" ht="12.75" hidden="false" customHeight="false" outlineLevel="0" collapsed="false">
      <c r="A16" s="39"/>
      <c r="B16" s="22"/>
      <c r="C16" s="22"/>
      <c r="D16" s="32" t="s">
        <v>16</v>
      </c>
      <c r="E16" s="23" t="n">
        <v>1.4</v>
      </c>
      <c r="F16" s="47" t="n">
        <v>0.686</v>
      </c>
      <c r="G16" s="42"/>
      <c r="H16" s="35" t="n">
        <v>0</v>
      </c>
      <c r="I16" s="36"/>
      <c r="J16" s="43"/>
      <c r="K16" s="27" t="n">
        <f aca="false">E16-F16-H16</f>
        <v>0.714</v>
      </c>
      <c r="L16" s="38"/>
      <c r="M16" s="31"/>
    </row>
    <row r="17" customFormat="false" ht="12.75" hidden="false" customHeight="true" outlineLevel="0" collapsed="false">
      <c r="A17" s="39" t="s">
        <v>26</v>
      </c>
      <c r="B17" s="48" t="s">
        <v>27</v>
      </c>
      <c r="C17" s="48"/>
      <c r="D17" s="33" t="s">
        <v>14</v>
      </c>
      <c r="E17" s="24" t="n">
        <v>10</v>
      </c>
      <c r="F17" s="49" t="n">
        <v>6.386</v>
      </c>
      <c r="G17" s="50"/>
      <c r="H17" s="27" t="n">
        <v>2.348</v>
      </c>
      <c r="I17" s="36"/>
      <c r="J17" s="46"/>
      <c r="K17" s="27" t="n">
        <f aca="false">E17-F17-H17</f>
        <v>1.266</v>
      </c>
      <c r="L17" s="44" t="s">
        <v>28</v>
      </c>
      <c r="M17" s="31" t="n">
        <v>41668.7916666667</v>
      </c>
    </row>
    <row r="18" customFormat="false" ht="12.75" hidden="false" customHeight="false" outlineLevel="0" collapsed="false">
      <c r="A18" s="39"/>
      <c r="B18" s="48"/>
      <c r="C18" s="48"/>
      <c r="D18" s="32" t="s">
        <v>16</v>
      </c>
      <c r="E18" s="33" t="n">
        <v>1.4</v>
      </c>
      <c r="F18" s="34" t="n">
        <v>0.84</v>
      </c>
      <c r="G18" s="51"/>
      <c r="H18" s="35" t="n">
        <v>0</v>
      </c>
      <c r="I18" s="36"/>
      <c r="J18" s="43"/>
      <c r="K18" s="27" t="n">
        <f aca="false">E18-F18-H18</f>
        <v>0.56</v>
      </c>
      <c r="L18" s="44"/>
      <c r="M18" s="31"/>
    </row>
    <row r="19" customFormat="false" ht="15" hidden="false" customHeight="true" outlineLevel="0" collapsed="false">
      <c r="A19" s="39" t="s">
        <v>29</v>
      </c>
      <c r="B19" s="44" t="s">
        <v>30</v>
      </c>
      <c r="C19" s="44"/>
      <c r="D19" s="33" t="s">
        <v>14</v>
      </c>
      <c r="E19" s="24" t="n">
        <v>10</v>
      </c>
      <c r="F19" s="25" t="n">
        <v>6.313</v>
      </c>
      <c r="G19" s="42"/>
      <c r="H19" s="27" t="n">
        <v>0</v>
      </c>
      <c r="I19" s="36"/>
      <c r="J19" s="43"/>
      <c r="K19" s="27" t="n">
        <f aca="false">E19-F19-H19</f>
        <v>3.687</v>
      </c>
      <c r="L19" s="44" t="s">
        <v>31</v>
      </c>
      <c r="M19" s="31" t="n">
        <v>41980.75</v>
      </c>
    </row>
    <row r="20" customFormat="false" ht="12.75" hidden="false" customHeight="false" outlineLevel="0" collapsed="false">
      <c r="A20" s="39"/>
      <c r="B20" s="44"/>
      <c r="C20" s="44"/>
      <c r="D20" s="32" t="s">
        <v>16</v>
      </c>
      <c r="E20" s="33" t="n">
        <v>0.882</v>
      </c>
      <c r="F20" s="34" t="n">
        <v>0.57</v>
      </c>
      <c r="G20" s="42"/>
      <c r="H20" s="35" t="n">
        <v>0</v>
      </c>
      <c r="I20" s="36"/>
      <c r="J20" s="43"/>
      <c r="K20" s="27" t="n">
        <f aca="false">E20-F20-H20</f>
        <v>0.312</v>
      </c>
      <c r="L20" s="44"/>
      <c r="M20" s="31"/>
    </row>
    <row r="21" customFormat="false" ht="12.75" hidden="false" customHeight="true" outlineLevel="0" collapsed="false">
      <c r="A21" s="39" t="s">
        <v>32</v>
      </c>
      <c r="B21" s="44" t="s">
        <v>33</v>
      </c>
      <c r="C21" s="44"/>
      <c r="D21" s="33" t="s">
        <v>14</v>
      </c>
      <c r="E21" s="24" t="n">
        <v>10</v>
      </c>
      <c r="F21" s="25" t="n">
        <v>3.804</v>
      </c>
      <c r="G21" s="45"/>
      <c r="H21" s="27" t="n">
        <v>1.681</v>
      </c>
      <c r="I21" s="36"/>
      <c r="J21" s="43"/>
      <c r="K21" s="27" t="n">
        <f aca="false">E21-F21-H21</f>
        <v>4.515</v>
      </c>
      <c r="L21" s="44" t="s">
        <v>34</v>
      </c>
      <c r="M21" s="31" t="n">
        <v>41669.7916666667</v>
      </c>
    </row>
    <row r="22" customFormat="false" ht="12.75" hidden="false" customHeight="false" outlineLevel="0" collapsed="false">
      <c r="A22" s="39"/>
      <c r="B22" s="44"/>
      <c r="C22" s="44"/>
      <c r="D22" s="32" t="s">
        <v>16</v>
      </c>
      <c r="E22" s="33" t="n">
        <v>1.4</v>
      </c>
      <c r="F22" s="34" t="n">
        <v>0.42</v>
      </c>
      <c r="G22" s="42"/>
      <c r="H22" s="35" t="n">
        <v>0</v>
      </c>
      <c r="I22" s="36"/>
      <c r="J22" s="43"/>
      <c r="K22" s="27" t="n">
        <f aca="false">E22-F22-H22</f>
        <v>0.98</v>
      </c>
      <c r="L22" s="44"/>
      <c r="M22" s="31"/>
    </row>
    <row r="23" customFormat="false" ht="12.75" hidden="false" customHeight="true" outlineLevel="0" collapsed="false">
      <c r="A23" s="39" t="s">
        <v>35</v>
      </c>
      <c r="B23" s="52" t="s">
        <v>36</v>
      </c>
      <c r="C23" s="52"/>
      <c r="D23" s="33" t="s">
        <v>14</v>
      </c>
      <c r="E23" s="24" t="n">
        <v>10</v>
      </c>
      <c r="F23" s="25" t="n">
        <v>4.97</v>
      </c>
      <c r="G23" s="42"/>
      <c r="H23" s="27" t="n">
        <v>2.716</v>
      </c>
      <c r="I23" s="36"/>
      <c r="J23" s="46"/>
      <c r="K23" s="27" t="n">
        <f aca="false">E23-F23-H23</f>
        <v>2.314</v>
      </c>
      <c r="L23" s="44" t="s">
        <v>37</v>
      </c>
      <c r="M23" s="31" t="n">
        <v>41964.7916666667</v>
      </c>
    </row>
    <row r="24" customFormat="false" ht="12.75" hidden="false" customHeight="false" outlineLevel="0" collapsed="false">
      <c r="A24" s="39"/>
      <c r="B24" s="52"/>
      <c r="C24" s="52"/>
      <c r="D24" s="32" t="s">
        <v>16</v>
      </c>
      <c r="E24" s="33" t="n">
        <v>1.4</v>
      </c>
      <c r="F24" s="34" t="n">
        <v>1.2</v>
      </c>
      <c r="G24" s="42"/>
      <c r="H24" s="35" t="n">
        <v>0.015</v>
      </c>
      <c r="I24" s="36"/>
      <c r="J24" s="43"/>
      <c r="K24" s="27" t="n">
        <f aca="false">E24-F24-H24</f>
        <v>0.185</v>
      </c>
      <c r="L24" s="44"/>
      <c r="M24" s="31"/>
    </row>
    <row r="25" customFormat="false" ht="12.75" hidden="false" customHeight="true" outlineLevel="0" collapsed="false">
      <c r="A25" s="39" t="s">
        <v>38</v>
      </c>
      <c r="B25" s="22" t="s">
        <v>39</v>
      </c>
      <c r="C25" s="22"/>
      <c r="D25" s="33" t="s">
        <v>14</v>
      </c>
      <c r="E25" s="24" t="n">
        <v>10</v>
      </c>
      <c r="F25" s="25" t="n">
        <v>5.766</v>
      </c>
      <c r="G25" s="42"/>
      <c r="H25" s="27" t="n">
        <v>0.75</v>
      </c>
      <c r="I25" s="36"/>
      <c r="J25" s="43"/>
      <c r="K25" s="27" t="n">
        <f aca="false">E25-F25-H25</f>
        <v>3.484</v>
      </c>
      <c r="L25" s="44" t="s">
        <v>40</v>
      </c>
      <c r="M25" s="31" t="n">
        <v>41969.7916666667</v>
      </c>
    </row>
    <row r="26" customFormat="false" ht="12.75" hidden="false" customHeight="false" outlineLevel="0" collapsed="false">
      <c r="A26" s="39"/>
      <c r="B26" s="22"/>
      <c r="C26" s="22"/>
      <c r="D26" s="32" t="s">
        <v>16</v>
      </c>
      <c r="E26" s="33" t="n">
        <v>1.4</v>
      </c>
      <c r="F26" s="34" t="n">
        <v>0.73</v>
      </c>
      <c r="G26" s="45"/>
      <c r="H26" s="27" t="n">
        <v>0</v>
      </c>
      <c r="I26" s="36"/>
      <c r="J26" s="43"/>
      <c r="K26" s="27" t="n">
        <f aca="false">E26-F26-H26</f>
        <v>0.67</v>
      </c>
      <c r="L26" s="44"/>
      <c r="M26" s="31"/>
    </row>
    <row r="27" customFormat="false" ht="12.75" hidden="false" customHeight="true" outlineLevel="0" collapsed="false">
      <c r="A27" s="39" t="s">
        <v>41</v>
      </c>
      <c r="B27" s="44" t="s">
        <v>42</v>
      </c>
      <c r="C27" s="44"/>
      <c r="D27" s="33" t="s">
        <v>14</v>
      </c>
      <c r="E27" s="40" t="n">
        <v>10</v>
      </c>
      <c r="F27" s="41" t="n">
        <v>3.016</v>
      </c>
      <c r="G27" s="42"/>
      <c r="H27" s="27" t="n">
        <v>2.203</v>
      </c>
      <c r="I27" s="36"/>
      <c r="J27" s="43"/>
      <c r="K27" s="27" t="n">
        <f aca="false">E27-F27-H27</f>
        <v>4.781</v>
      </c>
      <c r="L27" s="44" t="s">
        <v>43</v>
      </c>
      <c r="M27" s="31" t="n">
        <v>41668.7916666667</v>
      </c>
    </row>
    <row r="28" customFormat="false" ht="12.75" hidden="false" customHeight="false" outlineLevel="0" collapsed="false">
      <c r="A28" s="39"/>
      <c r="B28" s="44"/>
      <c r="C28" s="44"/>
      <c r="D28" s="32" t="s">
        <v>16</v>
      </c>
      <c r="E28" s="33" t="n">
        <v>0.882</v>
      </c>
      <c r="F28" s="34" t="n">
        <v>0.18</v>
      </c>
      <c r="G28" s="42"/>
      <c r="H28" s="27" t="n">
        <v>0</v>
      </c>
      <c r="I28" s="36"/>
      <c r="J28" s="46"/>
      <c r="K28" s="27" t="n">
        <f aca="false">E28-F28-H28</f>
        <v>0.702</v>
      </c>
      <c r="L28" s="44"/>
      <c r="M28" s="31"/>
    </row>
    <row r="29" customFormat="false" ht="12.75" hidden="false" customHeight="true" outlineLevel="0" collapsed="false">
      <c r="A29" s="39" t="s">
        <v>44</v>
      </c>
      <c r="B29" s="22" t="s">
        <v>45</v>
      </c>
      <c r="C29" s="22"/>
      <c r="D29" s="33" t="s">
        <v>14</v>
      </c>
      <c r="E29" s="40" t="n">
        <v>10</v>
      </c>
      <c r="F29" s="41" t="n">
        <v>2.782</v>
      </c>
      <c r="G29" s="42"/>
      <c r="H29" s="27" t="n">
        <v>0.463</v>
      </c>
      <c r="I29" s="36"/>
      <c r="J29" s="43"/>
      <c r="K29" s="27" t="n">
        <f aca="false">E29-F29-H29</f>
        <v>6.755</v>
      </c>
      <c r="L29" s="30"/>
      <c r="M29" s="31" t="n">
        <v>41668.8333333333</v>
      </c>
    </row>
    <row r="30" customFormat="false" ht="12.75" hidden="false" customHeight="false" outlineLevel="0" collapsed="false">
      <c r="A30" s="39"/>
      <c r="B30" s="22"/>
      <c r="C30" s="22"/>
      <c r="D30" s="32" t="s">
        <v>16</v>
      </c>
      <c r="E30" s="33" t="n">
        <v>0.882</v>
      </c>
      <c r="F30" s="34" t="n">
        <v>0.76</v>
      </c>
      <c r="G30" s="45"/>
      <c r="H30" s="27" t="n">
        <v>0</v>
      </c>
      <c r="I30" s="36"/>
      <c r="J30" s="43"/>
      <c r="K30" s="27" t="n">
        <f aca="false">E30-F30-H30</f>
        <v>0.122</v>
      </c>
      <c r="L30" s="38" t="s">
        <v>46</v>
      </c>
      <c r="M30" s="31"/>
    </row>
    <row r="31" customFormat="false" ht="12.75" hidden="false" customHeight="true" outlineLevel="0" collapsed="false">
      <c r="A31" s="39" t="s">
        <v>47</v>
      </c>
      <c r="B31" s="44" t="s">
        <v>48</v>
      </c>
      <c r="C31" s="44"/>
      <c r="D31" s="33" t="s">
        <v>14</v>
      </c>
      <c r="E31" s="40" t="n">
        <v>10</v>
      </c>
      <c r="F31" s="41" t="n">
        <v>5.377</v>
      </c>
      <c r="G31" s="42"/>
      <c r="H31" s="27" t="n">
        <v>1.097</v>
      </c>
      <c r="I31" s="36"/>
      <c r="J31" s="43"/>
      <c r="K31" s="27" t="n">
        <f aca="false">E31-F31-H31</f>
        <v>3.526</v>
      </c>
      <c r="L31" s="44" t="s">
        <v>49</v>
      </c>
      <c r="M31" s="31" t="n">
        <v>41673.7916666667</v>
      </c>
    </row>
    <row r="32" customFormat="false" ht="12.75" hidden="false" customHeight="false" outlineLevel="0" collapsed="false">
      <c r="A32" s="39"/>
      <c r="B32" s="44"/>
      <c r="C32" s="44"/>
      <c r="D32" s="32" t="s">
        <v>16</v>
      </c>
      <c r="E32" s="33" t="n">
        <v>0.882</v>
      </c>
      <c r="F32" s="34" t="n">
        <v>0.9</v>
      </c>
      <c r="G32" s="42"/>
      <c r="H32" s="27" t="n">
        <v>0</v>
      </c>
      <c r="I32" s="36"/>
      <c r="J32" s="46"/>
      <c r="K32" s="27" t="n">
        <f aca="false">E32-F32-H32</f>
        <v>-0.018</v>
      </c>
      <c r="L32" s="44"/>
      <c r="M32" s="31"/>
    </row>
    <row r="33" customFormat="false" ht="12.75" hidden="false" customHeight="true" outlineLevel="0" collapsed="false">
      <c r="A33" s="39" t="s">
        <v>50</v>
      </c>
      <c r="B33" s="22" t="s">
        <v>51</v>
      </c>
      <c r="C33" s="22"/>
      <c r="D33" s="33" t="s">
        <v>14</v>
      </c>
      <c r="E33" s="40" t="n">
        <v>10</v>
      </c>
      <c r="F33" s="41" t="n">
        <v>5.76</v>
      </c>
      <c r="G33" s="53"/>
      <c r="H33" s="27" t="n">
        <v>2.732</v>
      </c>
      <c r="I33" s="36"/>
      <c r="J33" s="43"/>
      <c r="K33" s="27" t="n">
        <f aca="false">E33-F33-H33</f>
        <v>1.508</v>
      </c>
      <c r="L33" s="44" t="s">
        <v>52</v>
      </c>
      <c r="M33" s="31" t="n">
        <v>41668.7916666667</v>
      </c>
    </row>
    <row r="34" customFormat="false" ht="12.75" hidden="false" customHeight="false" outlineLevel="0" collapsed="false">
      <c r="A34" s="39"/>
      <c r="B34" s="22"/>
      <c r="C34" s="22"/>
      <c r="D34" s="32" t="s">
        <v>16</v>
      </c>
      <c r="E34" s="33" t="n">
        <v>0.882</v>
      </c>
      <c r="F34" s="34" t="n">
        <v>0.82</v>
      </c>
      <c r="G34" s="45"/>
      <c r="H34" s="27" t="n">
        <v>0</v>
      </c>
      <c r="I34" s="36"/>
      <c r="J34" s="43"/>
      <c r="K34" s="27" t="n">
        <f aca="false">E34-F34-H34</f>
        <v>0.0620000000000001</v>
      </c>
      <c r="L34" s="44"/>
      <c r="M34" s="31"/>
    </row>
    <row r="35" customFormat="false" ht="12.75" hidden="false" customHeight="true" outlineLevel="0" collapsed="false">
      <c r="A35" s="39" t="s">
        <v>53</v>
      </c>
      <c r="B35" s="22" t="s">
        <v>54</v>
      </c>
      <c r="C35" s="22"/>
      <c r="D35" s="33" t="s">
        <v>14</v>
      </c>
      <c r="E35" s="40" t="n">
        <v>10</v>
      </c>
      <c r="F35" s="41" t="n">
        <v>7.019</v>
      </c>
      <c r="G35" s="42"/>
      <c r="H35" s="27" t="n">
        <v>3.072</v>
      </c>
      <c r="I35" s="36"/>
      <c r="J35" s="43"/>
      <c r="K35" s="27" t="n">
        <f aca="false">E35-F35-H35</f>
        <v>-0.0910000000000002</v>
      </c>
      <c r="L35" s="44" t="s">
        <v>55</v>
      </c>
      <c r="M35" s="31" t="n">
        <v>41889.875</v>
      </c>
    </row>
    <row r="36" customFormat="false" ht="12.75" hidden="false" customHeight="false" outlineLevel="0" collapsed="false">
      <c r="A36" s="39"/>
      <c r="B36" s="22"/>
      <c r="C36" s="22"/>
      <c r="D36" s="32" t="s">
        <v>16</v>
      </c>
      <c r="E36" s="33" t="n">
        <v>1.4</v>
      </c>
      <c r="F36" s="34" t="n">
        <v>1.146</v>
      </c>
      <c r="G36" s="42"/>
      <c r="H36" s="27" t="n">
        <v>0</v>
      </c>
      <c r="I36" s="36"/>
      <c r="J36" s="46"/>
      <c r="K36" s="27" t="n">
        <f aca="false">E36-F36-H36</f>
        <v>0.254</v>
      </c>
      <c r="L36" s="44"/>
      <c r="M36" s="31"/>
    </row>
    <row r="37" customFormat="false" ht="12.75" hidden="false" customHeight="true" outlineLevel="0" collapsed="false">
      <c r="A37" s="39" t="s">
        <v>56</v>
      </c>
      <c r="B37" s="22" t="s">
        <v>57</v>
      </c>
      <c r="C37" s="22"/>
      <c r="D37" s="33" t="s">
        <v>14</v>
      </c>
      <c r="E37" s="40" t="n">
        <v>10</v>
      </c>
      <c r="F37" s="41" t="n">
        <v>4.126</v>
      </c>
      <c r="G37" s="42"/>
      <c r="H37" s="27" t="n">
        <v>0.031</v>
      </c>
      <c r="I37" s="36"/>
      <c r="J37" s="43"/>
      <c r="K37" s="27" t="n">
        <f aca="false">E37-F37-H37</f>
        <v>5.843</v>
      </c>
      <c r="L37" s="30"/>
      <c r="M37" s="31" t="n">
        <v>41669.8333333333</v>
      </c>
    </row>
    <row r="38" customFormat="false" ht="12.75" hidden="false" customHeight="false" outlineLevel="0" collapsed="false">
      <c r="A38" s="39"/>
      <c r="B38" s="22"/>
      <c r="C38" s="22"/>
      <c r="D38" s="32" t="s">
        <v>16</v>
      </c>
      <c r="E38" s="33" t="n">
        <v>0.882</v>
      </c>
      <c r="F38" s="34" t="n">
        <v>0.61</v>
      </c>
      <c r="G38" s="45"/>
      <c r="H38" s="27" t="n">
        <v>0.015</v>
      </c>
      <c r="I38" s="36"/>
      <c r="J38" s="43"/>
      <c r="K38" s="27" t="n">
        <f aca="false">E38-F38-H38</f>
        <v>0.257</v>
      </c>
      <c r="L38" s="38" t="s">
        <v>58</v>
      </c>
      <c r="M38" s="31"/>
    </row>
    <row r="39" customFormat="false" ht="12.75" hidden="false" customHeight="true" outlineLevel="0" collapsed="false">
      <c r="A39" s="39" t="s">
        <v>59</v>
      </c>
      <c r="B39" s="44" t="s">
        <v>60</v>
      </c>
      <c r="C39" s="44"/>
      <c r="D39" s="33" t="s">
        <v>14</v>
      </c>
      <c r="E39" s="40" t="n">
        <v>10</v>
      </c>
      <c r="F39" s="41" t="n">
        <v>4.981</v>
      </c>
      <c r="G39" s="42"/>
      <c r="H39" s="27" t="n">
        <v>1.109</v>
      </c>
      <c r="I39" s="36"/>
      <c r="J39" s="43"/>
      <c r="K39" s="27" t="n">
        <f aca="false">E39-F39-H39</f>
        <v>3.91</v>
      </c>
      <c r="L39" s="30"/>
      <c r="M39" s="31" t="n">
        <v>41953.75</v>
      </c>
    </row>
    <row r="40" customFormat="false" ht="38.25" hidden="false" customHeight="false" outlineLevel="0" collapsed="false">
      <c r="A40" s="39"/>
      <c r="B40" s="44"/>
      <c r="C40" s="44"/>
      <c r="D40" s="32" t="s">
        <v>16</v>
      </c>
      <c r="E40" s="33" t="n">
        <v>1.764</v>
      </c>
      <c r="F40" s="34" t="n">
        <v>0.775</v>
      </c>
      <c r="G40" s="42"/>
      <c r="H40" s="27" t="n">
        <v>0.035</v>
      </c>
      <c r="I40" s="36"/>
      <c r="J40" s="46"/>
      <c r="K40" s="27" t="n">
        <f aca="false">E40-F40-H40</f>
        <v>0.954</v>
      </c>
      <c r="L40" s="38" t="s">
        <v>61</v>
      </c>
      <c r="M40" s="31"/>
    </row>
    <row r="41" customFormat="false" ht="12.75" hidden="false" customHeight="true" outlineLevel="0" collapsed="false">
      <c r="A41" s="39" t="s">
        <v>62</v>
      </c>
      <c r="B41" s="44" t="s">
        <v>63</v>
      </c>
      <c r="C41" s="44"/>
      <c r="D41" s="33" t="s">
        <v>14</v>
      </c>
      <c r="E41" s="40" t="n">
        <v>10</v>
      </c>
      <c r="F41" s="41" t="n">
        <v>2.602</v>
      </c>
      <c r="G41" s="42"/>
      <c r="H41" s="27" t="n">
        <v>1.754</v>
      </c>
      <c r="I41" s="36"/>
      <c r="J41" s="43"/>
      <c r="K41" s="27" t="n">
        <f aca="false">E41-F41-H41</f>
        <v>5.644</v>
      </c>
      <c r="L41" s="30"/>
      <c r="M41" s="31" t="n">
        <v>41971.7083333333</v>
      </c>
    </row>
    <row r="42" customFormat="false" ht="25.5" hidden="false" customHeight="false" outlineLevel="0" collapsed="false">
      <c r="A42" s="39"/>
      <c r="B42" s="44"/>
      <c r="C42" s="44"/>
      <c r="D42" s="32" t="s">
        <v>16</v>
      </c>
      <c r="E42" s="33" t="n">
        <v>0.882</v>
      </c>
      <c r="F42" s="34" t="n">
        <v>0.612</v>
      </c>
      <c r="G42" s="45"/>
      <c r="H42" s="27" t="n">
        <v>0</v>
      </c>
      <c r="I42" s="36"/>
      <c r="J42" s="43"/>
      <c r="K42" s="27" t="n">
        <f aca="false">E42-F42-H42</f>
        <v>0.27</v>
      </c>
      <c r="L42" s="38" t="s">
        <v>64</v>
      </c>
      <c r="M42" s="31"/>
    </row>
    <row r="43" customFormat="false" ht="12.75" hidden="false" customHeight="true" outlineLevel="0" collapsed="false">
      <c r="A43" s="39" t="s">
        <v>65</v>
      </c>
      <c r="B43" s="52" t="s">
        <v>66</v>
      </c>
      <c r="C43" s="52"/>
      <c r="D43" s="33" t="s">
        <v>14</v>
      </c>
      <c r="E43" s="40" t="n">
        <v>10</v>
      </c>
      <c r="F43" s="54" t="n">
        <v>4.495</v>
      </c>
      <c r="G43" s="42"/>
      <c r="H43" s="27" t="n">
        <v>1.156</v>
      </c>
      <c r="I43" s="36"/>
      <c r="J43" s="43"/>
      <c r="K43" s="27" t="n">
        <f aca="false">E43-F43-H43</f>
        <v>4.349</v>
      </c>
      <c r="L43" s="30"/>
      <c r="M43" s="31" t="n">
        <v>41692.5416666667</v>
      </c>
    </row>
    <row r="44" customFormat="false" ht="12.75" hidden="false" customHeight="false" outlineLevel="0" collapsed="false">
      <c r="A44" s="39"/>
      <c r="B44" s="52"/>
      <c r="C44" s="52"/>
      <c r="D44" s="32" t="s">
        <v>16</v>
      </c>
      <c r="E44" s="33" t="n">
        <v>0.882</v>
      </c>
      <c r="F44" s="34" t="n">
        <v>0.1</v>
      </c>
      <c r="G44" s="42"/>
      <c r="H44" s="27" t="n">
        <v>0</v>
      </c>
      <c r="I44" s="36"/>
      <c r="J44" s="46"/>
      <c r="K44" s="27" t="n">
        <f aca="false">E44-F44-H44</f>
        <v>0.782</v>
      </c>
      <c r="L44" s="38" t="s">
        <v>67</v>
      </c>
      <c r="M44" s="31"/>
    </row>
    <row r="45" customFormat="false" ht="12.75" hidden="false" customHeight="true" outlineLevel="0" collapsed="false">
      <c r="A45" s="39" t="s">
        <v>68</v>
      </c>
      <c r="B45" s="22" t="s">
        <v>69</v>
      </c>
      <c r="C45" s="22"/>
      <c r="D45" s="33" t="s">
        <v>14</v>
      </c>
      <c r="E45" s="40" t="n">
        <v>10</v>
      </c>
      <c r="F45" s="41" t="n">
        <v>3.259</v>
      </c>
      <c r="G45" s="42"/>
      <c r="H45" s="27" t="n">
        <v>0.363</v>
      </c>
      <c r="I45" s="36"/>
      <c r="J45" s="43"/>
      <c r="K45" s="27" t="n">
        <f aca="false">E45-F45-H45</f>
        <v>6.378</v>
      </c>
      <c r="L45" s="30"/>
      <c r="M45" s="31" t="n">
        <v>41668.8333333333</v>
      </c>
    </row>
    <row r="46" customFormat="false" ht="12.75" hidden="false" customHeight="false" outlineLevel="0" collapsed="false">
      <c r="A46" s="39"/>
      <c r="B46" s="22"/>
      <c r="C46" s="22"/>
      <c r="D46" s="32" t="s">
        <v>16</v>
      </c>
      <c r="E46" s="33" t="n">
        <v>1.4</v>
      </c>
      <c r="F46" s="34" t="n">
        <v>0.235</v>
      </c>
      <c r="G46" s="42"/>
      <c r="H46" s="27" t="n">
        <v>0.068</v>
      </c>
      <c r="I46" s="36"/>
      <c r="J46" s="43"/>
      <c r="K46" s="27" t="n">
        <f aca="false">E46-F46-H46</f>
        <v>1.097</v>
      </c>
      <c r="L46" s="38" t="s">
        <v>70</v>
      </c>
      <c r="M46" s="31"/>
    </row>
    <row r="47" customFormat="false" ht="12.75" hidden="false" customHeight="true" outlineLevel="0" collapsed="false">
      <c r="A47" s="39" t="s">
        <v>71</v>
      </c>
      <c r="B47" s="22" t="s">
        <v>72</v>
      </c>
      <c r="C47" s="22"/>
      <c r="D47" s="33" t="s">
        <v>14</v>
      </c>
      <c r="E47" s="40" t="n">
        <v>10</v>
      </c>
      <c r="F47" s="54" t="n">
        <v>1.096</v>
      </c>
      <c r="G47" s="42"/>
      <c r="H47" s="27" t="n">
        <v>1.038</v>
      </c>
      <c r="I47" s="36"/>
      <c r="J47" s="43"/>
      <c r="K47" s="27" t="n">
        <f aca="false">E47-F47-H47</f>
        <v>7.866</v>
      </c>
      <c r="L47" s="30"/>
      <c r="M47" s="31" t="n">
        <v>41980.7083333333</v>
      </c>
    </row>
    <row r="48" customFormat="false" ht="25.5" hidden="false" customHeight="false" outlineLevel="0" collapsed="false">
      <c r="A48" s="39"/>
      <c r="B48" s="22"/>
      <c r="C48" s="22"/>
      <c r="D48" s="32" t="s">
        <v>16</v>
      </c>
      <c r="E48" s="33" t="n">
        <v>0.882</v>
      </c>
      <c r="F48" s="27" t="n">
        <v>0.386</v>
      </c>
      <c r="G48" s="42"/>
      <c r="H48" s="27" t="n">
        <v>0</v>
      </c>
      <c r="I48" s="36"/>
      <c r="J48" s="46"/>
      <c r="K48" s="27" t="n">
        <f aca="false">E48-F48-H48</f>
        <v>0.496</v>
      </c>
      <c r="L48" s="55" t="s">
        <v>73</v>
      </c>
      <c r="M48" s="31"/>
    </row>
    <row r="49" customFormat="false" ht="12.75" hidden="false" customHeight="true" outlineLevel="0" collapsed="false">
      <c r="A49" s="56" t="s">
        <v>74</v>
      </c>
      <c r="B49" s="22" t="s">
        <v>75</v>
      </c>
      <c r="C49" s="22"/>
      <c r="D49" s="33" t="s">
        <v>14</v>
      </c>
      <c r="E49" s="24" t="n">
        <v>10</v>
      </c>
      <c r="F49" s="49" t="n">
        <v>1.756</v>
      </c>
      <c r="G49" s="57"/>
      <c r="H49" s="27" t="n">
        <v>1.303</v>
      </c>
      <c r="I49" s="36"/>
      <c r="J49" s="46"/>
      <c r="K49" s="27" t="n">
        <f aca="false">E49-F49-H49</f>
        <v>6.941</v>
      </c>
      <c r="L49" s="30"/>
      <c r="M49" s="58" t="s">
        <v>76</v>
      </c>
    </row>
    <row r="50" customFormat="false" ht="25.5" hidden="false" customHeight="false" outlineLevel="0" collapsed="false">
      <c r="A50" s="56"/>
      <c r="B50" s="22"/>
      <c r="C50" s="22"/>
      <c r="D50" s="32" t="s">
        <v>16</v>
      </c>
      <c r="E50" s="33" t="n">
        <v>1.4</v>
      </c>
      <c r="F50" s="27" t="n">
        <v>0.916</v>
      </c>
      <c r="G50" s="59"/>
      <c r="H50" s="27" t="n">
        <v>0</v>
      </c>
      <c r="I50" s="36"/>
      <c r="J50" s="46"/>
      <c r="K50" s="27" t="n">
        <f aca="false">E50-F50-H50</f>
        <v>0.484</v>
      </c>
      <c r="L50" s="38" t="s">
        <v>77</v>
      </c>
      <c r="M50" s="58"/>
    </row>
    <row r="51" customFormat="false" ht="12.75" hidden="false" customHeight="true" outlineLevel="0" collapsed="false">
      <c r="A51" s="60" t="s">
        <v>78</v>
      </c>
      <c r="B51" s="22" t="s">
        <v>79</v>
      </c>
      <c r="C51" s="22"/>
      <c r="D51" s="33" t="s">
        <v>14</v>
      </c>
      <c r="E51" s="40" t="n">
        <v>10</v>
      </c>
      <c r="F51" s="54" t="n">
        <v>0.486</v>
      </c>
      <c r="G51" s="42"/>
      <c r="H51" s="27" t="n">
        <v>2.02</v>
      </c>
      <c r="I51" s="36"/>
      <c r="J51" s="46"/>
      <c r="K51" s="27" t="n">
        <f aca="false">E51-F51-H51</f>
        <v>7.494</v>
      </c>
      <c r="L51" s="30"/>
      <c r="M51" s="31" t="n">
        <v>42354.8333333333</v>
      </c>
    </row>
    <row r="52" customFormat="false" ht="25.5" hidden="false" customHeight="false" outlineLevel="0" collapsed="false">
      <c r="A52" s="60"/>
      <c r="B52" s="22"/>
      <c r="C52" s="22"/>
      <c r="D52" s="32" t="s">
        <v>16</v>
      </c>
      <c r="E52" s="33" t="n">
        <v>1.4</v>
      </c>
      <c r="F52" s="27" t="n">
        <v>0.3</v>
      </c>
      <c r="G52" s="51"/>
      <c r="H52" s="27" t="n">
        <v>0.245</v>
      </c>
      <c r="I52" s="36"/>
      <c r="J52" s="46"/>
      <c r="K52" s="27" t="n">
        <f aca="false">E52-F52-H52</f>
        <v>0.855</v>
      </c>
      <c r="L52" s="38" t="s">
        <v>80</v>
      </c>
      <c r="M52" s="31"/>
    </row>
    <row r="53" customFormat="false" ht="12.75" hidden="false" customHeight="true" outlineLevel="0" collapsed="false">
      <c r="A53" s="61" t="s">
        <v>81</v>
      </c>
      <c r="B53" s="22" t="s">
        <v>82</v>
      </c>
      <c r="C53" s="22"/>
      <c r="D53" s="33" t="s">
        <v>14</v>
      </c>
      <c r="E53" s="24" t="n">
        <v>10</v>
      </c>
      <c r="F53" s="49" t="n">
        <v>2.485</v>
      </c>
      <c r="G53" s="43"/>
      <c r="H53" s="27" t="n">
        <v>1.524</v>
      </c>
      <c r="I53" s="36"/>
      <c r="J53" s="46"/>
      <c r="K53" s="27" t="n">
        <f aca="false">E53-F53-H53</f>
        <v>5.991</v>
      </c>
      <c r="L53" s="30"/>
      <c r="M53" s="58" t="s">
        <v>76</v>
      </c>
    </row>
    <row r="54" customFormat="false" ht="25.5" hidden="false" customHeight="false" outlineLevel="0" collapsed="false">
      <c r="A54" s="61"/>
      <c r="B54" s="22"/>
      <c r="C54" s="22"/>
      <c r="D54" s="32" t="s">
        <v>83</v>
      </c>
      <c r="E54" s="33" t="n">
        <v>1.4</v>
      </c>
      <c r="F54" s="27" t="n">
        <v>0.581</v>
      </c>
      <c r="G54" s="62"/>
      <c r="H54" s="27" t="n">
        <v>1.264</v>
      </c>
      <c r="I54" s="36"/>
      <c r="J54" s="46"/>
      <c r="K54" s="27" t="n">
        <f aca="false">E54-F54-H54</f>
        <v>-0.445</v>
      </c>
      <c r="L54" s="55" t="s">
        <v>84</v>
      </c>
      <c r="M54" s="58"/>
    </row>
    <row r="55" customFormat="false" ht="12.75" hidden="false" customHeight="true" outlineLevel="0" collapsed="false">
      <c r="A55" s="60" t="s">
        <v>85</v>
      </c>
      <c r="B55" s="44" t="s">
        <v>86</v>
      </c>
      <c r="C55" s="44"/>
      <c r="D55" s="33" t="s">
        <v>87</v>
      </c>
      <c r="E55" s="40" t="n">
        <v>6</v>
      </c>
      <c r="F55" s="41" t="n">
        <v>2.385</v>
      </c>
      <c r="G55" s="42"/>
      <c r="H55" s="27" t="n">
        <v>0.594</v>
      </c>
      <c r="I55" s="36"/>
      <c r="J55" s="46"/>
      <c r="K55" s="27" t="n">
        <f aca="false">E55-F55-H55</f>
        <v>3.021</v>
      </c>
      <c r="L55" s="30"/>
      <c r="M55" s="31" t="n">
        <v>41668.4583333333</v>
      </c>
    </row>
    <row r="56" customFormat="false" ht="25.5" hidden="false" customHeight="false" outlineLevel="0" collapsed="false">
      <c r="A56" s="60"/>
      <c r="B56" s="44"/>
      <c r="C56" s="44"/>
      <c r="D56" s="32" t="s">
        <v>16</v>
      </c>
      <c r="E56" s="33" t="n">
        <v>0.56</v>
      </c>
      <c r="F56" s="34" t="n">
        <v>0.2</v>
      </c>
      <c r="G56" s="45"/>
      <c r="H56" s="27" t="n">
        <v>0.017</v>
      </c>
      <c r="I56" s="36"/>
      <c r="J56" s="46"/>
      <c r="K56" s="27" t="n">
        <f aca="false">E56-F56-H56</f>
        <v>0.343</v>
      </c>
      <c r="L56" s="38" t="s">
        <v>88</v>
      </c>
      <c r="M56" s="31"/>
    </row>
    <row r="57" customFormat="false" ht="12.75" hidden="false" customHeight="true" outlineLevel="0" collapsed="false">
      <c r="A57" s="63" t="s">
        <v>89</v>
      </c>
      <c r="B57" s="44" t="s">
        <v>90</v>
      </c>
      <c r="C57" s="44"/>
      <c r="D57" s="33" t="s">
        <v>91</v>
      </c>
      <c r="E57" s="40" t="n">
        <v>6</v>
      </c>
      <c r="F57" s="41" t="n">
        <v>2.888</v>
      </c>
      <c r="G57" s="42"/>
      <c r="H57" s="27" t="n">
        <v>0.073</v>
      </c>
      <c r="I57" s="36"/>
      <c r="J57" s="46"/>
      <c r="K57" s="27" t="n">
        <f aca="false">E57-F57-H57</f>
        <v>3.039</v>
      </c>
      <c r="L57" s="30"/>
      <c r="M57" s="31" t="n">
        <v>41670.4583333333</v>
      </c>
    </row>
    <row r="58" customFormat="false" ht="25.5" hidden="false" customHeight="false" outlineLevel="0" collapsed="false">
      <c r="A58" s="63"/>
      <c r="B58" s="44"/>
      <c r="C58" s="44"/>
      <c r="D58" s="32" t="s">
        <v>16</v>
      </c>
      <c r="E58" s="33" t="n">
        <v>0.882</v>
      </c>
      <c r="F58" s="34" t="n">
        <v>0.391</v>
      </c>
      <c r="G58" s="42"/>
      <c r="H58" s="27" t="n">
        <v>0.014</v>
      </c>
      <c r="I58" s="36"/>
      <c r="J58" s="46"/>
      <c r="K58" s="27" t="n">
        <f aca="false">E58-F58-H58</f>
        <v>0.477</v>
      </c>
      <c r="L58" s="38" t="s">
        <v>92</v>
      </c>
      <c r="M58" s="31"/>
    </row>
    <row r="59" customFormat="false" ht="12.75" hidden="false" customHeight="true" outlineLevel="0" collapsed="false">
      <c r="A59" s="63" t="s">
        <v>93</v>
      </c>
      <c r="B59" s="64" t="s">
        <v>94</v>
      </c>
      <c r="C59" s="64"/>
      <c r="D59" s="33" t="s">
        <v>87</v>
      </c>
      <c r="E59" s="33" t="n">
        <v>6</v>
      </c>
      <c r="F59" s="27" t="n">
        <v>5.429</v>
      </c>
      <c r="G59" s="42"/>
      <c r="H59" s="27" t="n">
        <v>0.176</v>
      </c>
      <c r="I59" s="36"/>
      <c r="J59" s="43"/>
      <c r="K59" s="27" t="n">
        <f aca="false">E59-F59-H59</f>
        <v>0.395</v>
      </c>
      <c r="L59" s="65" t="s">
        <v>95</v>
      </c>
      <c r="M59" s="31" t="n">
        <v>41668.5</v>
      </c>
    </row>
    <row r="60" customFormat="false" ht="12.75" hidden="false" customHeight="false" outlineLevel="0" collapsed="false">
      <c r="A60" s="63"/>
      <c r="B60" s="64"/>
      <c r="C60" s="64"/>
      <c r="D60" s="66" t="s">
        <v>16</v>
      </c>
      <c r="E60" s="66" t="n">
        <v>0.882</v>
      </c>
      <c r="F60" s="27" t="n">
        <v>0.135</v>
      </c>
      <c r="G60" s="42"/>
      <c r="H60" s="27" t="n">
        <v>0.04</v>
      </c>
      <c r="I60" s="36"/>
      <c r="J60" s="43"/>
      <c r="K60" s="67" t="n">
        <f aca="false">E60-F60-H60</f>
        <v>0.707</v>
      </c>
      <c r="L60" s="65"/>
      <c r="M60" s="31"/>
    </row>
    <row r="61" customFormat="false" ht="12.75" hidden="false" customHeight="true" outlineLevel="0" collapsed="false">
      <c r="A61" s="63" t="s">
        <v>96</v>
      </c>
      <c r="B61" s="64"/>
      <c r="C61" s="64"/>
      <c r="D61" s="66"/>
      <c r="E61" s="66"/>
      <c r="F61" s="27"/>
      <c r="G61" s="50"/>
      <c r="H61" s="27"/>
      <c r="I61" s="36"/>
      <c r="J61" s="43"/>
      <c r="K61" s="67"/>
      <c r="L61" s="65"/>
      <c r="M61" s="31"/>
    </row>
    <row r="62" customFormat="false" ht="12.75" hidden="false" customHeight="true" outlineLevel="0" collapsed="false">
      <c r="A62" s="63"/>
      <c r="B62" s="52" t="s">
        <v>97</v>
      </c>
      <c r="C62" s="52"/>
      <c r="D62" s="33" t="s">
        <v>14</v>
      </c>
      <c r="E62" s="40" t="n">
        <v>10</v>
      </c>
      <c r="F62" s="54" t="n">
        <v>3.782</v>
      </c>
      <c r="G62" s="50"/>
      <c r="H62" s="27" t="n">
        <v>1.214</v>
      </c>
      <c r="I62" s="36"/>
      <c r="J62" s="43"/>
      <c r="K62" s="27" t="n">
        <f aca="false">E62-F62-H62</f>
        <v>5.004</v>
      </c>
      <c r="L62" s="48" t="s">
        <v>98</v>
      </c>
      <c r="M62" s="31" t="n">
        <v>41669.4166666667</v>
      </c>
    </row>
    <row r="63" customFormat="false" ht="21.75" hidden="false" customHeight="true" outlineLevel="0" collapsed="false">
      <c r="A63" s="63"/>
      <c r="B63" s="52"/>
      <c r="C63" s="52"/>
      <c r="D63" s="32" t="s">
        <v>16</v>
      </c>
      <c r="E63" s="33" t="n">
        <v>0.882</v>
      </c>
      <c r="F63" s="27" t="n">
        <v>0.09</v>
      </c>
      <c r="G63" s="45"/>
      <c r="H63" s="27" t="n">
        <v>0.025</v>
      </c>
      <c r="I63" s="36"/>
      <c r="J63" s="46"/>
      <c r="K63" s="27" t="n">
        <f aca="false">E63-F63-H63</f>
        <v>0.767</v>
      </c>
      <c r="L63" s="48"/>
      <c r="M63" s="31"/>
      <c r="N63" s="0" t="s">
        <v>99</v>
      </c>
    </row>
    <row r="64" customFormat="false" ht="12.75" hidden="false" customHeight="true" outlineLevel="0" collapsed="false">
      <c r="A64" s="63" t="s">
        <v>100</v>
      </c>
      <c r="B64" s="52" t="s">
        <v>101</v>
      </c>
      <c r="C64" s="52"/>
      <c r="D64" s="33" t="s">
        <v>14</v>
      </c>
      <c r="E64" s="40" t="n">
        <v>10</v>
      </c>
      <c r="F64" s="54" t="n">
        <v>2.644</v>
      </c>
      <c r="G64" s="45"/>
      <c r="H64" s="27" t="n">
        <v>0.723</v>
      </c>
      <c r="I64" s="36"/>
      <c r="J64" s="46"/>
      <c r="K64" s="27" t="n">
        <f aca="false">E64-F64-H64</f>
        <v>6.633</v>
      </c>
      <c r="L64" s="30"/>
      <c r="M64" s="31" t="n">
        <v>41897.4166666667</v>
      </c>
    </row>
    <row r="65" customFormat="false" ht="12.75" hidden="false" customHeight="false" outlineLevel="0" collapsed="false">
      <c r="A65" s="63"/>
      <c r="B65" s="52"/>
      <c r="C65" s="52"/>
      <c r="D65" s="32" t="s">
        <v>16</v>
      </c>
      <c r="E65" s="33" t="n">
        <v>0.882</v>
      </c>
      <c r="F65" s="27" t="n">
        <v>0.124</v>
      </c>
      <c r="G65" s="45"/>
      <c r="H65" s="27" t="n">
        <v>0</v>
      </c>
      <c r="I65" s="36"/>
      <c r="J65" s="46"/>
      <c r="K65" s="27" t="n">
        <f aca="false">E65-F65-H65</f>
        <v>0.758</v>
      </c>
      <c r="L65" s="38" t="s">
        <v>102</v>
      </c>
      <c r="M65" s="31"/>
    </row>
    <row r="66" customFormat="false" ht="12.75" hidden="false" customHeight="true" outlineLevel="0" collapsed="false">
      <c r="A66" s="61" t="s">
        <v>103</v>
      </c>
      <c r="B66" s="52" t="s">
        <v>104</v>
      </c>
      <c r="C66" s="52"/>
      <c r="D66" s="33" t="s">
        <v>91</v>
      </c>
      <c r="E66" s="40" t="n">
        <v>6</v>
      </c>
      <c r="F66" s="41" t="n">
        <v>3.583</v>
      </c>
      <c r="G66" s="45"/>
      <c r="H66" s="27" t="n">
        <v>0.739</v>
      </c>
      <c r="I66" s="36"/>
      <c r="J66" s="46"/>
      <c r="K66" s="27" t="n">
        <f aca="false">E66-F66-H66</f>
        <v>1.678</v>
      </c>
      <c r="L66" s="30"/>
      <c r="M66" s="31" t="n">
        <v>41981.6666666667</v>
      </c>
    </row>
    <row r="67" customFormat="false" ht="12.75" hidden="false" customHeight="false" outlineLevel="0" collapsed="false">
      <c r="A67" s="61"/>
      <c r="B67" s="52"/>
      <c r="C67" s="52"/>
      <c r="D67" s="32" t="s">
        <v>16</v>
      </c>
      <c r="E67" s="33" t="n">
        <v>1.4</v>
      </c>
      <c r="F67" s="34" t="n">
        <v>0.35</v>
      </c>
      <c r="G67" s="45"/>
      <c r="H67" s="27" t="n">
        <v>0.145</v>
      </c>
      <c r="I67" s="36"/>
      <c r="J67" s="46"/>
      <c r="K67" s="27" t="n">
        <f aca="false">E67-F67-H67</f>
        <v>0.905</v>
      </c>
      <c r="L67" s="38" t="s">
        <v>105</v>
      </c>
      <c r="M67" s="31"/>
    </row>
    <row r="68" customFormat="false" ht="25.5" hidden="false" customHeight="true" outlineLevel="0" collapsed="false">
      <c r="A68" s="60" t="s">
        <v>106</v>
      </c>
      <c r="B68" s="48" t="s">
        <v>107</v>
      </c>
      <c r="C68" s="48"/>
      <c r="D68" s="33" t="s">
        <v>14</v>
      </c>
      <c r="E68" s="40" t="n">
        <v>10</v>
      </c>
      <c r="F68" s="41" t="n">
        <v>3.706</v>
      </c>
      <c r="G68" s="53"/>
      <c r="H68" s="27" t="n">
        <v>1.185</v>
      </c>
      <c r="I68" s="36"/>
      <c r="J68" s="46"/>
      <c r="K68" s="27" t="n">
        <f aca="false">E68-F68-H68</f>
        <v>5.109</v>
      </c>
      <c r="L68" s="30" t="s">
        <v>108</v>
      </c>
      <c r="M68" s="31" t="n">
        <v>41668.7916666667</v>
      </c>
    </row>
    <row r="69" customFormat="false" ht="12.75" hidden="false" customHeight="false" outlineLevel="0" collapsed="false">
      <c r="A69" s="60"/>
      <c r="B69" s="48"/>
      <c r="C69" s="48"/>
      <c r="D69" s="32" t="s">
        <v>16</v>
      </c>
      <c r="E69" s="33" t="n">
        <v>0.882</v>
      </c>
      <c r="F69" s="34" t="n">
        <v>0.4</v>
      </c>
      <c r="G69" s="68"/>
      <c r="H69" s="27" t="n">
        <v>0</v>
      </c>
      <c r="I69" s="36"/>
      <c r="J69" s="43"/>
      <c r="K69" s="27" t="n">
        <f aca="false">E69-F69-H69</f>
        <v>0.482</v>
      </c>
      <c r="L69" s="38"/>
      <c r="M69" s="31"/>
    </row>
    <row r="70" customFormat="false" ht="12.75" hidden="false" customHeight="true" outlineLevel="0" collapsed="false">
      <c r="A70" s="63" t="s">
        <v>109</v>
      </c>
      <c r="B70" s="48" t="s">
        <v>110</v>
      </c>
      <c r="C70" s="48"/>
      <c r="D70" s="33" t="s">
        <v>14</v>
      </c>
      <c r="E70" s="40" t="n">
        <v>10</v>
      </c>
      <c r="F70" s="41" t="n">
        <v>3.02</v>
      </c>
      <c r="G70" s="68"/>
      <c r="H70" s="27" t="n">
        <v>0.556</v>
      </c>
      <c r="I70" s="36"/>
      <c r="J70" s="43"/>
      <c r="K70" s="27" t="n">
        <f aca="false">E70-F70-H70</f>
        <v>6.424</v>
      </c>
      <c r="L70" s="30" t="s">
        <v>111</v>
      </c>
      <c r="M70" s="31" t="n">
        <v>42354.6666666667</v>
      </c>
    </row>
    <row r="71" customFormat="false" ht="12.75" hidden="false" customHeight="false" outlineLevel="0" collapsed="false">
      <c r="A71" s="63"/>
      <c r="B71" s="48"/>
      <c r="C71" s="48"/>
      <c r="D71" s="32" t="s">
        <v>16</v>
      </c>
      <c r="E71" s="33" t="n">
        <v>0.56</v>
      </c>
      <c r="F71" s="34" t="n">
        <v>0.2</v>
      </c>
      <c r="G71" s="45"/>
      <c r="H71" s="27" t="n">
        <v>0</v>
      </c>
      <c r="I71" s="36"/>
      <c r="J71" s="43"/>
      <c r="K71" s="27" t="n">
        <f aca="false">E71-F71-H71</f>
        <v>0.36</v>
      </c>
      <c r="L71" s="38"/>
      <c r="M71" s="31"/>
    </row>
    <row r="72" customFormat="false" ht="12.75" hidden="false" customHeight="true" outlineLevel="0" collapsed="false">
      <c r="A72" s="63" t="s">
        <v>112</v>
      </c>
      <c r="B72" s="48" t="s">
        <v>113</v>
      </c>
      <c r="C72" s="48"/>
      <c r="D72" s="33" t="s">
        <v>14</v>
      </c>
      <c r="E72" s="40" t="n">
        <v>10</v>
      </c>
      <c r="F72" s="41" t="n">
        <v>4.728</v>
      </c>
      <c r="G72" s="42"/>
      <c r="H72" s="27" t="n">
        <v>1.127</v>
      </c>
      <c r="I72" s="36"/>
      <c r="J72" s="46"/>
      <c r="K72" s="27" t="n">
        <f aca="false">E72-F72-H72</f>
        <v>4.145</v>
      </c>
      <c r="L72" s="30" t="s">
        <v>114</v>
      </c>
      <c r="M72" s="31" t="n">
        <v>41976.8333333333</v>
      </c>
    </row>
    <row r="73" customFormat="false" ht="12.75" hidden="false" customHeight="false" outlineLevel="0" collapsed="false">
      <c r="A73" s="63"/>
      <c r="B73" s="48"/>
      <c r="C73" s="48"/>
      <c r="D73" s="32" t="s">
        <v>16</v>
      </c>
      <c r="E73" s="33" t="n">
        <v>0.14</v>
      </c>
      <c r="F73" s="34" t="n">
        <v>0</v>
      </c>
      <c r="G73" s="68"/>
      <c r="H73" s="27" t="n">
        <v>0</v>
      </c>
      <c r="I73" s="36"/>
      <c r="J73" s="43"/>
      <c r="K73" s="27" t="n">
        <f aca="false">E73-F73-H73</f>
        <v>0.14</v>
      </c>
      <c r="L73" s="38"/>
      <c r="M73" s="31"/>
    </row>
    <row r="74" customFormat="false" ht="12.75" hidden="false" customHeight="true" outlineLevel="0" collapsed="false">
      <c r="A74" s="63" t="s">
        <v>115</v>
      </c>
      <c r="B74" s="52" t="s">
        <v>116</v>
      </c>
      <c r="C74" s="52"/>
      <c r="D74" s="33" t="s">
        <v>14</v>
      </c>
      <c r="E74" s="40" t="n">
        <v>10</v>
      </c>
      <c r="F74" s="54" t="n">
        <v>1.453</v>
      </c>
      <c r="G74" s="68"/>
      <c r="H74" s="27" t="n">
        <v>1.288</v>
      </c>
      <c r="I74" s="36"/>
      <c r="J74" s="43"/>
      <c r="K74" s="27" t="n">
        <f aca="false">E74-F74-H74</f>
        <v>7.259</v>
      </c>
      <c r="L74" s="30" t="s">
        <v>117</v>
      </c>
      <c r="M74" s="31" t="n">
        <v>41972.75</v>
      </c>
    </row>
    <row r="75" customFormat="false" ht="24.75" hidden="false" customHeight="true" outlineLevel="0" collapsed="false">
      <c r="A75" s="63"/>
      <c r="B75" s="52"/>
      <c r="C75" s="52"/>
      <c r="D75" s="32" t="s">
        <v>16</v>
      </c>
      <c r="E75" s="33" t="n">
        <v>1.4</v>
      </c>
      <c r="F75" s="27" t="n">
        <v>0.4</v>
      </c>
      <c r="G75" s="50"/>
      <c r="H75" s="27" t="n">
        <v>1.05</v>
      </c>
      <c r="I75" s="36"/>
      <c r="J75" s="43"/>
      <c r="K75" s="27" t="n">
        <f aca="false">E75-F75-H75</f>
        <v>-0.0500000000000002</v>
      </c>
      <c r="L75" s="38"/>
      <c r="M75" s="31"/>
    </row>
    <row r="76" customFormat="false" ht="12.75" hidden="false" customHeight="true" outlineLevel="0" collapsed="false">
      <c r="A76" s="63" t="s">
        <v>118</v>
      </c>
      <c r="B76" s="48" t="s">
        <v>119</v>
      </c>
      <c r="C76" s="48"/>
      <c r="D76" s="33" t="s">
        <v>14</v>
      </c>
      <c r="E76" s="40" t="n">
        <v>10</v>
      </c>
      <c r="F76" s="41" t="n">
        <v>1.699</v>
      </c>
      <c r="G76" s="51"/>
      <c r="H76" s="27" t="n">
        <v>2.826</v>
      </c>
      <c r="I76" s="36"/>
      <c r="J76" s="46"/>
      <c r="K76" s="27" t="n">
        <f aca="false">E76-F76-H76</f>
        <v>5.475</v>
      </c>
      <c r="L76" s="30" t="s">
        <v>120</v>
      </c>
      <c r="M76" s="31" t="n">
        <v>41669.4583333333</v>
      </c>
    </row>
    <row r="77" customFormat="false" ht="21.75" hidden="false" customHeight="true" outlineLevel="0" collapsed="false">
      <c r="A77" s="63"/>
      <c r="B77" s="48"/>
      <c r="C77" s="48"/>
      <c r="D77" s="32" t="s">
        <v>16</v>
      </c>
      <c r="E77" s="33" t="n">
        <v>0.882</v>
      </c>
      <c r="F77" s="34" t="n">
        <v>0.8</v>
      </c>
      <c r="G77" s="68"/>
      <c r="H77" s="27" t="n">
        <v>0</v>
      </c>
      <c r="I77" s="36"/>
      <c r="J77" s="43"/>
      <c r="K77" s="27" t="n">
        <f aca="false">E77-F77-H77</f>
        <v>0.082</v>
      </c>
      <c r="L77" s="38"/>
      <c r="M77" s="31"/>
    </row>
    <row r="78" customFormat="false" ht="12.75" hidden="false" customHeight="true" outlineLevel="0" collapsed="false">
      <c r="A78" s="63" t="s">
        <v>121</v>
      </c>
      <c r="B78" s="48" t="s">
        <v>122</v>
      </c>
      <c r="C78" s="48"/>
      <c r="D78" s="33" t="s">
        <v>14</v>
      </c>
      <c r="E78" s="40" t="n">
        <v>10</v>
      </c>
      <c r="F78" s="41" t="n">
        <v>2.443</v>
      </c>
      <c r="G78" s="68"/>
      <c r="H78" s="27" t="n">
        <v>0.542</v>
      </c>
      <c r="I78" s="36"/>
      <c r="J78" s="43"/>
      <c r="K78" s="27" t="n">
        <f aca="false">E78-F78-H78</f>
        <v>7.015</v>
      </c>
      <c r="L78" s="30" t="s">
        <v>123</v>
      </c>
      <c r="M78" s="31" t="n">
        <v>41990.8333333333</v>
      </c>
    </row>
    <row r="79" customFormat="false" ht="12.75" hidden="false" customHeight="false" outlineLevel="0" collapsed="false">
      <c r="A79" s="63"/>
      <c r="B79" s="48"/>
      <c r="C79" s="48"/>
      <c r="D79" s="32" t="s">
        <v>16</v>
      </c>
      <c r="E79" s="33" t="n">
        <v>0.56</v>
      </c>
      <c r="F79" s="34" t="n">
        <v>0.1</v>
      </c>
      <c r="G79" s="45"/>
      <c r="H79" s="27" t="n">
        <v>0.04</v>
      </c>
      <c r="I79" s="36"/>
      <c r="J79" s="43"/>
      <c r="K79" s="27" t="n">
        <f aca="false">E79-F79-H79</f>
        <v>0.42</v>
      </c>
      <c r="L79" s="69"/>
      <c r="M79" s="31"/>
    </row>
    <row r="80" customFormat="false" ht="12.75" hidden="false" customHeight="true" outlineLevel="0" collapsed="false">
      <c r="A80" s="63" t="s">
        <v>124</v>
      </c>
      <c r="B80" s="52" t="s">
        <v>125</v>
      </c>
      <c r="C80" s="52"/>
      <c r="D80" s="33" t="s">
        <v>126</v>
      </c>
      <c r="E80" s="33" t="n">
        <v>0</v>
      </c>
      <c r="F80" s="34" t="n">
        <v>0</v>
      </c>
      <c r="G80" s="57"/>
      <c r="H80" s="27" t="n">
        <v>0</v>
      </c>
      <c r="I80" s="36"/>
      <c r="J80" s="43"/>
      <c r="K80" s="27" t="n">
        <f aca="false">E80-F80-H80</f>
        <v>0</v>
      </c>
      <c r="L80" s="30"/>
      <c r="M80" s="31" t="n">
        <v>41683.4166666667</v>
      </c>
    </row>
    <row r="81" customFormat="false" ht="25.5" hidden="false" customHeight="false" outlineLevel="0" collapsed="false">
      <c r="A81" s="63"/>
      <c r="B81" s="52"/>
      <c r="C81" s="52"/>
      <c r="D81" s="33" t="s">
        <v>91</v>
      </c>
      <c r="E81" s="33" t="n">
        <v>6.3</v>
      </c>
      <c r="F81" s="34" t="n">
        <v>4.442</v>
      </c>
      <c r="G81" s="42"/>
      <c r="H81" s="27" t="n">
        <v>0.29</v>
      </c>
      <c r="I81" s="36"/>
      <c r="J81" s="43"/>
      <c r="K81" s="27" t="n">
        <f aca="false">E81-F81-H81</f>
        <v>1.568</v>
      </c>
      <c r="L81" s="69" t="s">
        <v>127</v>
      </c>
      <c r="M81" s="31"/>
    </row>
    <row r="82" customFormat="false" ht="12.75" hidden="false" customHeight="false" outlineLevel="0" collapsed="false">
      <c r="A82" s="63" t="s">
        <v>128</v>
      </c>
      <c r="B82" s="52"/>
      <c r="C82" s="52"/>
      <c r="D82" s="32" t="s">
        <v>16</v>
      </c>
      <c r="E82" s="33" t="n">
        <v>0.882</v>
      </c>
      <c r="F82" s="34" t="n">
        <v>0.2</v>
      </c>
      <c r="G82" s="68"/>
      <c r="H82" s="27" t="n">
        <v>0</v>
      </c>
      <c r="I82" s="36"/>
      <c r="J82" s="46"/>
      <c r="K82" s="27" t="n">
        <f aca="false">E82-F82-H82</f>
        <v>0.682</v>
      </c>
      <c r="L82" s="38"/>
      <c r="M82" s="31"/>
    </row>
    <row r="83" customFormat="false" ht="29.25" hidden="false" customHeight="true" outlineLevel="0" collapsed="false">
      <c r="A83" s="63"/>
      <c r="B83" s="52" t="s">
        <v>129</v>
      </c>
      <c r="C83" s="52"/>
      <c r="D83" s="33" t="s">
        <v>126</v>
      </c>
      <c r="E83" s="33" t="n">
        <v>0</v>
      </c>
      <c r="F83" s="34" t="n">
        <v>0</v>
      </c>
      <c r="G83" s="68"/>
      <c r="H83" s="27" t="n">
        <v>0</v>
      </c>
      <c r="I83" s="36"/>
      <c r="J83" s="43"/>
      <c r="K83" s="27" t="n">
        <f aca="false">E83-F83-H83</f>
        <v>0</v>
      </c>
      <c r="L83" s="30" t="s">
        <v>130</v>
      </c>
      <c r="M83" s="70" t="n">
        <v>41670.4583333333</v>
      </c>
    </row>
    <row r="84" customFormat="false" ht="12.75" hidden="false" customHeight="false" outlineLevel="0" collapsed="false">
      <c r="A84" s="63"/>
      <c r="B84" s="52"/>
      <c r="C84" s="52"/>
      <c r="D84" s="32" t="s">
        <v>87</v>
      </c>
      <c r="E84" s="40" t="n">
        <v>6.3</v>
      </c>
      <c r="F84" s="41" t="n">
        <v>4.523</v>
      </c>
      <c r="G84" s="45"/>
      <c r="H84" s="27" t="n">
        <v>1.86</v>
      </c>
      <c r="I84" s="36"/>
      <c r="J84" s="43"/>
      <c r="K84" s="27" t="n">
        <f aca="false">E84-F84-H84</f>
        <v>-0.083</v>
      </c>
      <c r="L84" s="38"/>
      <c r="M84" s="70"/>
    </row>
    <row r="85" customFormat="false" ht="12.75" hidden="false" customHeight="true" outlineLevel="0" collapsed="false">
      <c r="A85" s="63" t="s">
        <v>131</v>
      </c>
      <c r="B85" s="48" t="s">
        <v>132</v>
      </c>
      <c r="C85" s="48"/>
      <c r="D85" s="33" t="s">
        <v>126</v>
      </c>
      <c r="E85" s="24" t="n">
        <v>0</v>
      </c>
      <c r="F85" s="25" t="n">
        <v>0</v>
      </c>
      <c r="G85" s="42"/>
      <c r="H85" s="27" t="n">
        <v>0</v>
      </c>
      <c r="I85" s="36"/>
      <c r="J85" s="46"/>
      <c r="K85" s="27" t="n">
        <f aca="false">E85-F85-H85</f>
        <v>0</v>
      </c>
      <c r="L85" s="30" t="s">
        <v>133</v>
      </c>
      <c r="M85" s="31" t="n">
        <v>41669.4166666667</v>
      </c>
      <c r="N85" s="71"/>
    </row>
    <row r="86" customFormat="false" ht="27.75" hidden="false" customHeight="true" outlineLevel="0" collapsed="false">
      <c r="A86" s="63"/>
      <c r="B86" s="48"/>
      <c r="C86" s="48"/>
      <c r="D86" s="32" t="s">
        <v>87</v>
      </c>
      <c r="E86" s="33" t="n">
        <v>4</v>
      </c>
      <c r="F86" s="27" t="n">
        <v>4.058</v>
      </c>
      <c r="G86" s="72"/>
      <c r="H86" s="27" t="n">
        <v>0.786</v>
      </c>
      <c r="I86" s="36"/>
      <c r="J86" s="43"/>
      <c r="K86" s="27" t="n">
        <f aca="false">E86-F86-H86</f>
        <v>-0.844</v>
      </c>
      <c r="L86" s="38"/>
      <c r="M86" s="31"/>
    </row>
    <row r="87" customFormat="false" ht="12.75" hidden="false" customHeight="true" outlineLevel="0" collapsed="false">
      <c r="A87" s="63" t="s">
        <v>134</v>
      </c>
      <c r="B87" s="48" t="s">
        <v>135</v>
      </c>
      <c r="C87" s="48"/>
      <c r="D87" s="73" t="s">
        <v>126</v>
      </c>
      <c r="E87" s="74" t="n">
        <v>0</v>
      </c>
      <c r="F87" s="49" t="n">
        <v>0</v>
      </c>
      <c r="G87" s="72"/>
      <c r="H87" s="27" t="n">
        <v>0</v>
      </c>
      <c r="I87" s="36"/>
      <c r="J87" s="43"/>
      <c r="K87" s="27" t="n">
        <f aca="false">E87-F87-H87</f>
        <v>0</v>
      </c>
      <c r="L87" s="30" t="s">
        <v>136</v>
      </c>
      <c r="M87" s="31" t="n">
        <v>41681</v>
      </c>
    </row>
    <row r="88" customFormat="false" ht="12.75" hidden="false" customHeight="false" outlineLevel="0" collapsed="false">
      <c r="A88" s="63"/>
      <c r="B88" s="48"/>
      <c r="C88" s="48"/>
      <c r="D88" s="73" t="s">
        <v>87</v>
      </c>
      <c r="E88" s="73" t="n">
        <v>4</v>
      </c>
      <c r="F88" s="27" t="n">
        <v>4.114</v>
      </c>
      <c r="G88" s="50"/>
      <c r="H88" s="27" t="n">
        <v>1.059</v>
      </c>
      <c r="I88" s="36"/>
      <c r="J88" s="46"/>
      <c r="K88" s="27" t="n">
        <f aca="false">E88-F88-H88</f>
        <v>-1.173</v>
      </c>
      <c r="L88" s="38"/>
      <c r="M88" s="31"/>
    </row>
    <row r="89" customFormat="false" ht="12.75" hidden="false" customHeight="true" outlineLevel="0" collapsed="false">
      <c r="A89" s="75" t="s">
        <v>137</v>
      </c>
      <c r="B89" s="52" t="s">
        <v>138</v>
      </c>
      <c r="C89" s="52"/>
      <c r="D89" s="33" t="s">
        <v>126</v>
      </c>
      <c r="E89" s="33" t="n">
        <v>0</v>
      </c>
      <c r="F89" s="76" t="n">
        <v>0</v>
      </c>
      <c r="G89" s="32"/>
      <c r="H89" s="77" t="n">
        <v>0</v>
      </c>
      <c r="I89" s="78"/>
      <c r="J89" s="78"/>
      <c r="K89" s="27" t="n">
        <f aca="false">E89-F89-H89</f>
        <v>0</v>
      </c>
      <c r="L89" s="44" t="s">
        <v>139</v>
      </c>
      <c r="M89" s="79" t="s">
        <v>140</v>
      </c>
    </row>
    <row r="90" customFormat="false" ht="12.75" hidden="false" customHeight="false" outlineLevel="0" collapsed="false">
      <c r="A90" s="75"/>
      <c r="B90" s="52"/>
      <c r="C90" s="52"/>
      <c r="D90" s="33" t="s">
        <v>14</v>
      </c>
      <c r="E90" s="23" t="n">
        <v>10</v>
      </c>
      <c r="F90" s="47" t="n">
        <v>4.334</v>
      </c>
      <c r="G90" s="68"/>
      <c r="H90" s="80" t="n">
        <v>1.052</v>
      </c>
      <c r="I90" s="81"/>
      <c r="J90" s="43"/>
      <c r="K90" s="27" t="n">
        <f aca="false">E90-F90-H90</f>
        <v>4.614</v>
      </c>
      <c r="L90" s="44"/>
      <c r="M90" s="79"/>
    </row>
    <row r="91" customFormat="false" ht="12.75" hidden="false" customHeight="false" outlineLevel="0" collapsed="false">
      <c r="A91" s="75"/>
      <c r="B91" s="52"/>
      <c r="C91" s="52"/>
      <c r="D91" s="82" t="s">
        <v>83</v>
      </c>
      <c r="E91" s="82" t="n">
        <v>0.882</v>
      </c>
      <c r="F91" s="76" t="n">
        <v>0.415</v>
      </c>
      <c r="G91" s="68"/>
      <c r="H91" s="77" t="n">
        <v>0.025</v>
      </c>
      <c r="I91" s="83"/>
      <c r="J91" s="83"/>
      <c r="K91" s="27" t="n">
        <f aca="false">E91-F91-H91</f>
        <v>0.442</v>
      </c>
      <c r="L91" s="44"/>
      <c r="M91" s="79"/>
      <c r="N91" s="84"/>
    </row>
    <row r="92" customFormat="false" ht="12.75" hidden="false" customHeight="true" outlineLevel="0" collapsed="false">
      <c r="A92" s="39" t="s">
        <v>141</v>
      </c>
      <c r="B92" s="48" t="s">
        <v>142</v>
      </c>
      <c r="C92" s="48"/>
      <c r="D92" s="33" t="s">
        <v>126</v>
      </c>
      <c r="E92" s="24" t="n">
        <v>0</v>
      </c>
      <c r="F92" s="25" t="n">
        <v>0</v>
      </c>
      <c r="G92" s="45"/>
      <c r="H92" s="27" t="n">
        <v>0</v>
      </c>
      <c r="I92" s="36"/>
      <c r="J92" s="43"/>
      <c r="K92" s="27" t="n">
        <f aca="false">E92-F92-H92</f>
        <v>0</v>
      </c>
      <c r="L92" s="30" t="s">
        <v>143</v>
      </c>
      <c r="M92" s="31" t="n">
        <v>41668.4583333333</v>
      </c>
      <c r="N92" s="84"/>
    </row>
    <row r="93" customFormat="false" ht="12.75" hidden="false" customHeight="false" outlineLevel="0" collapsed="false">
      <c r="A93" s="39"/>
      <c r="B93" s="48"/>
      <c r="C93" s="48"/>
      <c r="D93" s="33" t="s">
        <v>87</v>
      </c>
      <c r="E93" s="33" t="n">
        <v>4</v>
      </c>
      <c r="F93" s="34" t="n">
        <v>2.745</v>
      </c>
      <c r="G93" s="42"/>
      <c r="H93" s="27" t="n">
        <v>0.952</v>
      </c>
      <c r="I93" s="36"/>
      <c r="J93" s="46"/>
      <c r="K93" s="27" t="n">
        <f aca="false">E93-F93-H93</f>
        <v>0.303</v>
      </c>
      <c r="L93" s="38"/>
      <c r="M93" s="31"/>
    </row>
    <row r="94" customFormat="false" ht="25.5" hidden="false" customHeight="true" outlineLevel="0" collapsed="false">
      <c r="A94" s="63" t="s">
        <v>144</v>
      </c>
      <c r="B94" s="52" t="s">
        <v>145</v>
      </c>
      <c r="C94" s="52"/>
      <c r="D94" s="33" t="s">
        <v>126</v>
      </c>
      <c r="E94" s="24" t="n">
        <v>0</v>
      </c>
      <c r="F94" s="25" t="n">
        <v>0</v>
      </c>
      <c r="G94" s="83"/>
      <c r="H94" s="27" t="n">
        <v>0</v>
      </c>
      <c r="I94" s="36"/>
      <c r="J94" s="43"/>
      <c r="K94" s="27" t="n">
        <f aca="false">E94-F94-H94</f>
        <v>0</v>
      </c>
      <c r="L94" s="30" t="s">
        <v>139</v>
      </c>
      <c r="M94" s="31" t="n">
        <v>41978.625</v>
      </c>
    </row>
    <row r="95" customFormat="false" ht="12.75" hidden="false" customHeight="false" outlineLevel="0" collapsed="false">
      <c r="A95" s="63"/>
      <c r="B95" s="52"/>
      <c r="C95" s="52"/>
      <c r="D95" s="33" t="s">
        <v>87</v>
      </c>
      <c r="E95" s="33" t="n">
        <v>4</v>
      </c>
      <c r="F95" s="34" t="n">
        <v>1.403</v>
      </c>
      <c r="G95" s="68"/>
      <c r="H95" s="27" t="n">
        <v>0</v>
      </c>
      <c r="I95" s="36"/>
      <c r="J95" s="43"/>
      <c r="K95" s="27" t="n">
        <f aca="false">E95-F95-H95</f>
        <v>2.597</v>
      </c>
      <c r="L95" s="38"/>
      <c r="M95" s="31"/>
    </row>
    <row r="96" customFormat="false" ht="25.5" hidden="false" customHeight="true" outlineLevel="0" collapsed="false">
      <c r="A96" s="63" t="s">
        <v>146</v>
      </c>
      <c r="B96" s="48" t="s">
        <v>147</v>
      </c>
      <c r="C96" s="48"/>
      <c r="D96" s="33" t="s">
        <v>126</v>
      </c>
      <c r="E96" s="24" t="n">
        <v>0</v>
      </c>
      <c r="F96" s="49" t="n">
        <v>0</v>
      </c>
      <c r="G96" s="45"/>
      <c r="H96" s="27" t="n">
        <v>0</v>
      </c>
      <c r="I96" s="36"/>
      <c r="J96" s="43"/>
      <c r="K96" s="27" t="n">
        <f aca="false">E96-F96-H96</f>
        <v>0</v>
      </c>
      <c r="L96" s="30" t="s">
        <v>139</v>
      </c>
      <c r="M96" s="31" t="n">
        <v>41970.7083333333</v>
      </c>
    </row>
    <row r="97" customFormat="false" ht="12.75" hidden="false" customHeight="false" outlineLevel="0" collapsed="false">
      <c r="A97" s="63"/>
      <c r="B97" s="48"/>
      <c r="C97" s="48"/>
      <c r="D97" s="33" t="s">
        <v>87</v>
      </c>
      <c r="E97" s="33" t="n">
        <v>6.3</v>
      </c>
      <c r="F97" s="27" t="n">
        <v>2.727</v>
      </c>
      <c r="G97" s="42"/>
      <c r="H97" s="27" t="n">
        <v>0</v>
      </c>
      <c r="I97" s="36"/>
      <c r="J97" s="46"/>
      <c r="K97" s="27" t="n">
        <f aca="false">E97-F97-H97</f>
        <v>3.573</v>
      </c>
      <c r="L97" s="38"/>
      <c r="M97" s="31"/>
    </row>
    <row r="98" customFormat="false" ht="12.75" hidden="false" customHeight="true" outlineLevel="0" collapsed="false">
      <c r="A98" s="63" t="s">
        <v>148</v>
      </c>
      <c r="B98" s="52" t="s">
        <v>149</v>
      </c>
      <c r="C98" s="52"/>
      <c r="D98" s="33" t="s">
        <v>126</v>
      </c>
      <c r="E98" s="24" t="n">
        <v>0</v>
      </c>
      <c r="F98" s="25" t="n">
        <v>0</v>
      </c>
      <c r="G98" s="68"/>
      <c r="H98" s="27" t="n">
        <v>0</v>
      </c>
      <c r="I98" s="36"/>
      <c r="J98" s="43"/>
      <c r="K98" s="27" t="n">
        <f aca="false">E98-F98-H98</f>
        <v>0</v>
      </c>
      <c r="L98" s="30" t="s">
        <v>150</v>
      </c>
      <c r="M98" s="31" t="n">
        <v>41664.1666666667</v>
      </c>
    </row>
    <row r="99" customFormat="false" ht="12.75" hidden="false" customHeight="false" outlineLevel="0" collapsed="false">
      <c r="A99" s="63"/>
      <c r="B99" s="52"/>
      <c r="C99" s="52"/>
      <c r="D99" s="33" t="s">
        <v>14</v>
      </c>
      <c r="E99" s="33" t="n">
        <v>10</v>
      </c>
      <c r="F99" s="34" t="n">
        <v>5.674</v>
      </c>
      <c r="G99" s="68"/>
      <c r="H99" s="27" t="n">
        <v>0</v>
      </c>
      <c r="I99" s="36"/>
      <c r="J99" s="43"/>
      <c r="K99" s="27" t="n">
        <f aca="false">E99-F99-H99</f>
        <v>4.326</v>
      </c>
      <c r="L99" s="38"/>
      <c r="M99" s="31"/>
    </row>
    <row r="100" customFormat="false" ht="15" hidden="false" customHeight="true" outlineLevel="0" collapsed="false">
      <c r="A100" s="85" t="s">
        <v>151</v>
      </c>
      <c r="B100" s="48" t="s">
        <v>152</v>
      </c>
      <c r="C100" s="48"/>
      <c r="D100" s="33" t="s">
        <v>126</v>
      </c>
      <c r="E100" s="24" t="n">
        <v>0</v>
      </c>
      <c r="F100" s="25" t="n">
        <v>0</v>
      </c>
      <c r="G100" s="45"/>
      <c r="H100" s="27" t="n">
        <v>0</v>
      </c>
      <c r="I100" s="36"/>
      <c r="J100" s="43"/>
      <c r="K100" s="27" t="n">
        <f aca="false">E100-F100-H100</f>
        <v>0</v>
      </c>
      <c r="L100" s="30" t="s">
        <v>153</v>
      </c>
      <c r="M100" s="70" t="n">
        <v>41772.8333333333</v>
      </c>
    </row>
    <row r="101" customFormat="false" ht="15" hidden="false" customHeight="false" outlineLevel="0" collapsed="false">
      <c r="A101" s="85"/>
      <c r="B101" s="48"/>
      <c r="C101" s="48"/>
      <c r="D101" s="33" t="s">
        <v>14</v>
      </c>
      <c r="E101" s="33" t="n">
        <v>6.3</v>
      </c>
      <c r="F101" s="34" t="n">
        <v>1.496</v>
      </c>
      <c r="G101" s="42"/>
      <c r="H101" s="27" t="n">
        <v>0.2</v>
      </c>
      <c r="I101" s="36"/>
      <c r="J101" s="46"/>
      <c r="K101" s="27" t="n">
        <f aca="false">E101-F101-H101</f>
        <v>4.604</v>
      </c>
      <c r="L101" s="38"/>
      <c r="M101" s="70"/>
    </row>
    <row r="102" customFormat="false" ht="12.75" hidden="false" customHeight="true" outlineLevel="0" collapsed="false">
      <c r="A102" s="63" t="s">
        <v>154</v>
      </c>
      <c r="B102" s="52" t="s">
        <v>155</v>
      </c>
      <c r="C102" s="52"/>
      <c r="D102" s="33" t="s">
        <v>126</v>
      </c>
      <c r="E102" s="24" t="n">
        <v>0</v>
      </c>
      <c r="F102" s="25" t="n">
        <v>0</v>
      </c>
      <c r="G102" s="68"/>
      <c r="H102" s="27" t="n">
        <v>0</v>
      </c>
      <c r="I102" s="36"/>
      <c r="J102" s="43"/>
      <c r="K102" s="27" t="n">
        <f aca="false">E102-F102-H102</f>
        <v>0</v>
      </c>
      <c r="L102" s="30" t="s">
        <v>156</v>
      </c>
      <c r="M102" s="31" t="n">
        <v>41978.8333333333</v>
      </c>
      <c r="N102" s="84"/>
    </row>
    <row r="103" customFormat="false" ht="12.75" hidden="false" customHeight="false" outlineLevel="0" collapsed="false">
      <c r="A103" s="63"/>
      <c r="B103" s="52"/>
      <c r="C103" s="52"/>
      <c r="D103" s="33" t="s">
        <v>87</v>
      </c>
      <c r="E103" s="33" t="n">
        <v>4</v>
      </c>
      <c r="F103" s="34" t="n">
        <v>1.951</v>
      </c>
      <c r="G103" s="68"/>
      <c r="H103" s="27" t="n">
        <v>0.395</v>
      </c>
      <c r="I103" s="36"/>
      <c r="J103" s="43"/>
      <c r="K103" s="27" t="n">
        <f aca="false">E103-F103-H103</f>
        <v>1.654</v>
      </c>
      <c r="L103" s="38"/>
      <c r="M103" s="31"/>
    </row>
    <row r="104" customFormat="false" ht="25.5" hidden="false" customHeight="true" outlineLevel="0" collapsed="false">
      <c r="A104" s="63" t="s">
        <v>157</v>
      </c>
      <c r="B104" s="52" t="s">
        <v>158</v>
      </c>
      <c r="C104" s="52"/>
      <c r="D104" s="33" t="s">
        <v>126</v>
      </c>
      <c r="E104" s="24" t="n">
        <v>0</v>
      </c>
      <c r="F104" s="25" t="n">
        <v>0</v>
      </c>
      <c r="G104" s="45"/>
      <c r="H104" s="27" t="n">
        <v>0</v>
      </c>
      <c r="I104" s="36"/>
      <c r="J104" s="43"/>
      <c r="K104" s="27" t="n">
        <f aca="false">E104-F104-H104</f>
        <v>0</v>
      </c>
      <c r="L104" s="30" t="s">
        <v>159</v>
      </c>
      <c r="M104" s="31" t="n">
        <v>41693.3333333333</v>
      </c>
    </row>
    <row r="105" customFormat="false" ht="12.75" hidden="false" customHeight="false" outlineLevel="0" collapsed="false">
      <c r="A105" s="63"/>
      <c r="B105" s="52"/>
      <c r="C105" s="52"/>
      <c r="D105" s="33" t="s">
        <v>14</v>
      </c>
      <c r="E105" s="33" t="n">
        <v>6.3</v>
      </c>
      <c r="F105" s="34" t="n">
        <v>2.225</v>
      </c>
      <c r="G105" s="42"/>
      <c r="H105" s="27" t="n">
        <v>1.4</v>
      </c>
      <c r="I105" s="36"/>
      <c r="J105" s="46"/>
      <c r="K105" s="27" t="n">
        <f aca="false">E105-F105-H105</f>
        <v>2.675</v>
      </c>
      <c r="L105" s="38"/>
      <c r="M105" s="31"/>
    </row>
    <row r="106" customFormat="false" ht="25.5" hidden="false" customHeight="true" outlineLevel="0" collapsed="false">
      <c r="A106" s="86" t="s">
        <v>160</v>
      </c>
      <c r="B106" s="52" t="s">
        <v>161</v>
      </c>
      <c r="C106" s="52"/>
      <c r="D106" s="33" t="s">
        <v>126</v>
      </c>
      <c r="E106" s="24" t="n">
        <v>0</v>
      </c>
      <c r="F106" s="25" t="n">
        <v>0</v>
      </c>
      <c r="G106" s="68"/>
      <c r="H106" s="27" t="n">
        <v>0</v>
      </c>
      <c r="I106" s="36"/>
      <c r="J106" s="87"/>
      <c r="K106" s="27" t="n">
        <f aca="false">E106-F106-H106</f>
        <v>0</v>
      </c>
      <c r="L106" s="30" t="s">
        <v>162</v>
      </c>
      <c r="M106" s="31" t="n">
        <v>42373.9166666667</v>
      </c>
    </row>
    <row r="107" customFormat="false" ht="12.75" hidden="false" customHeight="false" outlineLevel="0" collapsed="false">
      <c r="A107" s="86"/>
      <c r="B107" s="52"/>
      <c r="C107" s="52"/>
      <c r="D107" s="33" t="s">
        <v>87</v>
      </c>
      <c r="E107" s="33" t="n">
        <v>6.3</v>
      </c>
      <c r="F107" s="34" t="n">
        <v>2.112</v>
      </c>
      <c r="G107" s="68"/>
      <c r="H107" s="27" t="n">
        <v>0.268</v>
      </c>
      <c r="I107" s="36"/>
      <c r="J107" s="87"/>
      <c r="K107" s="27" t="n">
        <f aca="false">E107-F107-H107</f>
        <v>3.92</v>
      </c>
      <c r="L107" s="38"/>
      <c r="M107" s="31"/>
    </row>
    <row r="108" customFormat="false" ht="12.75" hidden="false" customHeight="true" outlineLevel="0" collapsed="false">
      <c r="A108" s="86" t="s">
        <v>163</v>
      </c>
      <c r="B108" s="88" t="s">
        <v>164</v>
      </c>
      <c r="C108" s="88"/>
      <c r="D108" s="73" t="s">
        <v>126</v>
      </c>
      <c r="E108" s="73" t="n">
        <v>0</v>
      </c>
      <c r="F108" s="27" t="n">
        <v>0</v>
      </c>
      <c r="G108" s="68"/>
      <c r="H108" s="27" t="n">
        <v>0</v>
      </c>
      <c r="I108" s="36"/>
      <c r="J108" s="87"/>
      <c r="K108" s="27" t="n">
        <f aca="false">E108-F108-H108</f>
        <v>0</v>
      </c>
      <c r="L108" s="48" t="s">
        <v>165</v>
      </c>
      <c r="M108" s="31" t="n">
        <v>41936.9166666667</v>
      </c>
    </row>
    <row r="109" customFormat="false" ht="12.75" hidden="false" customHeight="false" outlineLevel="0" collapsed="false">
      <c r="A109" s="86"/>
      <c r="B109" s="88"/>
      <c r="C109" s="88"/>
      <c r="D109" s="73" t="s">
        <v>14</v>
      </c>
      <c r="E109" s="82" t="n">
        <v>10</v>
      </c>
      <c r="F109" s="54" t="n">
        <v>5.81</v>
      </c>
      <c r="G109" s="68"/>
      <c r="H109" s="35" t="n">
        <v>0</v>
      </c>
      <c r="I109" s="36"/>
      <c r="J109" s="46"/>
      <c r="K109" s="27" t="n">
        <f aca="false">E109-F109-H109</f>
        <v>4.19</v>
      </c>
      <c r="L109" s="48"/>
      <c r="M109" s="31"/>
    </row>
    <row r="110" customFormat="false" ht="20.25" hidden="false" customHeight="true" outlineLevel="0" collapsed="false">
      <c r="A110" s="89" t="s">
        <v>166</v>
      </c>
      <c r="B110" s="44" t="s">
        <v>167</v>
      </c>
      <c r="C110" s="44"/>
      <c r="D110" s="32" t="s">
        <v>126</v>
      </c>
      <c r="E110" s="33" t="n">
        <v>0</v>
      </c>
      <c r="F110" s="34" t="n">
        <v>0</v>
      </c>
      <c r="G110" s="68"/>
      <c r="H110" s="27" t="n">
        <v>0</v>
      </c>
      <c r="I110" s="36"/>
      <c r="J110" s="73"/>
      <c r="K110" s="27" t="n">
        <f aca="false">E110-F110-H110</f>
        <v>0</v>
      </c>
      <c r="L110" s="44" t="s">
        <v>77</v>
      </c>
      <c r="M110" s="58" t="s">
        <v>76</v>
      </c>
    </row>
    <row r="111" customFormat="false" ht="19.5" hidden="false" customHeight="true" outlineLevel="0" collapsed="false">
      <c r="A111" s="89"/>
      <c r="B111" s="44"/>
      <c r="C111" s="44"/>
      <c r="D111" s="32" t="s">
        <v>14</v>
      </c>
      <c r="E111" s="23" t="n">
        <v>16</v>
      </c>
      <c r="F111" s="47" t="n">
        <v>1.403</v>
      </c>
      <c r="G111" s="68"/>
      <c r="H111" s="27" t="n">
        <v>3.362</v>
      </c>
      <c r="I111" s="36"/>
      <c r="J111" s="73"/>
      <c r="K111" s="27" t="n">
        <f aca="false">E111-F111-H111</f>
        <v>11.235</v>
      </c>
      <c r="L111" s="44"/>
      <c r="M111" s="58"/>
    </row>
    <row r="112" customFormat="false" ht="12.75" hidden="false" customHeight="true" outlineLevel="0" collapsed="false">
      <c r="A112" s="86" t="s">
        <v>168</v>
      </c>
      <c r="B112" s="44" t="s">
        <v>169</v>
      </c>
      <c r="C112" s="44"/>
      <c r="D112" s="32" t="s">
        <v>14</v>
      </c>
      <c r="E112" s="33" t="n">
        <v>10</v>
      </c>
      <c r="F112" s="34" t="n">
        <v>0.165</v>
      </c>
      <c r="G112" s="68"/>
      <c r="H112" s="27" t="n">
        <v>0.789</v>
      </c>
      <c r="I112" s="36"/>
      <c r="J112" s="90"/>
      <c r="K112" s="27" t="n">
        <f aca="false">E112-F112-H112</f>
        <v>9.046</v>
      </c>
      <c r="L112" s="91" t="s">
        <v>170</v>
      </c>
      <c r="M112" s="58" t="s">
        <v>171</v>
      </c>
    </row>
    <row r="113" customFormat="false" ht="30" hidden="false" customHeight="true" outlineLevel="0" collapsed="false">
      <c r="A113" s="86"/>
      <c r="B113" s="44"/>
      <c r="C113" s="44"/>
      <c r="D113" s="32" t="s">
        <v>16</v>
      </c>
      <c r="E113" s="23" t="n">
        <v>0.882</v>
      </c>
      <c r="F113" s="47" t="n">
        <v>0</v>
      </c>
      <c r="G113" s="68"/>
      <c r="H113" s="80" t="n">
        <v>0</v>
      </c>
      <c r="I113" s="81"/>
      <c r="J113" s="90"/>
      <c r="K113" s="27" t="n">
        <f aca="false">E113-F113-H113</f>
        <v>0.882</v>
      </c>
      <c r="L113" s="91"/>
      <c r="M113" s="58"/>
    </row>
    <row r="114" customFormat="false" ht="12.75" hidden="false" customHeight="true" outlineLevel="0" collapsed="false">
      <c r="A114" s="86" t="n">
        <v>52</v>
      </c>
      <c r="B114" s="30" t="s">
        <v>172</v>
      </c>
      <c r="C114" s="30"/>
      <c r="D114" s="32" t="s">
        <v>14</v>
      </c>
      <c r="E114" s="33" t="n">
        <v>10</v>
      </c>
      <c r="F114" s="34" t="n">
        <v>0</v>
      </c>
      <c r="G114" s="83"/>
      <c r="H114" s="27" t="n">
        <v>0.34</v>
      </c>
      <c r="I114" s="36"/>
      <c r="J114" s="90"/>
      <c r="K114" s="27" t="n">
        <f aca="false">E114-F114-H114</f>
        <v>9.66</v>
      </c>
      <c r="L114" s="30" t="s">
        <v>173</v>
      </c>
      <c r="M114" s="30" t="s">
        <v>76</v>
      </c>
    </row>
    <row r="115" customFormat="false" ht="39.75" hidden="false" customHeight="true" outlineLevel="0" collapsed="false">
      <c r="A115" s="86"/>
      <c r="B115" s="30"/>
      <c r="C115" s="30"/>
      <c r="D115" s="92" t="s">
        <v>16</v>
      </c>
      <c r="E115" s="24" t="n">
        <v>1.4</v>
      </c>
      <c r="F115" s="25" t="n">
        <v>0</v>
      </c>
      <c r="G115" s="83"/>
      <c r="H115" s="49" t="n">
        <v>0</v>
      </c>
      <c r="I115" s="93"/>
      <c r="J115" s="90"/>
      <c r="K115" s="49" t="n">
        <f aca="false">E115-F115-H115</f>
        <v>1.4</v>
      </c>
      <c r="L115" s="30"/>
      <c r="M115" s="30"/>
    </row>
    <row r="116" customFormat="false" ht="12.75" hidden="false" customHeight="true" outlineLevel="0" collapsed="false">
      <c r="A116" s="39" t="n">
        <v>53</v>
      </c>
      <c r="B116" s="44" t="s">
        <v>174</v>
      </c>
      <c r="C116" s="44"/>
      <c r="D116" s="32" t="s">
        <v>91</v>
      </c>
      <c r="E116" s="94" t="n">
        <v>6</v>
      </c>
      <c r="F116" s="95" t="n">
        <v>1.26</v>
      </c>
      <c r="G116" s="94"/>
      <c r="H116" s="96" t="n">
        <v>0.157</v>
      </c>
      <c r="I116" s="97"/>
      <c r="J116" s="97"/>
      <c r="K116" s="96" t="n">
        <f aca="false">E116-F116-H116</f>
        <v>4.583</v>
      </c>
      <c r="L116" s="44" t="s">
        <v>175</v>
      </c>
      <c r="M116" s="32" t="s">
        <v>176</v>
      </c>
    </row>
    <row r="117" customFormat="false" ht="12.75" hidden="false" customHeight="false" outlineLevel="0" collapsed="false">
      <c r="A117" s="39"/>
      <c r="B117" s="44"/>
      <c r="C117" s="44"/>
      <c r="D117" s="32" t="s">
        <v>16</v>
      </c>
      <c r="E117" s="94" t="n">
        <v>0.882</v>
      </c>
      <c r="F117" s="95" t="n">
        <v>0.21</v>
      </c>
      <c r="G117" s="94"/>
      <c r="H117" s="96" t="n">
        <v>0</v>
      </c>
      <c r="I117" s="97"/>
      <c r="J117" s="97"/>
      <c r="K117" s="96" t="n">
        <v>0.672</v>
      </c>
      <c r="L117" s="44"/>
      <c r="M117" s="94"/>
    </row>
    <row r="118" customFormat="false" ht="12.75" hidden="false" customHeight="false" outlineLevel="0" collapsed="false">
      <c r="I118" s="1"/>
      <c r="J118" s="1"/>
      <c r="K118" s="1"/>
    </row>
    <row r="119" customFormat="false" ht="12.75" hidden="false" customHeight="false" outlineLevel="0" collapsed="false">
      <c r="I119" s="1"/>
      <c r="J119" s="1"/>
      <c r="K119" s="1"/>
    </row>
    <row r="120" customFormat="false" ht="12.75" hidden="false" customHeight="false" outlineLevel="0" collapsed="false">
      <c r="I120" s="1"/>
      <c r="J120" s="1"/>
      <c r="K120" s="1"/>
    </row>
    <row r="121" customFormat="false" ht="12.75" hidden="false" customHeight="false" outlineLevel="0" collapsed="false">
      <c r="I121" s="1"/>
      <c r="J121" s="1"/>
      <c r="K121" s="1"/>
    </row>
    <row r="122" customFormat="false" ht="12.75" hidden="false" customHeight="false" outlineLevel="0" collapsed="false">
      <c r="I122" s="1"/>
      <c r="J122" s="1"/>
      <c r="K122" s="1"/>
    </row>
    <row r="123" customFormat="false" ht="12.75" hidden="false" customHeight="false" outlineLevel="0" collapsed="false">
      <c r="I123" s="1"/>
      <c r="J123" s="1"/>
      <c r="K123" s="1"/>
    </row>
    <row r="124" customFormat="false" ht="12.75" hidden="false" customHeight="false" outlineLevel="0" collapsed="false">
      <c r="I124" s="1"/>
      <c r="J124" s="1"/>
      <c r="K124" s="1"/>
    </row>
    <row r="125" customFormat="false" ht="12.75" hidden="false" customHeight="false" outlineLevel="0" collapsed="false">
      <c r="I125" s="1"/>
      <c r="J125" s="1"/>
      <c r="K125" s="1"/>
    </row>
    <row r="126" customFormat="false" ht="12.75" hidden="false" customHeight="false" outlineLevel="0" collapsed="false">
      <c r="I126" s="1"/>
      <c r="J126" s="1"/>
      <c r="K126" s="1"/>
    </row>
    <row r="127" customFormat="false" ht="12.75" hidden="false" customHeight="false" outlineLevel="0" collapsed="false">
      <c r="I127" s="1"/>
      <c r="J127" s="1"/>
      <c r="K127" s="1"/>
    </row>
    <row r="128" customFormat="false" ht="12.75" hidden="false" customHeight="false" outlineLevel="0" collapsed="false">
      <c r="I128" s="1"/>
      <c r="J128" s="1"/>
      <c r="K128" s="1"/>
    </row>
    <row r="129" customFormat="false" ht="12.75" hidden="false" customHeight="false" outlineLevel="0" collapsed="false">
      <c r="I129" s="1"/>
      <c r="J129" s="1"/>
      <c r="K129" s="1"/>
    </row>
    <row r="130" customFormat="false" ht="12.75" hidden="false" customHeight="false" outlineLevel="0" collapsed="false">
      <c r="I130" s="1"/>
      <c r="J130" s="1"/>
      <c r="K130" s="1"/>
    </row>
    <row r="131" customFormat="false" ht="12.75" hidden="false" customHeight="false" outlineLevel="0" collapsed="false">
      <c r="I131" s="1"/>
      <c r="J131" s="1"/>
      <c r="K131" s="1"/>
    </row>
    <row r="132" customFormat="false" ht="12.75" hidden="false" customHeight="false" outlineLevel="0" collapsed="false">
      <c r="I132" s="1"/>
      <c r="J132" s="1"/>
      <c r="K132" s="1"/>
    </row>
    <row r="133" customFormat="false" ht="12.75" hidden="false" customHeight="false" outlineLevel="0" collapsed="false">
      <c r="I133" s="1"/>
      <c r="J133" s="1"/>
      <c r="K133" s="1"/>
    </row>
    <row r="134" customFormat="false" ht="12.75" hidden="false" customHeight="false" outlineLevel="0" collapsed="false">
      <c r="I134" s="1"/>
      <c r="J134" s="1"/>
      <c r="K134" s="1"/>
    </row>
    <row r="135" customFormat="false" ht="12.75" hidden="false" customHeight="false" outlineLevel="0" collapsed="false">
      <c r="I135" s="1"/>
      <c r="J135" s="1"/>
      <c r="K135" s="1"/>
    </row>
    <row r="136" customFormat="false" ht="12.75" hidden="false" customHeight="false" outlineLevel="0" collapsed="false">
      <c r="I136" s="1"/>
      <c r="J136" s="1"/>
      <c r="K136" s="1"/>
    </row>
    <row r="137" customFormat="false" ht="12.75" hidden="false" customHeight="false" outlineLevel="0" collapsed="false">
      <c r="I137" s="1"/>
      <c r="J137" s="1"/>
      <c r="K137" s="1"/>
    </row>
    <row r="138" customFormat="false" ht="12.75" hidden="false" customHeight="false" outlineLevel="0" collapsed="false">
      <c r="I138" s="1"/>
      <c r="J138" s="1"/>
      <c r="K138" s="1"/>
    </row>
    <row r="139" customFormat="false" ht="12.75" hidden="false" customHeight="false" outlineLevel="0" collapsed="false">
      <c r="I139" s="1"/>
      <c r="J139" s="1"/>
      <c r="K139" s="1"/>
    </row>
    <row r="140" customFormat="false" ht="12.75" hidden="false" customHeight="false" outlineLevel="0" collapsed="false">
      <c r="I140" s="1"/>
      <c r="J140" s="1"/>
      <c r="K140" s="1"/>
    </row>
    <row r="141" customFormat="false" ht="12.75" hidden="false" customHeight="false" outlineLevel="0" collapsed="false">
      <c r="I141" s="1"/>
      <c r="J141" s="1"/>
      <c r="K141" s="1"/>
    </row>
    <row r="142" customFormat="false" ht="12.75" hidden="false" customHeight="false" outlineLevel="0" collapsed="false">
      <c r="I142" s="1"/>
      <c r="J142" s="1"/>
      <c r="K142" s="1"/>
    </row>
    <row r="143" customFormat="false" ht="12.75" hidden="false" customHeight="false" outlineLevel="0" collapsed="false">
      <c r="I143" s="1"/>
      <c r="J143" s="1"/>
      <c r="K143" s="1"/>
    </row>
    <row r="144" customFormat="false" ht="12.75" hidden="false" customHeight="false" outlineLevel="0" collapsed="false">
      <c r="I144" s="1"/>
      <c r="J144" s="1"/>
      <c r="K144" s="1"/>
    </row>
    <row r="145" customFormat="false" ht="12.75" hidden="false" customHeight="false" outlineLevel="0" collapsed="false">
      <c r="I145" s="1"/>
      <c r="J145" s="1"/>
      <c r="K145" s="1"/>
    </row>
    <row r="146" customFormat="false" ht="12.75" hidden="false" customHeight="false" outlineLevel="0" collapsed="false">
      <c r="I146" s="1"/>
      <c r="J146" s="1"/>
      <c r="K146" s="1"/>
    </row>
  </sheetData>
  <mergeCells count="187">
    <mergeCell ref="A3:M3"/>
    <mergeCell ref="B7:C8"/>
    <mergeCell ref="E7:E8"/>
    <mergeCell ref="F7:F8"/>
    <mergeCell ref="H7:H8"/>
    <mergeCell ref="K7:K8"/>
    <mergeCell ref="M7:M8"/>
    <mergeCell ref="A9:A10"/>
    <mergeCell ref="B9:C10"/>
    <mergeCell ref="M9:M10"/>
    <mergeCell ref="A11:A12"/>
    <mergeCell ref="B11:C12"/>
    <mergeCell ref="M11:M12"/>
    <mergeCell ref="A13:A14"/>
    <mergeCell ref="B13:C14"/>
    <mergeCell ref="L13:L14"/>
    <mergeCell ref="M13:M14"/>
    <mergeCell ref="A15:A16"/>
    <mergeCell ref="B15:C16"/>
    <mergeCell ref="M15:M16"/>
    <mergeCell ref="A17:A18"/>
    <mergeCell ref="B17:C18"/>
    <mergeCell ref="L17:L18"/>
    <mergeCell ref="M17:M18"/>
    <mergeCell ref="A19:A20"/>
    <mergeCell ref="B19:C20"/>
    <mergeCell ref="L19:L20"/>
    <mergeCell ref="M19:M20"/>
    <mergeCell ref="A21:A22"/>
    <mergeCell ref="B21:C22"/>
    <mergeCell ref="L21:L22"/>
    <mergeCell ref="M21:M22"/>
    <mergeCell ref="A23:A24"/>
    <mergeCell ref="B23:C24"/>
    <mergeCell ref="L23:L24"/>
    <mergeCell ref="M23:M24"/>
    <mergeCell ref="A25:A26"/>
    <mergeCell ref="B25:C26"/>
    <mergeCell ref="L25:L26"/>
    <mergeCell ref="M25:M26"/>
    <mergeCell ref="A27:A28"/>
    <mergeCell ref="B27:C28"/>
    <mergeCell ref="L27:L28"/>
    <mergeCell ref="M27:M28"/>
    <mergeCell ref="A29:A30"/>
    <mergeCell ref="B29:C30"/>
    <mergeCell ref="M29:M30"/>
    <mergeCell ref="A31:A32"/>
    <mergeCell ref="B31:C32"/>
    <mergeCell ref="L31:L32"/>
    <mergeCell ref="M31:M32"/>
    <mergeCell ref="A33:A34"/>
    <mergeCell ref="B33:C34"/>
    <mergeCell ref="L33:L34"/>
    <mergeCell ref="M33:M34"/>
    <mergeCell ref="A35:A36"/>
    <mergeCell ref="B35:C36"/>
    <mergeCell ref="L35:L36"/>
    <mergeCell ref="M35:M36"/>
    <mergeCell ref="A37:A38"/>
    <mergeCell ref="B37:C38"/>
    <mergeCell ref="M37:M38"/>
    <mergeCell ref="A39:A40"/>
    <mergeCell ref="B39:C40"/>
    <mergeCell ref="M39:M40"/>
    <mergeCell ref="A41:A42"/>
    <mergeCell ref="B41:C42"/>
    <mergeCell ref="M41:M42"/>
    <mergeCell ref="A43:A44"/>
    <mergeCell ref="B43:C44"/>
    <mergeCell ref="M43:M44"/>
    <mergeCell ref="A45:A46"/>
    <mergeCell ref="B45:C46"/>
    <mergeCell ref="M45:M46"/>
    <mergeCell ref="A47:A48"/>
    <mergeCell ref="B47:C48"/>
    <mergeCell ref="M47:M48"/>
    <mergeCell ref="A49:A50"/>
    <mergeCell ref="B49:C50"/>
    <mergeCell ref="M49:M50"/>
    <mergeCell ref="A51:A52"/>
    <mergeCell ref="B51:C52"/>
    <mergeCell ref="M51:M52"/>
    <mergeCell ref="A53:A54"/>
    <mergeCell ref="B53:C54"/>
    <mergeCell ref="M53:M54"/>
    <mergeCell ref="A55:A56"/>
    <mergeCell ref="B55:C56"/>
    <mergeCell ref="M55:M56"/>
    <mergeCell ref="A57:A58"/>
    <mergeCell ref="B57:C58"/>
    <mergeCell ref="M57:M58"/>
    <mergeCell ref="A59:A60"/>
    <mergeCell ref="B59:C61"/>
    <mergeCell ref="L59:L61"/>
    <mergeCell ref="M59:M61"/>
    <mergeCell ref="D60:D61"/>
    <mergeCell ref="E60:E61"/>
    <mergeCell ref="F60:F61"/>
    <mergeCell ref="H60:H61"/>
    <mergeCell ref="K60:K61"/>
    <mergeCell ref="A61:A63"/>
    <mergeCell ref="B62:C63"/>
    <mergeCell ref="L62:L63"/>
    <mergeCell ref="M62:M63"/>
    <mergeCell ref="A64:A65"/>
    <mergeCell ref="B64:C65"/>
    <mergeCell ref="M64:M65"/>
    <mergeCell ref="A66:A67"/>
    <mergeCell ref="B66:C67"/>
    <mergeCell ref="M66:M67"/>
    <mergeCell ref="A68:A69"/>
    <mergeCell ref="B68:C69"/>
    <mergeCell ref="M68:M69"/>
    <mergeCell ref="A70:A71"/>
    <mergeCell ref="B70:C71"/>
    <mergeCell ref="M70:M71"/>
    <mergeCell ref="A72:A73"/>
    <mergeCell ref="B72:C73"/>
    <mergeCell ref="M72:M73"/>
    <mergeCell ref="A74:A75"/>
    <mergeCell ref="B74:C75"/>
    <mergeCell ref="M74:M75"/>
    <mergeCell ref="A76:A77"/>
    <mergeCell ref="B76:C77"/>
    <mergeCell ref="M76:M77"/>
    <mergeCell ref="A78:A79"/>
    <mergeCell ref="B78:C79"/>
    <mergeCell ref="M78:M79"/>
    <mergeCell ref="A80:A81"/>
    <mergeCell ref="B80:C82"/>
    <mergeCell ref="M80:M82"/>
    <mergeCell ref="A82:A84"/>
    <mergeCell ref="B83:C84"/>
    <mergeCell ref="M83:M84"/>
    <mergeCell ref="A85:A86"/>
    <mergeCell ref="B85:C86"/>
    <mergeCell ref="M85:M86"/>
    <mergeCell ref="A87:A88"/>
    <mergeCell ref="B87:C88"/>
    <mergeCell ref="M87:M88"/>
    <mergeCell ref="A89:A91"/>
    <mergeCell ref="B89:C91"/>
    <mergeCell ref="L89:L91"/>
    <mergeCell ref="M89:M91"/>
    <mergeCell ref="A92:A93"/>
    <mergeCell ref="B92:C93"/>
    <mergeCell ref="M92:M93"/>
    <mergeCell ref="A94:A95"/>
    <mergeCell ref="B94:C95"/>
    <mergeCell ref="M94:M95"/>
    <mergeCell ref="A96:A97"/>
    <mergeCell ref="B96:C97"/>
    <mergeCell ref="M96:M97"/>
    <mergeCell ref="A98:A99"/>
    <mergeCell ref="B98:C99"/>
    <mergeCell ref="M98:M99"/>
    <mergeCell ref="B100:C101"/>
    <mergeCell ref="M100:M101"/>
    <mergeCell ref="A102:A103"/>
    <mergeCell ref="B102:C103"/>
    <mergeCell ref="M102:M103"/>
    <mergeCell ref="A104:A105"/>
    <mergeCell ref="B104:C105"/>
    <mergeCell ref="M104:M105"/>
    <mergeCell ref="A106:A107"/>
    <mergeCell ref="B106:C107"/>
    <mergeCell ref="M106:M107"/>
    <mergeCell ref="A108:A109"/>
    <mergeCell ref="B108:C109"/>
    <mergeCell ref="L108:L109"/>
    <mergeCell ref="M108:M109"/>
    <mergeCell ref="A110:A111"/>
    <mergeCell ref="B110:C111"/>
    <mergeCell ref="L110:L111"/>
    <mergeCell ref="M110:M111"/>
    <mergeCell ref="A112:A113"/>
    <mergeCell ref="B112:C113"/>
    <mergeCell ref="L112:L113"/>
    <mergeCell ref="M112:M113"/>
    <mergeCell ref="A114:A115"/>
    <mergeCell ref="B114:C115"/>
    <mergeCell ref="L114:L115"/>
    <mergeCell ref="M114:M115"/>
    <mergeCell ref="A116:A117"/>
    <mergeCell ref="B116:C117"/>
    <mergeCell ref="L116:L1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о Светлана Юрьевна</cp:lastModifiedBy>
  <cp:lastPrinted>2016-10-05T10:47:18Z</cp:lastPrinted>
  <dcterms:modified xsi:type="dcterms:W3CDTF">2017-07-04T11:40:58Z</dcterms:modified>
  <cp:revision>0</cp:revision>
  <dc:subject/>
  <dc:title/>
</cp:coreProperties>
</file>