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" sheetId="1" state="visible" r:id="rId2"/>
    <sheet name="АО ГЭС направ-ные ДТП за 14г" sheetId="2" state="visible" r:id="rId3"/>
    <sheet name="АО ГЭС направ-ные ДТП за 15г" sheetId="3" state="visible" r:id="rId4"/>
    <sheet name="АО ГЭС направ-ные ДТП за 16г" sheetId="4" state="visible" r:id="rId5"/>
    <sheet name="АО ГЭС направ-ные ДТП 17г" sheetId="5" state="visible" r:id="rId6"/>
    <sheet name="Общество РГЭС заявки " sheetId="6" state="visible" r:id="rId7"/>
    <sheet name="Общество РГЭС заключенные" sheetId="7" state="visible" r:id="rId8"/>
    <sheet name="Общество РГЭС выполненные" sheetId="8" state="visible" r:id="rId9"/>
  </sheets>
  <externalReferences>
    <externalReference r:id="rId10"/>
  </externalReferences>
  <definedNames>
    <definedName function="false" hidden="false" name="Список_сортаментов" vbProcedure="false">'[1].'!$A$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8" uniqueCount="6246">
  <si>
    <t xml:space="preserve">Список заявок на технологическое присоединение</t>
  </si>
  <si>
    <t xml:space="preserve">за отчетный период: с 01.11.17 по 30.11.17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1.11.17</t>
  </si>
  <si>
    <t xml:space="preserve">Жилой дом</t>
  </si>
  <si>
    <t xml:space="preserve">Принята к оформлению</t>
  </si>
  <si>
    <t xml:space="preserve">10</t>
  </si>
  <si>
    <t xml:space="preserve">5</t>
  </si>
  <si>
    <t xml:space="preserve">15</t>
  </si>
  <si>
    <t xml:space="preserve">0,4</t>
  </si>
  <si>
    <t xml:space="preserve">3</t>
  </si>
  <si>
    <t xml:space="preserve">13.11.17</t>
  </si>
  <si>
    <t xml:space="preserve">Действующий</t>
  </si>
  <si>
    <t xml:space="preserve">2</t>
  </si>
  <si>
    <t xml:space="preserve">07.11.17</t>
  </si>
  <si>
    <t xml:space="preserve">20</t>
  </si>
  <si>
    <t xml:space="preserve">30</t>
  </si>
  <si>
    <t xml:space="preserve"> </t>
  </si>
  <si>
    <t xml:space="preserve">На рассмотрении</t>
  </si>
  <si>
    <t xml:space="preserve">Гараж и гаражи (здание)</t>
  </si>
  <si>
    <t xml:space="preserve">130</t>
  </si>
  <si>
    <t xml:space="preserve">14.11.17</t>
  </si>
  <si>
    <t xml:space="preserve">4</t>
  </si>
  <si>
    <t xml:space="preserve">08.11.17</t>
  </si>
  <si>
    <t xml:space="preserve">16.11.17</t>
  </si>
  <si>
    <t xml:space="preserve">09.11.17</t>
  </si>
  <si>
    <t xml:space="preserve">жилой дом</t>
  </si>
  <si>
    <t xml:space="preserve">20.11.17</t>
  </si>
  <si>
    <t xml:space="preserve">6</t>
  </si>
  <si>
    <t xml:space="preserve">10.11.17</t>
  </si>
  <si>
    <t xml:space="preserve">Склад (строительство КТПН-400кВА)</t>
  </si>
  <si>
    <t xml:space="preserve">150</t>
  </si>
  <si>
    <t xml:space="preserve">6-10</t>
  </si>
  <si>
    <t xml:space="preserve">7</t>
  </si>
  <si>
    <t xml:space="preserve">8</t>
  </si>
  <si>
    <t xml:space="preserve">Нежилое помещение (гараж)</t>
  </si>
  <si>
    <t xml:space="preserve">9</t>
  </si>
  <si>
    <t xml:space="preserve">Часть сдания-производственное помещение №1; часть здания-производственное помещение №2 (ВРУ-0,4кВ)</t>
  </si>
  <si>
    <t xml:space="preserve">140</t>
  </si>
  <si>
    <t xml:space="preserve">11</t>
  </si>
  <si>
    <t xml:space="preserve">15.11.17</t>
  </si>
  <si>
    <t xml:space="preserve">Ярмарочная зона по улице Пионерской</t>
  </si>
  <si>
    <t xml:space="preserve">120</t>
  </si>
  <si>
    <t xml:space="preserve">21.11.17</t>
  </si>
  <si>
    <t xml:space="preserve">12</t>
  </si>
  <si>
    <t xml:space="preserve">50</t>
  </si>
  <si>
    <t xml:space="preserve">27.11.17</t>
  </si>
  <si>
    <t xml:space="preserve">13</t>
  </si>
  <si>
    <t xml:space="preserve">КФХ</t>
  </si>
  <si>
    <t xml:space="preserve">35</t>
  </si>
  <si>
    <t xml:space="preserve">14</t>
  </si>
  <si>
    <t xml:space="preserve">40</t>
  </si>
  <si>
    <t xml:space="preserve">Временные зимние атракционы</t>
  </si>
  <si>
    <t xml:space="preserve">16</t>
  </si>
  <si>
    <t xml:space="preserve">Стр-ая площадка объекта: Жилая группа в квЦентральный на пересечении улиц Чапаева и 60 лет Окт......</t>
  </si>
  <si>
    <t xml:space="preserve">51</t>
  </si>
  <si>
    <t xml:space="preserve">69</t>
  </si>
  <si>
    <t xml:space="preserve">17</t>
  </si>
  <si>
    <t xml:space="preserve">22.11.17</t>
  </si>
  <si>
    <t xml:space="preserve">Производственная база УМТС ОАО МПК "АНГГ"</t>
  </si>
  <si>
    <t xml:space="preserve">75</t>
  </si>
  <si>
    <t xml:space="preserve">18</t>
  </si>
  <si>
    <t xml:space="preserve">23.11.17</t>
  </si>
  <si>
    <t xml:space="preserve">Пункт проката коньков</t>
  </si>
  <si>
    <t xml:space="preserve">Аннулирована</t>
  </si>
  <si>
    <t xml:space="preserve">19</t>
  </si>
  <si>
    <t xml:space="preserve">Земельный участок под огородничество</t>
  </si>
  <si>
    <t xml:space="preserve">25</t>
  </si>
  <si>
    <t xml:space="preserve">21</t>
  </si>
  <si>
    <t xml:space="preserve">24.11.17</t>
  </si>
  <si>
    <t xml:space="preserve">Земельный участок под объект незавершенного строительства</t>
  </si>
  <si>
    <t xml:space="preserve">22</t>
  </si>
  <si>
    <t xml:space="preserve">23</t>
  </si>
  <si>
    <t xml:space="preserve">№ п/п</t>
  </si>
  <si>
    <t xml:space="preserve">Дата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№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Закрыт</t>
  </si>
  <si>
    <t xml:space="preserve">29.09.14</t>
  </si>
  <si>
    <t xml:space="preserve">21.10.14</t>
  </si>
  <si>
    <t xml:space="preserve">21.02.15</t>
  </si>
  <si>
    <t xml:space="preserve">18.11.14</t>
  </si>
  <si>
    <t xml:space="preserve">05.11.14</t>
  </si>
  <si>
    <t xml:space="preserve">ПС Гор-5 яч.458, РПЖ-8</t>
  </si>
  <si>
    <t xml:space="preserve">22-05-510 от 26.09.14</t>
  </si>
  <si>
    <t xml:space="preserve">320-6/х</t>
  </si>
  <si>
    <t xml:space="preserve">16.09.14</t>
  </si>
  <si>
    <t xml:space="preserve">29.01.15</t>
  </si>
  <si>
    <t xml:space="preserve">14.10.14</t>
  </si>
  <si>
    <t xml:space="preserve">Жилой дом с надворными постройками</t>
  </si>
  <si>
    <t xml:space="preserve">ПС Южная яч.22 РП-Совхоз</t>
  </si>
  <si>
    <t xml:space="preserve">22-05-511 от 26.09.14</t>
  </si>
  <si>
    <t xml:space="preserve">301-76/х</t>
  </si>
  <si>
    <t xml:space="preserve">27.10.14</t>
  </si>
  <si>
    <t xml:space="preserve">07.11.14</t>
  </si>
  <si>
    <t xml:space="preserve">17.11.14</t>
  </si>
  <si>
    <t xml:space="preserve">17.03.15</t>
  </si>
  <si>
    <t xml:space="preserve">  .  .</t>
  </si>
  <si>
    <t xml:space="preserve">02.12.14</t>
  </si>
  <si>
    <t xml:space="preserve">Строительная площадка офиса</t>
  </si>
  <si>
    <t xml:space="preserve">ПС Южная яч.27, РП-СТПС</t>
  </si>
  <si>
    <t xml:space="preserve">22-05-598 от 05.11.14</t>
  </si>
  <si>
    <t xml:space="preserve">12.11.14</t>
  </si>
  <si>
    <t xml:space="preserve">24.11.14</t>
  </si>
  <si>
    <t xml:space="preserve">25.11.14</t>
  </si>
  <si>
    <t xml:space="preserve">25.03.15</t>
  </si>
  <si>
    <t xml:space="preserve">10.12.14</t>
  </si>
  <si>
    <t xml:space="preserve">садовый участок №173</t>
  </si>
  <si>
    <t xml:space="preserve">22-05-639 от 20.11.14</t>
  </si>
  <si>
    <t xml:space="preserve">345-76/х</t>
  </si>
  <si>
    <t xml:space="preserve">03.07.14</t>
  </si>
  <si>
    <t xml:space="preserve">Расторгнут</t>
  </si>
  <si>
    <t xml:space="preserve">14.07.14</t>
  </si>
  <si>
    <t xml:space="preserve">01.09.14</t>
  </si>
  <si>
    <t xml:space="preserve">01.01.15</t>
  </si>
  <si>
    <t xml:space="preserve">04.10.16</t>
  </si>
  <si>
    <t xml:space="preserve">Теплица для цветов</t>
  </si>
  <si>
    <t xml:space="preserve">1 с.ш. РУ-6кВ ПС Стройиндустриальная яч. № 107, яч. №1 ПС ГПП-7</t>
  </si>
  <si>
    <t xml:space="preserve">22-05-351 от 11.07.14</t>
  </si>
  <si>
    <t xml:space="preserve">23.09.14</t>
  </si>
  <si>
    <t xml:space="preserve">09.10.14</t>
  </si>
  <si>
    <t xml:space="preserve">31.03.16</t>
  </si>
  <si>
    <t xml:space="preserve">05.10.15</t>
  </si>
  <si>
    <t xml:space="preserve">Комплекс торговых павильонов</t>
  </si>
  <si>
    <t xml:space="preserve">1 и 2 с.ш. РУ-10кВ РПЖ-18, яч.512, 37 ПС Обская</t>
  </si>
  <si>
    <t xml:space="preserve">22-05-533 от 07.10.14</t>
  </si>
  <si>
    <t xml:space="preserve">11.12.14</t>
  </si>
  <si>
    <t xml:space="preserve">Аннулированный</t>
  </si>
  <si>
    <t xml:space="preserve">23.12.14</t>
  </si>
  <si>
    <t xml:space="preserve">25.02.15</t>
  </si>
  <si>
    <t xml:space="preserve">Склад</t>
  </si>
  <si>
    <t xml:space="preserve">2 с.ш. РУ-6кВ ПС Энергонефь (яч.№17), яч. №3 ПС Западная</t>
  </si>
  <si>
    <t xml:space="preserve">22-05-699 от 19.12.14</t>
  </si>
  <si>
    <t xml:space="preserve">22.10.14</t>
  </si>
  <si>
    <t xml:space="preserve">06.11.14</t>
  </si>
  <si>
    <t xml:space="preserve">14.01.15</t>
  </si>
  <si>
    <t xml:space="preserve">Торговый комплекс "Шовда"</t>
  </si>
  <si>
    <t xml:space="preserve">ПС Городская-5 яч.204, РП-29</t>
  </si>
  <si>
    <t xml:space="preserve">22-05-591 от 29.10.14</t>
  </si>
  <si>
    <t xml:space="preserve">03.10.14</t>
  </si>
  <si>
    <t xml:space="preserve">Продуктовый магазин</t>
  </si>
  <si>
    <t xml:space="preserve">ПС Южная яч.29, КТПН-56/х</t>
  </si>
  <si>
    <t xml:space="preserve">22-05-523 от 01.10.14</t>
  </si>
  <si>
    <t xml:space="preserve">20.05.14</t>
  </si>
  <si>
    <t xml:space="preserve">02.06.14</t>
  </si>
  <si>
    <t xml:space="preserve">19.06.14</t>
  </si>
  <si>
    <t xml:space="preserve">19.10.14</t>
  </si>
  <si>
    <t xml:space="preserve">19.02.15</t>
  </si>
  <si>
    <t xml:space="preserve">04.07.14</t>
  </si>
  <si>
    <t xml:space="preserve">Производственная база, АБК</t>
  </si>
  <si>
    <t xml:space="preserve">РУ-6 кВ ПС Стройиндустриальная яч. 107, яч. 1 ПС ГПП-7</t>
  </si>
  <si>
    <t xml:space="preserve">22-05-251 от 26.05.14</t>
  </si>
  <si>
    <t xml:space="preserve">44-200/з</t>
  </si>
  <si>
    <t xml:space="preserve">18.07.14</t>
  </si>
  <si>
    <t xml:space="preserve">22.07.14</t>
  </si>
  <si>
    <t xml:space="preserve">12.08.14</t>
  </si>
  <si>
    <t xml:space="preserve">13.07.15</t>
  </si>
  <si>
    <t xml:space="preserve">06.08.14</t>
  </si>
  <si>
    <t xml:space="preserve">Строительная площадка объекта: Спортивный зал</t>
  </si>
  <si>
    <t xml:space="preserve">2с.ш. РУ-10кВ РПЖ-8, яч.№458 ПС Городская-5</t>
  </si>
  <si>
    <t xml:space="preserve">22-05-367 от 18.07.14</t>
  </si>
  <si>
    <t xml:space="preserve">06.02.14</t>
  </si>
  <si>
    <t xml:space="preserve">06.03.14</t>
  </si>
  <si>
    <t xml:space="preserve">13.03.14</t>
  </si>
  <si>
    <t xml:space="preserve">13.03.15</t>
  </si>
  <si>
    <t xml:space="preserve">28.03.14</t>
  </si>
  <si>
    <t xml:space="preserve">Производственная база</t>
  </si>
  <si>
    <t xml:space="preserve">2 с.ш. РУ6кВ ПС Татра (яч.14) , яч.№3 ПС Западная</t>
  </si>
  <si>
    <t xml:space="preserve">22-05-66 от 24.02.14</t>
  </si>
  <si>
    <t xml:space="preserve">18.09.14</t>
  </si>
  <si>
    <t xml:space="preserve">13.11.14</t>
  </si>
  <si>
    <t xml:space="preserve">25.09.15</t>
  </si>
  <si>
    <t xml:space="preserve">28.11.14</t>
  </si>
  <si>
    <t xml:space="preserve">Индивидуальный жилой дом с надворными постройками</t>
  </si>
  <si>
    <t xml:space="preserve">ПС Гор-5 яч.204 РП-29</t>
  </si>
  <si>
    <t xml:space="preserve">22-05-512 от 26.09.14</t>
  </si>
  <si>
    <t xml:space="preserve">275-40/х</t>
  </si>
  <si>
    <t xml:space="preserve">12.05.14</t>
  </si>
  <si>
    <t xml:space="preserve">23.05.14</t>
  </si>
  <si>
    <t xml:space="preserve">03.06.14</t>
  </si>
  <si>
    <t xml:space="preserve">18.06.14</t>
  </si>
  <si>
    <t xml:space="preserve">Индивидуальные гаражи</t>
  </si>
  <si>
    <t xml:space="preserve">ПС Обская яч.630 РПЖ-17</t>
  </si>
  <si>
    <t xml:space="preserve">22-05-235 от 20.05.14</t>
  </si>
  <si>
    <t xml:space="preserve">16.10.14</t>
  </si>
  <si>
    <t xml:space="preserve">Запрос документов</t>
  </si>
  <si>
    <t xml:space="preserve">31.10.14</t>
  </si>
  <si>
    <t xml:space="preserve">10.11.14</t>
  </si>
  <si>
    <t xml:space="preserve">10.03.15</t>
  </si>
  <si>
    <t xml:space="preserve">17.11.16</t>
  </si>
  <si>
    <t xml:space="preserve">Приозводственная база, холодный склад</t>
  </si>
  <si>
    <t xml:space="preserve">РУ-0,4кВ КТПН-№7/с, 2 с.ш. РП-10 (яч.№6), 1 с.ш. ПС Восток (яч. № 121)</t>
  </si>
  <si>
    <t xml:space="preserve">22-05-590 от 29.10.14</t>
  </si>
  <si>
    <t xml:space="preserve">02.10.14</t>
  </si>
  <si>
    <t xml:space="preserve">02.02.15</t>
  </si>
  <si>
    <t xml:space="preserve">23.04.15</t>
  </si>
  <si>
    <t xml:space="preserve">17.10.14</t>
  </si>
  <si>
    <t xml:space="preserve">Магазин "Мишка на севере"</t>
  </si>
  <si>
    <t xml:space="preserve">1 с.ш. РУ-10кВ РПЖ-5 (яч.№9); яч.№309 ПС Центральная</t>
  </si>
  <si>
    <t xml:space="preserve">22-05-482 от 11.09.14</t>
  </si>
  <si>
    <t xml:space="preserve">110-14/2</t>
  </si>
  <si>
    <t xml:space="preserve">23.07.14</t>
  </si>
  <si>
    <t xml:space="preserve">01.08.14</t>
  </si>
  <si>
    <t xml:space="preserve">04.08.14</t>
  </si>
  <si>
    <t xml:space="preserve">04.12.14</t>
  </si>
  <si>
    <t xml:space="preserve">19.08.14</t>
  </si>
  <si>
    <t xml:space="preserve">Нежилое помещение</t>
  </si>
  <si>
    <t xml:space="preserve">ВРУ-0,4кВ ж/д (2 с.ш. РУ-0,4кВ ТП-11/3 гр.25, яч.631 ПС Обская)</t>
  </si>
  <si>
    <t xml:space="preserve">22-05-410 от 01.08.14</t>
  </si>
  <si>
    <t xml:space="preserve">243-11/3</t>
  </si>
  <si>
    <t xml:space="preserve">30.07.14</t>
  </si>
  <si>
    <t xml:space="preserve">01.12.14</t>
  </si>
  <si>
    <t xml:space="preserve">08.10.14</t>
  </si>
  <si>
    <t xml:space="preserve">16.08.14</t>
  </si>
  <si>
    <t xml:space="preserve">2 с.ш. РУ-10кВ РП-29 яч.4, яч.204 ПС Городская-5</t>
  </si>
  <si>
    <t xml:space="preserve">22-05-397 от 29.07.14</t>
  </si>
  <si>
    <t xml:space="preserve">269-8/х</t>
  </si>
  <si>
    <t xml:space="preserve">22.05.14</t>
  </si>
  <si>
    <t xml:space="preserve">08.08.14</t>
  </si>
  <si>
    <t xml:space="preserve">08.12.14</t>
  </si>
  <si>
    <t xml:space="preserve">26.08.14</t>
  </si>
  <si>
    <t xml:space="preserve">23.08.14</t>
  </si>
  <si>
    <t xml:space="preserve">22-05-256 от 29.05.14</t>
  </si>
  <si>
    <t xml:space="preserve">216-16/х</t>
  </si>
  <si>
    <t xml:space="preserve">14.08.14</t>
  </si>
  <si>
    <t xml:space="preserve">27.08.14</t>
  </si>
  <si>
    <t xml:space="preserve">ПС Гор-5 яч.103,РПЖ-8</t>
  </si>
  <si>
    <t xml:space="preserve">22-05-454 от 26.08.14</t>
  </si>
  <si>
    <t xml:space="preserve">335-10/х</t>
  </si>
  <si>
    <t xml:space="preserve">30.09.14</t>
  </si>
  <si>
    <t xml:space="preserve">20.10.14</t>
  </si>
  <si>
    <t xml:space="preserve">20.02.15</t>
  </si>
  <si>
    <t xml:space="preserve">12.11.15</t>
  </si>
  <si>
    <t xml:space="preserve">04.11.14</t>
  </si>
  <si>
    <t xml:space="preserve">Нежилое помещение № 1001 "Офис"</t>
  </si>
  <si>
    <t xml:space="preserve">ВРУ-0,4кВ ж/д (2 с.ш. РУ-0,4кВ ТП-7/4 гр.25, 2 с.ш. РУ-10кВ РПЖ-3 (яч.16), яч.20 ПС Обская)</t>
  </si>
  <si>
    <t xml:space="preserve">22-05-535 от 07.10.14</t>
  </si>
  <si>
    <t xml:space="preserve">337-7/4</t>
  </si>
  <si>
    <t xml:space="preserve">21.11.14</t>
  </si>
  <si>
    <t xml:space="preserve">24.03.15</t>
  </si>
  <si>
    <t xml:space="preserve">27.03.15</t>
  </si>
  <si>
    <t xml:space="preserve">09.12.14</t>
  </si>
  <si>
    <t xml:space="preserve">22-05-635 от 19.11.14</t>
  </si>
  <si>
    <t xml:space="preserve">75-76/х</t>
  </si>
  <si>
    <t xml:space="preserve">15.01.15</t>
  </si>
  <si>
    <t xml:space="preserve">15.05.15</t>
  </si>
  <si>
    <t xml:space="preserve">04.02.15</t>
  </si>
  <si>
    <t xml:space="preserve">30.01.15</t>
  </si>
  <si>
    <t xml:space="preserve">ПС Южная яч.11 РП-3Х</t>
  </si>
  <si>
    <t xml:space="preserve">22-05-677 от 09.12.14</t>
  </si>
  <si>
    <t xml:space="preserve">25-99/х</t>
  </si>
  <si>
    <t xml:space="preserve">29.07.14</t>
  </si>
  <si>
    <t xml:space="preserve">04.04.16</t>
  </si>
  <si>
    <t xml:space="preserve">Квартира</t>
  </si>
  <si>
    <t xml:space="preserve">ПС Южная яч.27, РП-СТПС, Ф-2А КТПН-43/х</t>
  </si>
  <si>
    <t xml:space="preserve">22-05-416 от 06.08.14</t>
  </si>
  <si>
    <t xml:space="preserve">90-43/х</t>
  </si>
  <si>
    <t xml:space="preserve">25.09.14</t>
  </si>
  <si>
    <t xml:space="preserve">13.10.14</t>
  </si>
  <si>
    <t xml:space="preserve">13.02.15</t>
  </si>
  <si>
    <t xml:space="preserve">Нежилое помещение №1001 (разделенное на офисы №1 и №2)</t>
  </si>
  <si>
    <t xml:space="preserve">1 и 2 с.ш. РУ-10кВ РПЖ-7 (яч. №17, №16), яч. №107, №450 ПС Городская-5</t>
  </si>
  <si>
    <t xml:space="preserve">22-05-532 от 03.10.14</t>
  </si>
  <si>
    <t xml:space="preserve">20-9/5</t>
  </si>
  <si>
    <t xml:space="preserve">15.09.14</t>
  </si>
  <si>
    <t xml:space="preserve">26.09.14</t>
  </si>
  <si>
    <t xml:space="preserve">Садовый участок №175А</t>
  </si>
  <si>
    <t xml:space="preserve">22-05-505 от 25.09.14</t>
  </si>
  <si>
    <t xml:space="preserve">291-76/х</t>
  </si>
  <si>
    <t xml:space="preserve">15.07.14</t>
  </si>
  <si>
    <t xml:space="preserve">24.07.14</t>
  </si>
  <si>
    <t xml:space="preserve">22.08.14</t>
  </si>
  <si>
    <t xml:space="preserve">22.12.14</t>
  </si>
  <si>
    <t xml:space="preserve">06.09.14</t>
  </si>
  <si>
    <t xml:space="preserve">2 с.ш. РУ-10кВ РПЖ-8 яч.№10, яч.10кВ № 458 ПС Гордская-5</t>
  </si>
  <si>
    <t xml:space="preserve">22-05-376 от 22.07.14</t>
  </si>
  <si>
    <t xml:space="preserve">340-6/х</t>
  </si>
  <si>
    <t xml:space="preserve">13.08.14</t>
  </si>
  <si>
    <t xml:space="preserve">02.09.14</t>
  </si>
  <si>
    <t xml:space="preserve">02.01.15</t>
  </si>
  <si>
    <t xml:space="preserve">20.05.15</t>
  </si>
  <si>
    <t xml:space="preserve">17.09.14</t>
  </si>
  <si>
    <t xml:space="preserve">Произвоственная база</t>
  </si>
  <si>
    <t xml:space="preserve">1с.ш. РПП-4 (яч.11), яч.6 ПС ГПП-7</t>
  </si>
  <si>
    <t xml:space="preserve">22-05-428 от 13.08.14</t>
  </si>
  <si>
    <t xml:space="preserve">134-407/з</t>
  </si>
  <si>
    <t xml:space="preserve">10.07.14</t>
  </si>
  <si>
    <t xml:space="preserve">16.01.15</t>
  </si>
  <si>
    <t xml:space="preserve">01.10.14</t>
  </si>
  <si>
    <t xml:space="preserve">2 с.ш. РУ-0,4кВ БКТП-77/х, яч. 10кВ №4 РП-29 яч. 10кВ № 204 ПС Городская-5</t>
  </si>
  <si>
    <t xml:space="preserve">22-05-369 от 21.07.14</t>
  </si>
  <si>
    <t xml:space="preserve">27.01.14</t>
  </si>
  <si>
    <t xml:space="preserve">18.02.14</t>
  </si>
  <si>
    <t xml:space="preserve">28.04.14</t>
  </si>
  <si>
    <t xml:space="preserve">05.03.14</t>
  </si>
  <si>
    <t xml:space="preserve">Офис</t>
  </si>
  <si>
    <t xml:space="preserve">ВРУ-0,4кВ ж/д (РУ-0,4кВ ТП-№16/5, 1 с.ш., ячейка № 19 РПЖ-6, ячейка № 349 ПС Городская-5)</t>
  </si>
  <si>
    <t xml:space="preserve">22-05-32 от 03.02.14</t>
  </si>
  <si>
    <t xml:space="preserve">92-16/5</t>
  </si>
  <si>
    <t xml:space="preserve">20.08.14</t>
  </si>
  <si>
    <t xml:space="preserve">ПС Южная яч.11, РП-3Х</t>
  </si>
  <si>
    <t xml:space="preserve">22-05-456 от 28.08.14</t>
  </si>
  <si>
    <t xml:space="preserve">241-99/х</t>
  </si>
  <si>
    <t xml:space="preserve">04.04.15</t>
  </si>
  <si>
    <t xml:space="preserve">07.10.16</t>
  </si>
  <si>
    <t xml:space="preserve">19.12.14</t>
  </si>
  <si>
    <t xml:space="preserve">Садовые участки в кол-ве 10 шт.</t>
  </si>
  <si>
    <t xml:space="preserve">РУ-0,4кВ БКТП-№311/з (ИП Эллах Х.Х.); 2 с.ш. РУ-6кВ ПС БИО (яч.№16), яч. №1 ПС ГПП-7</t>
  </si>
  <si>
    <t xml:space="preserve">22-05-637 от 20.11.14</t>
  </si>
  <si>
    <t xml:space="preserve">271-311/з</t>
  </si>
  <si>
    <t xml:space="preserve">15.05.14</t>
  </si>
  <si>
    <t xml:space="preserve">09.06.14</t>
  </si>
  <si>
    <t xml:space="preserve">24.06.14</t>
  </si>
  <si>
    <t xml:space="preserve">1с.ш. РУ-10кВ РПП-3 яч. №20, яч.№ 35 ПС Нижневартовская</t>
  </si>
  <si>
    <t xml:space="preserve">22-05-238 от 22.05.14</t>
  </si>
  <si>
    <t xml:space="preserve">326-115/з</t>
  </si>
  <si>
    <t xml:space="preserve">25.08.14</t>
  </si>
  <si>
    <t xml:space="preserve">05.09.14</t>
  </si>
  <si>
    <t xml:space="preserve">16.06.16</t>
  </si>
  <si>
    <t xml:space="preserve">15.10.14</t>
  </si>
  <si>
    <t xml:space="preserve">1 с.ш. РУ-6кВ РПП-4 (яч. №13), яч. №6 ПС ГПП-7</t>
  </si>
  <si>
    <t xml:space="preserve">22-05-461 от 03.09.14</t>
  </si>
  <si>
    <t xml:space="preserve">20.11.14</t>
  </si>
  <si>
    <t xml:space="preserve">12.12.14</t>
  </si>
  <si>
    <t xml:space="preserve">Комплексная застройка жилого квартала 5П</t>
  </si>
  <si>
    <t xml:space="preserve">ПС Южная яч.8,11, РП-3х</t>
  </si>
  <si>
    <t xml:space="preserve">22-05-667 от 02.12.14</t>
  </si>
  <si>
    <t xml:space="preserve">31.07.14</t>
  </si>
  <si>
    <t xml:space="preserve">11.09.14</t>
  </si>
  <si>
    <t xml:space="preserve">Передвижной Бетонно-растворный узел, временно до 01.08.15г.</t>
  </si>
  <si>
    <t xml:space="preserve">2 с.ш. РУ-10кВ РП-3/х яч.№6), яч.№11 ПС Южная</t>
  </si>
  <si>
    <t xml:space="preserve">22-05-399 от 29.07.14</t>
  </si>
  <si>
    <t xml:space="preserve">236-109/х</t>
  </si>
  <si>
    <t xml:space="preserve">07.07.14</t>
  </si>
  <si>
    <t xml:space="preserve">Проектно-изыскательные работы</t>
  </si>
  <si>
    <t xml:space="preserve">2с.ш. РУ-10кВ РП-3/х яч.№6, яч.№11 ПС Южная</t>
  </si>
  <si>
    <t xml:space="preserve">22-05-356 от 14.07.14</t>
  </si>
  <si>
    <t xml:space="preserve">28.10.14</t>
  </si>
  <si>
    <t xml:space="preserve">12.01.15</t>
  </si>
  <si>
    <t xml:space="preserve">12.01.16</t>
  </si>
  <si>
    <t xml:space="preserve">26.08.15</t>
  </si>
  <si>
    <t xml:space="preserve">27.01.15</t>
  </si>
  <si>
    <t xml:space="preserve">Проектируемая КТПН-1000кВА для эл.сн. "Цех подготовки реологических добавок" ООО ТД "Эконо-Тех"</t>
  </si>
  <si>
    <t xml:space="preserve">Осн. пит.: Ф-35кВ №3 ПС-К-203, ВЛ-35кВ ф "К-203-Водозабор 1". Рез. пит.: Ф-35кВ №2 ПС-К-203, ВЛ-35кВ ф "К-203 Водозабор 2"</t>
  </si>
  <si>
    <t xml:space="preserve">22-05-566 от 17.10.14</t>
  </si>
  <si>
    <t xml:space="preserve">01.04.15</t>
  </si>
  <si>
    <t xml:space="preserve">16.12.14</t>
  </si>
  <si>
    <t xml:space="preserve">Проектируемая КТПН-250 кВА для эл.сн. "База отдыха "Савкино" ООО "ПСК"</t>
  </si>
  <si>
    <t xml:space="preserve">Осн. пит.: Ф-35кВ №2 ПС К-203, ВЛ-35кВ ф-"К-203-Водозабор 2". Рез. пит.: Ф-35кВ №3 ПС К-203, ВЛ-35кВ ф "К-203-Водозабор 1"</t>
  </si>
  <si>
    <t xml:space="preserve">22-05-564 от 17.10.14</t>
  </si>
  <si>
    <t xml:space="preserve">24.04.14</t>
  </si>
  <si>
    <t xml:space="preserve">07.05.14</t>
  </si>
  <si>
    <t xml:space="preserve">05.06.14</t>
  </si>
  <si>
    <t xml:space="preserve">05.10.14</t>
  </si>
  <si>
    <t xml:space="preserve">20.06.14</t>
  </si>
  <si>
    <t xml:space="preserve">Садовый участок</t>
  </si>
  <si>
    <t xml:space="preserve">22-05-197 от 05.05.14</t>
  </si>
  <si>
    <t xml:space="preserve">167-76/х</t>
  </si>
  <si>
    <t xml:space="preserve">09.01.14</t>
  </si>
  <si>
    <t xml:space="preserve">16.01.14</t>
  </si>
  <si>
    <t xml:space="preserve">16.05.14</t>
  </si>
  <si>
    <t xml:space="preserve">10.09.14</t>
  </si>
  <si>
    <t xml:space="preserve">31.01.14</t>
  </si>
  <si>
    <t xml:space="preserve">Склад-магазин оптовой торговли</t>
  </si>
  <si>
    <t xml:space="preserve">ПС Обская яч.630,520</t>
  </si>
  <si>
    <t xml:space="preserve">22-05-02 от 14.01.14</t>
  </si>
  <si>
    <t xml:space="preserve">235-РПЖ-17</t>
  </si>
  <si>
    <t xml:space="preserve">04.09.14</t>
  </si>
  <si>
    <t xml:space="preserve">09.09.14</t>
  </si>
  <si>
    <t xml:space="preserve">12.09.14</t>
  </si>
  <si>
    <t xml:space="preserve">27.09.14</t>
  </si>
  <si>
    <t xml:space="preserve">Строительная площадка объекта: Общежитие социально-гуманитарного колледжа</t>
  </si>
  <si>
    <t xml:space="preserve">2 с.ш. РУ-10кВ РПЖ-21 (яч.№14), яч.№6 ПС 35/10кВ Юбилейная, яч.№3 ПС Колмаковская</t>
  </si>
  <si>
    <t xml:space="preserve">22-05-479 от 09.09.14</t>
  </si>
  <si>
    <t xml:space="preserve">289-РПЖ-21</t>
  </si>
  <si>
    <t xml:space="preserve">26.06.14</t>
  </si>
  <si>
    <t xml:space="preserve">26.10.14</t>
  </si>
  <si>
    <t xml:space="preserve">24.10.16</t>
  </si>
  <si>
    <t xml:space="preserve">11.07.14</t>
  </si>
  <si>
    <t xml:space="preserve">1 с.ш. РУ-6кВ ПС Татара яч.№8, яч.2 ПС Западная</t>
  </si>
  <si>
    <t xml:space="preserve">22-05-312 от 24.06.14</t>
  </si>
  <si>
    <t xml:space="preserve">28.01.14</t>
  </si>
  <si>
    <t xml:space="preserve">06.05.14</t>
  </si>
  <si>
    <t xml:space="preserve">20.03.17</t>
  </si>
  <si>
    <t xml:space="preserve">30.05.14</t>
  </si>
  <si>
    <t xml:space="preserve">Производственная техническая база</t>
  </si>
  <si>
    <t xml:space="preserve">2 с.ш. РУ-10кВ РП-10 (яч.№4), яч.10кВ № 121 ПС Восток</t>
  </si>
  <si>
    <t xml:space="preserve">22-05-190 от 29.04.14</t>
  </si>
  <si>
    <t xml:space="preserve">12.02.14</t>
  </si>
  <si>
    <t xml:space="preserve">11.03.14</t>
  </si>
  <si>
    <t xml:space="preserve">07.04.14</t>
  </si>
  <si>
    <t xml:space="preserve">07.04.15</t>
  </si>
  <si>
    <t xml:space="preserve">08.06.15</t>
  </si>
  <si>
    <t xml:space="preserve">18.03.15</t>
  </si>
  <si>
    <t xml:space="preserve">ГСК Виадук в колличестве 670 гаражей</t>
  </si>
  <si>
    <t xml:space="preserve">1 с.ш. РУ-10кВ БКТП-10В/6 (стр.), 1 с.ш. РУ-10кВ РПЖ-11 яч.№15, яч.10кВ №9 ПС Западная</t>
  </si>
  <si>
    <t xml:space="preserve">22-05-59 от 18.02.14</t>
  </si>
  <si>
    <t xml:space="preserve">155-10в/106</t>
  </si>
  <si>
    <t xml:space="preserve">05.08.14</t>
  </si>
  <si>
    <t xml:space="preserve">05.12.14</t>
  </si>
  <si>
    <t xml:space="preserve">2 с.ш. РУ-10кВ РПЖ-8 (яч.№10), яч. № 458 ПС Городская-5</t>
  </si>
  <si>
    <t xml:space="preserve">22-05-385 от 24.07.14</t>
  </si>
  <si>
    <t xml:space="preserve">257-9/х</t>
  </si>
  <si>
    <t xml:space="preserve">27.05.14</t>
  </si>
  <si>
    <t xml:space="preserve">24.08.17</t>
  </si>
  <si>
    <t xml:space="preserve">Теплый склад</t>
  </si>
  <si>
    <t xml:space="preserve">1 с.ш. РУ-6кВ ПС РПП-4 (яч. 13), яч. 35кВ №6 ПС ГПП-7</t>
  </si>
  <si>
    <t xml:space="preserve">22-05-261 от 30.05.14</t>
  </si>
  <si>
    <t xml:space="preserve">226-161/з</t>
  </si>
  <si>
    <t xml:space="preserve">01.02.15</t>
  </si>
  <si>
    <t xml:space="preserve">01.11.16</t>
  </si>
  <si>
    <t xml:space="preserve">Индивидуальный жилой дом</t>
  </si>
  <si>
    <t xml:space="preserve">ПС Южная яч.22 РП-Дагестан яч.21</t>
  </si>
  <si>
    <t xml:space="preserve">22-05-513 от 26.09.14</t>
  </si>
  <si>
    <t xml:space="preserve">300-РП-Дагестан</t>
  </si>
  <si>
    <t xml:space="preserve">19.05.14</t>
  </si>
  <si>
    <t xml:space="preserve">19.09.14</t>
  </si>
  <si>
    <t xml:space="preserve">01.07.14</t>
  </si>
  <si>
    <t xml:space="preserve">04.06.14</t>
  </si>
  <si>
    <t xml:space="preserve">ПС Южная яч.11 РП-3/х</t>
  </si>
  <si>
    <t xml:space="preserve">22-05-219 от 14.05.14</t>
  </si>
  <si>
    <t xml:space="preserve">156-75/х</t>
  </si>
  <si>
    <t xml:space="preserve">04.02.14</t>
  </si>
  <si>
    <t xml:space="preserve">10.02.14</t>
  </si>
  <si>
    <t xml:space="preserve">10.06.14</t>
  </si>
  <si>
    <t xml:space="preserve">25.02.14</t>
  </si>
  <si>
    <t xml:space="preserve">22-05-31 от 30.01.14</t>
  </si>
  <si>
    <t xml:space="preserve">195-30/х</t>
  </si>
  <si>
    <t xml:space="preserve">16.07.14</t>
  </si>
  <si>
    <t xml:space="preserve">28.07.14</t>
  </si>
  <si>
    <t xml:space="preserve">РУ-0,4кВ КТПН-99/х гр.3, яч.10кВ №10 РП-3х, яч.11 ПС Южная</t>
  </si>
  <si>
    <t xml:space="preserve">22-05-379 от 23.07.14</t>
  </si>
  <si>
    <t xml:space="preserve">198-99/х</t>
  </si>
  <si>
    <t xml:space="preserve">30.06.14</t>
  </si>
  <si>
    <t xml:space="preserve">08.07.14</t>
  </si>
  <si>
    <t xml:space="preserve">08.11.14</t>
  </si>
  <si>
    <t xml:space="preserve">РУ-0,4кВ КТПН-208/з, яч. 6кВ № 14 ПС БИО, яч. 35кВ №1 ПС ГПП-7</t>
  </si>
  <si>
    <t xml:space="preserve">22-05-341 от 07.07.14</t>
  </si>
  <si>
    <t xml:space="preserve">188-208/з</t>
  </si>
  <si>
    <t xml:space="preserve">08.09.14</t>
  </si>
  <si>
    <t xml:space="preserve">07.10.14</t>
  </si>
  <si>
    <t xml:space="preserve">07.02.15</t>
  </si>
  <si>
    <t xml:space="preserve">22-05-507 от 25.09.14</t>
  </si>
  <si>
    <t xml:space="preserve">24.01.14</t>
  </si>
  <si>
    <t xml:space="preserve">28.05.14</t>
  </si>
  <si>
    <t xml:space="preserve">17.03.14</t>
  </si>
  <si>
    <t xml:space="preserve">ПС Южная яч.8, РП-3 Х</t>
  </si>
  <si>
    <t xml:space="preserve">22-05-10 от 17.01.14</t>
  </si>
  <si>
    <t xml:space="preserve">70-71/х</t>
  </si>
  <si>
    <t xml:space="preserve">04.01.15</t>
  </si>
  <si>
    <t xml:space="preserve">06.10.14</t>
  </si>
  <si>
    <t xml:space="preserve">ПС Южная яч.11, РП-3Х, ВЛИ-0,4кВ Ф-3 КТПН-99/х</t>
  </si>
  <si>
    <t xml:space="preserve">22-05-462 от 03.09.14</t>
  </si>
  <si>
    <t xml:space="preserve">268-99/х</t>
  </si>
  <si>
    <t xml:space="preserve">15.01.14</t>
  </si>
  <si>
    <t xml:space="preserve">30.01.14</t>
  </si>
  <si>
    <t xml:space="preserve">14.02.14</t>
  </si>
  <si>
    <t xml:space="preserve">Пункт приема и учета слива вод в систему городской канализации</t>
  </si>
  <si>
    <t xml:space="preserve">РУ-0,4кВ РПП-6, 2 с.ш., яч. 12 ПС Нижневартовская</t>
  </si>
  <si>
    <t xml:space="preserve">22-05-810 от 09.01.14</t>
  </si>
  <si>
    <t xml:space="preserve">341-РПП-6</t>
  </si>
  <si>
    <t xml:space="preserve">16.06.14</t>
  </si>
  <si>
    <t xml:space="preserve">02.06.15</t>
  </si>
  <si>
    <t xml:space="preserve">25.07.14</t>
  </si>
  <si>
    <t xml:space="preserve">Нежилое помещение №1023</t>
  </si>
  <si>
    <t xml:space="preserve">РУ-10кВ РПЖ-13 яч. №1а, №8; яч. №107, №450 ПС Городская-5</t>
  </si>
  <si>
    <t xml:space="preserve">22-05-277 от 09.06.14</t>
  </si>
  <si>
    <t xml:space="preserve">149-8/6</t>
  </si>
  <si>
    <t xml:space="preserve">Отклонена</t>
  </si>
  <si>
    <t xml:space="preserve">09.07.14</t>
  </si>
  <si>
    <t xml:space="preserve">09.11.14</t>
  </si>
  <si>
    <t xml:space="preserve">22-05-335 от 03.07.14</t>
  </si>
  <si>
    <t xml:space="preserve">279-6/х</t>
  </si>
  <si>
    <t xml:space="preserve">22-05-241 от 22.05.14</t>
  </si>
  <si>
    <t xml:space="preserve">187-208/з</t>
  </si>
  <si>
    <t xml:space="preserve">21.05.14</t>
  </si>
  <si>
    <t xml:space="preserve">29.05.14</t>
  </si>
  <si>
    <t xml:space="preserve">13.06.14</t>
  </si>
  <si>
    <t xml:space="preserve">Садовый участок с надворными постройками</t>
  </si>
  <si>
    <t xml:space="preserve">22-05-253 от 27.05.14</t>
  </si>
  <si>
    <t xml:space="preserve">142-76/х</t>
  </si>
  <si>
    <t xml:space="preserve">21.11.16</t>
  </si>
  <si>
    <t xml:space="preserve">2 с.ш. РУ-10 кВ РПП-5 (яч.№10), яч. № 22  ПС Индустриальная</t>
  </si>
  <si>
    <t xml:space="preserve">22-05-420 от 07.08.14</t>
  </si>
  <si>
    <t xml:space="preserve">29.10.14</t>
  </si>
  <si>
    <t xml:space="preserve">11.02.15</t>
  </si>
  <si>
    <t xml:space="preserve">ПС Южная яч.22 РП-Дагестан</t>
  </si>
  <si>
    <t xml:space="preserve">22-05-613 от 11.11.14</t>
  </si>
  <si>
    <t xml:space="preserve">30-31/х</t>
  </si>
  <si>
    <t xml:space="preserve">20.03.14</t>
  </si>
  <si>
    <t xml:space="preserve">03.04.14</t>
  </si>
  <si>
    <t xml:space="preserve">24.08.14</t>
  </si>
  <si>
    <t xml:space="preserve">24.11.15</t>
  </si>
  <si>
    <t xml:space="preserve">09.05.14</t>
  </si>
  <si>
    <t xml:space="preserve">Реконструкция магазина "Мир цветов" под магазин с офисными помещениями</t>
  </si>
  <si>
    <t xml:space="preserve">1 с.ш. РУ-10кВ РПЖ-14 (яч.9), яч.10кВ №204 ПС Центральная; 2 с.ш. РУ-10кВ РПЖ-14 (яч.18), яч.10кВ №20 ПС Индустриальная</t>
  </si>
  <si>
    <t xml:space="preserve">22-05-126 от 27.03.14</t>
  </si>
  <si>
    <t xml:space="preserve">11.11.14</t>
  </si>
  <si>
    <t xml:space="preserve">11.03.15</t>
  </si>
  <si>
    <t xml:space="preserve">26.11.14</t>
  </si>
  <si>
    <t xml:space="preserve">Нежилое помещение №1001</t>
  </si>
  <si>
    <t xml:space="preserve">ВРУ-0,4кВ ж/д (2с.ш. РУ-0,4кВ ТП-1/13 гр. 23, 24; 2с.ш. РУ-10кВ РПЖ-16 (яч.6), яч.21 ПС Индустриальная)</t>
  </si>
  <si>
    <t xml:space="preserve">22-05-534 от 07.10.14</t>
  </si>
  <si>
    <t xml:space="preserve">58-1/13</t>
  </si>
  <si>
    <t xml:space="preserve">21.04.14</t>
  </si>
  <si>
    <t xml:space="preserve">05.05.14</t>
  </si>
  <si>
    <t xml:space="preserve">07.09.14</t>
  </si>
  <si>
    <t xml:space="preserve">ПС Гор-5 яч.103,458 РПЖ-8</t>
  </si>
  <si>
    <t xml:space="preserve">22-05-187 от 28.04.14</t>
  </si>
  <si>
    <t xml:space="preserve">166-РПЖ-8</t>
  </si>
  <si>
    <t xml:space="preserve">09.04.14</t>
  </si>
  <si>
    <t xml:space="preserve">22.04.14</t>
  </si>
  <si>
    <t xml:space="preserve">22.09.14</t>
  </si>
  <si>
    <t xml:space="preserve">06.06.14</t>
  </si>
  <si>
    <t xml:space="preserve">Садовый участок №178</t>
  </si>
  <si>
    <t xml:space="preserve">2 с.ш. РУ-10кВ РП-Совхоз, яч.10кВ №22 ПС Южная</t>
  </si>
  <si>
    <t xml:space="preserve">22-05-165 от 16.04.14</t>
  </si>
  <si>
    <t xml:space="preserve">127-76/х</t>
  </si>
  <si>
    <t xml:space="preserve">17.12.14</t>
  </si>
  <si>
    <t xml:space="preserve">17.04.15</t>
  </si>
  <si>
    <t xml:space="preserve">Бокс для хранения спецтехники (строительство дополнительного бокса)</t>
  </si>
  <si>
    <t xml:space="preserve">1 с.ш. РУ-6кВ ПС Татра (яч. №8), яч. № 2 ПС Западная</t>
  </si>
  <si>
    <t xml:space="preserve">22-05-669 от 04.12.14</t>
  </si>
  <si>
    <t xml:space="preserve">30.10.14</t>
  </si>
  <si>
    <t xml:space="preserve">21.07.14</t>
  </si>
  <si>
    <t xml:space="preserve">индивидуальный жилой дом с надворными постройками</t>
  </si>
  <si>
    <t xml:space="preserve">ПС Гор-5 яч.103,458, РПЖ-8</t>
  </si>
  <si>
    <t xml:space="preserve">22-05-304 от 23.06.14</t>
  </si>
  <si>
    <t xml:space="preserve">177-РПЖ-8</t>
  </si>
  <si>
    <t xml:space="preserve">11.08.14</t>
  </si>
  <si>
    <t xml:space="preserve">05.01.15</t>
  </si>
  <si>
    <t xml:space="preserve">20.04.15</t>
  </si>
  <si>
    <t xml:space="preserve">20.09.14</t>
  </si>
  <si>
    <t xml:space="preserve">Закрытая автостоянка для легковых автомобилей со встроенными офисными помещениями</t>
  </si>
  <si>
    <t xml:space="preserve">ПС Городская -5 яч.109,444</t>
  </si>
  <si>
    <t xml:space="preserve">22-05-402 от 30.07.14</t>
  </si>
  <si>
    <t xml:space="preserve">28.02.15</t>
  </si>
  <si>
    <t xml:space="preserve">07.12.15</t>
  </si>
  <si>
    <t xml:space="preserve">ПС Обская яч.4 РП-Дагестан</t>
  </si>
  <si>
    <t xml:space="preserve">22-05-575 от 23.10.14</t>
  </si>
  <si>
    <t xml:space="preserve">14.12.14</t>
  </si>
  <si>
    <t xml:space="preserve">22.12.15</t>
  </si>
  <si>
    <t xml:space="preserve">29.08.14</t>
  </si>
  <si>
    <t xml:space="preserve">Цех мясных полуфабрикатов</t>
  </si>
  <si>
    <t xml:space="preserve">2 с.ш. РУ-10кВ РПП-5 яч.№18; яч. № 22 ПС Индустриальная</t>
  </si>
  <si>
    <t xml:space="preserve">22-05-398 от 29.07.14</t>
  </si>
  <si>
    <t xml:space="preserve">395-313/з</t>
  </si>
  <si>
    <t xml:space="preserve">13.05.14</t>
  </si>
  <si>
    <t xml:space="preserve">28.09.14</t>
  </si>
  <si>
    <t xml:space="preserve">12.06.14</t>
  </si>
  <si>
    <t xml:space="preserve">Торговый павильон</t>
  </si>
  <si>
    <t xml:space="preserve">РУ-0,4кВ ТП-7/12, 1 с.ш. РУ-10кВ РПЖ-3 яч.№17, яч.10кВ №511 ПС Обская</t>
  </si>
  <si>
    <t xml:space="preserve">22-05-207 от 07.05.14</t>
  </si>
  <si>
    <t xml:space="preserve">178-7/12</t>
  </si>
  <si>
    <t xml:space="preserve">26.05.14</t>
  </si>
  <si>
    <t xml:space="preserve">11.06.14</t>
  </si>
  <si>
    <t xml:space="preserve">11.10.14</t>
  </si>
  <si>
    <t xml:space="preserve">18.07.16</t>
  </si>
  <si>
    <t xml:space="preserve">Перепланировка и переустройство нежилого помещения №1005 (разделение на офис и магазин)</t>
  </si>
  <si>
    <t xml:space="preserve">ВРУ-0,4кВ ж/д (РУ-0,4кВ ТП-8/1, 2с.ш. РУ-10кВ РПЖ-1 яч.16; яч.№627 ПС Обская)</t>
  </si>
  <si>
    <t xml:space="preserve">22-05-265 от 02.06.14</t>
  </si>
  <si>
    <t xml:space="preserve">04.07.11</t>
  </si>
  <si>
    <t xml:space="preserve">19.07.14</t>
  </si>
  <si>
    <t xml:space="preserve">19.11.14</t>
  </si>
  <si>
    <t xml:space="preserve">10.10.14</t>
  </si>
  <si>
    <t xml:space="preserve">22-05-400 от 19.07.11</t>
  </si>
  <si>
    <t xml:space="preserve">29.04.14</t>
  </si>
  <si>
    <t xml:space="preserve">Летнее кафе (с 01.05.2014г. по 30.09.2014г.)</t>
  </si>
  <si>
    <t xml:space="preserve">РУ-0,4кВ КТПН-9/106 гр.2. РУ-10кВ РПЖ-7 яч. №12, РУ-10кВ; яч. №452 ПС Городская-5.</t>
  </si>
  <si>
    <t xml:space="preserve">22-05-200 от 05.05.14</t>
  </si>
  <si>
    <t xml:space="preserve">117-9/106</t>
  </si>
  <si>
    <t xml:space="preserve">14.04.14</t>
  </si>
  <si>
    <t xml:space="preserve">23.04.14</t>
  </si>
  <si>
    <t xml:space="preserve">01.09.15</t>
  </si>
  <si>
    <t xml:space="preserve">Строительная площадка объекта Многофункциональный торговый комплекс</t>
  </si>
  <si>
    <t xml:space="preserve">РУ-10кВ РПЖ-6 1 и 2 с.ш., яч.№410, №21 ПС Индустриальная</t>
  </si>
  <si>
    <t xml:space="preserve">22-05-171 от 18.04.14</t>
  </si>
  <si>
    <t xml:space="preserve">250-РПЖ-16</t>
  </si>
  <si>
    <t xml:space="preserve">Строительная площадка реконструкции Стоковая-заготовочная</t>
  </si>
  <si>
    <t xml:space="preserve">ПС Обская яч.625, ТП-К/1</t>
  </si>
  <si>
    <t xml:space="preserve">22-05-283 от 11.06.14</t>
  </si>
  <si>
    <t xml:space="preserve">160-ТП-К/1</t>
  </si>
  <si>
    <t xml:space="preserve">27.03.14</t>
  </si>
  <si>
    <t xml:space="preserve">08.04.14</t>
  </si>
  <si>
    <t xml:space="preserve">24.02.16</t>
  </si>
  <si>
    <t xml:space="preserve">Клиника здоровья</t>
  </si>
  <si>
    <t xml:space="preserve">ВРУ-0,4кВ ж/д (РУ-0,4кВ ТП-7/5, 1с.ш., яч.№13 РПЖ-3, яч.№511 ПС Обская)</t>
  </si>
  <si>
    <t xml:space="preserve">22-05-143 от 03.04.14</t>
  </si>
  <si>
    <t xml:space="preserve">Центр бытовых услуг и магазин</t>
  </si>
  <si>
    <t xml:space="preserve">ВРУ-0,4кВ ж/д (РУ-0,4кВ ТП-7/5, 1 с.ш., яч.№13 РПЖ-3, яч.№511 ПС Обская)</t>
  </si>
  <si>
    <t xml:space="preserve">22-05-142 от 03.04.14</t>
  </si>
  <si>
    <t xml:space="preserve">30.12.16</t>
  </si>
  <si>
    <t xml:space="preserve">24.05.17</t>
  </si>
  <si>
    <t xml:space="preserve">Жилой дом с объектами обслуживания по ул.Ленина, квартал "А"</t>
  </si>
  <si>
    <t xml:space="preserve">2сш РУ-10кВ РПЖ-6, яч 10кВ №210 ПС Городская-5; 1 сш РУ-10кВ РПЖ-5, яч 10кВ №309 ПС Центральная</t>
  </si>
  <si>
    <t xml:space="preserve">22-05-56 от 17.02.14</t>
  </si>
  <si>
    <t xml:space="preserve">138-15/8</t>
  </si>
  <si>
    <t xml:space="preserve">25.06.14</t>
  </si>
  <si>
    <t xml:space="preserve">01.10.15</t>
  </si>
  <si>
    <t xml:space="preserve">Складское помещение</t>
  </si>
  <si>
    <t xml:space="preserve">2 с.ш. РУ-10кВ РПП-5 (яч.318), яч. № 22 ПС Индустриальная</t>
  </si>
  <si>
    <t xml:space="preserve">22-05-315 от 25.06.14</t>
  </si>
  <si>
    <t xml:space="preserve">287-288/з</t>
  </si>
  <si>
    <t xml:space="preserve">Переуступка</t>
  </si>
  <si>
    <t xml:space="preserve">27.10.16</t>
  </si>
  <si>
    <t xml:space="preserve">15.10.15</t>
  </si>
  <si>
    <t xml:space="preserve">Реконструкция торгового комплекса</t>
  </si>
  <si>
    <t xml:space="preserve">1,2 с.ш. РУ-6кВ РПП-12, яч. 6кВ №19,20 ПС Нижневартовская</t>
  </si>
  <si>
    <t xml:space="preserve">22-05-193 от 30.04.14</t>
  </si>
  <si>
    <t xml:space="preserve">03.02.15</t>
  </si>
  <si>
    <t xml:space="preserve">01.07.15</t>
  </si>
  <si>
    <t xml:space="preserve">18.10.14</t>
  </si>
  <si>
    <t xml:space="preserve">Дополнительный офис №18</t>
  </si>
  <si>
    <t xml:space="preserve">РУ-10кВ РПЖ-21 (яч. №3, №6), ПС Колмаковская, ПС Восток</t>
  </si>
  <si>
    <t xml:space="preserve">22-05-501 от 22.09.14</t>
  </si>
  <si>
    <t xml:space="preserve">177-РПЖ-21</t>
  </si>
  <si>
    <t xml:space="preserve">14.05.14</t>
  </si>
  <si>
    <t xml:space="preserve">Нежилое помещение (магазин "Зернышко")</t>
  </si>
  <si>
    <t xml:space="preserve">РУ-10кВ РПЖ-3 яч. 11, 16, яч. 20, 511 ПС "Обская"</t>
  </si>
  <si>
    <t xml:space="preserve">22-05-213 от 12.05.14</t>
  </si>
  <si>
    <t xml:space="preserve">251-7/1</t>
  </si>
  <si>
    <t xml:space="preserve">02.07.14</t>
  </si>
  <si>
    <t xml:space="preserve">02.11.14</t>
  </si>
  <si>
    <t xml:space="preserve">17.07.14</t>
  </si>
  <si>
    <t xml:space="preserve">Садовый участок № 59,60</t>
  </si>
  <si>
    <t xml:space="preserve">яч.6 кВ № 107 ПС Стройиндустриальная</t>
  </si>
  <si>
    <t xml:space="preserve">22-05-305 от 23.06.14</t>
  </si>
  <si>
    <t xml:space="preserve">275-204/з</t>
  </si>
  <si>
    <t xml:space="preserve">16.04.14</t>
  </si>
  <si>
    <t xml:space="preserve">21.09.14</t>
  </si>
  <si>
    <t xml:space="preserve">ПС Гор-5, яч.103,458, РПЖ-8</t>
  </si>
  <si>
    <t xml:space="preserve">22-05-179 от 24.04.14</t>
  </si>
  <si>
    <t xml:space="preserve">258-ШРС-3</t>
  </si>
  <si>
    <t xml:space="preserve">Зоопарк Фортуна</t>
  </si>
  <si>
    <t xml:space="preserve">ЩР-1, РЩ-0,4кВ №6 уличного освещения ул.Пикмана</t>
  </si>
  <si>
    <t xml:space="preserve">22-05-342 от 07.07.14</t>
  </si>
  <si>
    <t xml:space="preserve">175-9/21</t>
  </si>
  <si>
    <t xml:space="preserve">Комплекс фото-виделфиксации</t>
  </si>
  <si>
    <t xml:space="preserve">ТП-10/5 опора №127 ул.освещения</t>
  </si>
  <si>
    <t xml:space="preserve">22-05-233 от 20.05.14</t>
  </si>
  <si>
    <t xml:space="preserve">130-10/5</t>
  </si>
  <si>
    <t xml:space="preserve">Комплекс фото-виделфиксации нарушений ПДД "Одиссей"</t>
  </si>
  <si>
    <t xml:space="preserve">гр.31 РУ-0,4кВ ТП-7/2, РУ-10кВ РПЖ-3 яч.№16, яч.№20 ПС Обская</t>
  </si>
  <si>
    <t xml:space="preserve">22-05-232 от 19.05.14</t>
  </si>
  <si>
    <t xml:space="preserve">135-7/2</t>
  </si>
  <si>
    <t xml:space="preserve">Комплекс фото-видеофиксации</t>
  </si>
  <si>
    <t xml:space="preserve">ПС Центральная яч.106 РПЖ-9, ТП-10а/2 опора ул. освещения</t>
  </si>
  <si>
    <t xml:space="preserve">22-05-231 от 19.05.14</t>
  </si>
  <si>
    <t xml:space="preserve">131-10А/2</t>
  </si>
  <si>
    <t xml:space="preserve">Комплекс фото-видеофиксации нарушений ПДД "Одиссей"</t>
  </si>
  <si>
    <t xml:space="preserve">гр.25 РУ-0,4кВ ТП-13/4, яч.№21 ПС Обская</t>
  </si>
  <si>
    <t xml:space="preserve">22-05-229 от 19.05.14</t>
  </si>
  <si>
    <t xml:space="preserve">134-13/4</t>
  </si>
  <si>
    <t xml:space="preserve">гр.28 РУ-0,4кВ ТП-11/7, РУ-10кВ РПЖ-4 яч.№11, яч.№623 ПС Обская</t>
  </si>
  <si>
    <t xml:space="preserve">22-05-228 от 19.05.14</t>
  </si>
  <si>
    <t xml:space="preserve">133-11/7</t>
  </si>
  <si>
    <t xml:space="preserve">гр.33 РУ-0,4кВ ТП-16/3, РУ-10кВ РПЖ-6 яч.№20, яч.№210 ПС Городская 5</t>
  </si>
  <si>
    <t xml:space="preserve">22-05-230 от 19.05.14</t>
  </si>
  <si>
    <t xml:space="preserve">132-16/3</t>
  </si>
  <si>
    <t xml:space="preserve">гр.26 РУ-0,4кВ ТП-8/6, РУ-10кВ РПЖ-13 яч.№8, яч.№450 ПС Городская 5</t>
  </si>
  <si>
    <t xml:space="preserve">22-05-252 от 27.05.14</t>
  </si>
  <si>
    <t xml:space="preserve">136-8/6</t>
  </si>
  <si>
    <t xml:space="preserve">14.11.14</t>
  </si>
  <si>
    <t xml:space="preserve">15.12.14</t>
  </si>
  <si>
    <t xml:space="preserve">Строительная площадка детского сада на 260 мест в кв.Прибрежный-3</t>
  </si>
  <si>
    <t xml:space="preserve">2с.ш. РУ-10кВ РПЖ-12 (яч.16), яч.10кВ №456 ПС Городская-5</t>
  </si>
  <si>
    <t xml:space="preserve">22-05-640 от 20.11.14</t>
  </si>
  <si>
    <t xml:space="preserve">359-15/13</t>
  </si>
  <si>
    <t xml:space="preserve">18.03.14</t>
  </si>
  <si>
    <t xml:space="preserve">31.03.14</t>
  </si>
  <si>
    <t xml:space="preserve">21.08.14</t>
  </si>
  <si>
    <t xml:space="preserve">ПС Обская яч.15, РП-Дагестан</t>
  </si>
  <si>
    <t xml:space="preserve">22-05-121 от 26.03.14</t>
  </si>
  <si>
    <t xml:space="preserve">ПС Южная яч.20, РП-СТПС</t>
  </si>
  <si>
    <t xml:space="preserve">22-05-484 от 11.09.14</t>
  </si>
  <si>
    <t xml:space="preserve">12.05.15</t>
  </si>
  <si>
    <t xml:space="preserve">22-05-700 от 19.12.14</t>
  </si>
  <si>
    <t xml:space="preserve">55-51/х</t>
  </si>
  <si>
    <t xml:space="preserve">03.11.14</t>
  </si>
  <si>
    <t xml:space="preserve">ПС Южная яч.31,2БКТП-75/х</t>
  </si>
  <si>
    <t xml:space="preserve">22-05-326 от 27.06.14</t>
  </si>
  <si>
    <t xml:space="preserve">192-75/х</t>
  </si>
  <si>
    <t xml:space="preserve">15.12.16</t>
  </si>
  <si>
    <t xml:space="preserve">Нежилое помещение (офис)</t>
  </si>
  <si>
    <t xml:space="preserve">1 и 2 с.ш. РУ-10кВ РПЖ-6 (яч. №5, №16), яч.10кВ №210, №349 ПС Городская-5</t>
  </si>
  <si>
    <t xml:space="preserve">22-05-500 от 22.09.14</t>
  </si>
  <si>
    <t xml:space="preserve">Спортивный комплекс с универсальным игровым залом и плавательным бассейном</t>
  </si>
  <si>
    <t xml:space="preserve">22-05-255 от 29.05.14</t>
  </si>
  <si>
    <t xml:space="preserve">05.03.15</t>
  </si>
  <si>
    <t xml:space="preserve">Спортивный комплекс с универсальным игровым залом и плавательным бассейном в квартале 20</t>
  </si>
  <si>
    <t xml:space="preserve">ПС Эмтор яч.208,107, РПЖ-20</t>
  </si>
  <si>
    <t xml:space="preserve">22-05-525 от 02.10.14</t>
  </si>
  <si>
    <t xml:space="preserve">05.11.15</t>
  </si>
  <si>
    <t xml:space="preserve">Универсальная ледовая арена в г.Нижневартовске</t>
  </si>
  <si>
    <t xml:space="preserve">1с.ш. РУ-10кВ РПЖ-14 яч.№9, яч.№204 ПС Центральная, 1с.ш. РУ-10кВ РПЖ-3 яч.15, яч.511 ПС Обская. Резервный: 2с.ш. РУ-10кВ РПЖ-3 яч.16, яч.20 ПС Обская</t>
  </si>
  <si>
    <t xml:space="preserve">22-05-526 от 03.10.14</t>
  </si>
  <si>
    <t xml:space="preserve">30.11.14</t>
  </si>
  <si>
    <t xml:space="preserve">20.01.15</t>
  </si>
  <si>
    <t xml:space="preserve">Садовый участок №172А</t>
  </si>
  <si>
    <t xml:space="preserve">2 с.ш. РУ-10кВ РП-Совхоз; яч.10кВ №22 ПС Южная</t>
  </si>
  <si>
    <t xml:space="preserve">22-05-370 от 21.07.14</t>
  </si>
  <si>
    <t xml:space="preserve">10-76/х</t>
  </si>
  <si>
    <t xml:space="preserve">23.06.14</t>
  </si>
  <si>
    <t xml:space="preserve">Киоск "Карамелька" в парке на Пионерской</t>
  </si>
  <si>
    <t xml:space="preserve">ПС Индустриальная яч.414, РПЖ-1А</t>
  </si>
  <si>
    <t xml:space="preserve">22-05-299 от 19.06.14</t>
  </si>
  <si>
    <t xml:space="preserve">174-2/11</t>
  </si>
  <si>
    <t xml:space="preserve">Киоск "Карамелька" на площади Нефтяников</t>
  </si>
  <si>
    <t xml:space="preserve">РУ-0,4кВ ТП-№2/6 гр. 22, 2 с.ш. РУ-10кВ РПЖ-16 яч.18, яч. № 21 ПС Индустриальная</t>
  </si>
  <si>
    <t xml:space="preserve">22-05-311 от 24.06.14</t>
  </si>
  <si>
    <t xml:space="preserve">173-2/6</t>
  </si>
  <si>
    <t xml:space="preserve">03.09.14</t>
  </si>
  <si>
    <t xml:space="preserve">Цирк-шапито "Арена-Ягуар"</t>
  </si>
  <si>
    <t xml:space="preserve">РУ-0,4кВ ТП-9/21 гр.7, 23. РУ-10кВ РПЖ-7 яч.№11, РУ-10кВ РПЖ-12 яч.№14; яч.№105, №456 ПС Городская-5</t>
  </si>
  <si>
    <t xml:space="preserve">22-05-478 от 09.09.14</t>
  </si>
  <si>
    <t xml:space="preserve">244-9/21</t>
  </si>
  <si>
    <t xml:space="preserve">27.10.15</t>
  </si>
  <si>
    <t xml:space="preserve">Базовая станция сотовой связи "Нижневартовск-74", СПУ</t>
  </si>
  <si>
    <t xml:space="preserve">2 с.ш. РУ-10кВ РП-2С (яч.№6), яч. № 226 ПС "Восток"</t>
  </si>
  <si>
    <t xml:space="preserve">22-05-633 от 18.11.14</t>
  </si>
  <si>
    <t xml:space="preserve">319-61/с</t>
  </si>
  <si>
    <t xml:space="preserve">Базовая станция сотовой связи 60 лет Октября №42</t>
  </si>
  <si>
    <t xml:space="preserve">2 с.ш. РУ-0,4кВ ТП-9/3, гр. 8, 2 с.ш. РУ-10кВ РПЖ-12 яч. 14, яч. № 456 ПС Городская-5</t>
  </si>
  <si>
    <t xml:space="preserve">22-05-297 от 19.06.14</t>
  </si>
  <si>
    <t xml:space="preserve">185-9/3</t>
  </si>
  <si>
    <t xml:space="preserve">23.11.14</t>
  </si>
  <si>
    <t xml:space="preserve">07.08.14</t>
  </si>
  <si>
    <t xml:space="preserve">Базовая станция сотовой связи Комсомольский бульвар №4</t>
  </si>
  <si>
    <t xml:space="preserve">2 с.ш. РУ-0,4кВ ТП-5/3, гр. 24; 2 с.ш. РУ-10кВ РПЖ-2 яч.20, яч.№26 ПС Индустриальная</t>
  </si>
  <si>
    <t xml:space="preserve">22-05-331 от 02.07.14</t>
  </si>
  <si>
    <t xml:space="preserve">208-5/3</t>
  </si>
  <si>
    <t xml:space="preserve">Базовая станция сотовой связи Ленина №17</t>
  </si>
  <si>
    <t xml:space="preserve">ВРУ-0,4кВ ж/д (2 с.ш. РУ-0,4кВ РПЖ-13 гр.21, яч.№450 ПС Городская-5)</t>
  </si>
  <si>
    <t xml:space="preserve">22-05-271 от 03.06.14</t>
  </si>
  <si>
    <t xml:space="preserve">163-РПЖ-13</t>
  </si>
  <si>
    <t xml:space="preserve">Базовая станция сотовой связи Нефтяников №4</t>
  </si>
  <si>
    <t xml:space="preserve">2 с.ш. РУ-0,4кВ ТП-9/1, гр. 24, 2 с.ш. РУ-10кВ РПЖ-2 яч.12, яч. № 26 ПС Индустриальная</t>
  </si>
  <si>
    <t xml:space="preserve">22-05-295 от 19.06.14</t>
  </si>
  <si>
    <t xml:space="preserve">184-9/1</t>
  </si>
  <si>
    <t xml:space="preserve">Базовая станция сотовой связи Омская №23</t>
  </si>
  <si>
    <t xml:space="preserve">ВРУ-0,4кВ ж/д (2 с.ш. РУ-0,4кВ ТП-9/9, гр.31, 32; 2 с.ш. РУ-10кВ РПЖ-13 яч.16, яч.№450 ПС  Городская-5)</t>
  </si>
  <si>
    <t xml:space="preserve">22-05-294 от 19.06.14</t>
  </si>
  <si>
    <t xml:space="preserve">228-9/9</t>
  </si>
  <si>
    <t xml:space="preserve">Базовая станция сотовой связи Северная №12</t>
  </si>
  <si>
    <t xml:space="preserve">ВРУ-0,4кВ (2с.ш. РУ-0,4кВ ТП-6/10 гр.32, яч.№403 ПС Индустриальная)</t>
  </si>
  <si>
    <t xml:space="preserve">22-05-268 от 03.06.14</t>
  </si>
  <si>
    <t xml:space="preserve">159-6/10</t>
  </si>
  <si>
    <t xml:space="preserve">Базовая станция сотовой связи Спортивная №13</t>
  </si>
  <si>
    <t xml:space="preserve">ВРУ-0,4кВ ж/д (2с.ш. РУ-0,4кВ ТП-7/13 гр.13, 2с.ш. РУ-10кВ РПЖ-4 яч. №16, яч.№2 ПС Обская)</t>
  </si>
  <si>
    <t xml:space="preserve">22-05-270 от 03.06.14</t>
  </si>
  <si>
    <t xml:space="preserve">162-7/13</t>
  </si>
  <si>
    <t xml:space="preserve">Базовая станция сотовой связи ул.Интернациональная 49/1</t>
  </si>
  <si>
    <t xml:space="preserve">ПС Центральная яч.106 РПЖ-9</t>
  </si>
  <si>
    <t xml:space="preserve">22-05-267 от 03.06.14</t>
  </si>
  <si>
    <t xml:space="preserve">152-10А/11</t>
  </si>
  <si>
    <t xml:space="preserve">Базовая станция сотовой связи Чапаева №13</t>
  </si>
  <si>
    <t xml:space="preserve">яч. 349 ПС ГПП-5, РПЖ-6</t>
  </si>
  <si>
    <t xml:space="preserve">22-05-296 от 19.06.14</t>
  </si>
  <si>
    <t xml:space="preserve">186-15/6</t>
  </si>
  <si>
    <t xml:space="preserve">Базовая станция сотовой связи Чапаева №36</t>
  </si>
  <si>
    <t xml:space="preserve">ВРУ-0,4кВ ж/д (2с.ш. РУ-0,4кВ ТП-7/14 гр.24, 2с.ш. РУ-10кВ РПЖ-4 яч.№16, яч.№2 ПС Обская)</t>
  </si>
  <si>
    <t xml:space="preserve">22-05-269 от 03.06.14</t>
  </si>
  <si>
    <t xml:space="preserve">161-7/14</t>
  </si>
  <si>
    <t xml:space="preserve">15.08.14</t>
  </si>
  <si>
    <t xml:space="preserve">Административное здание сервисного обслуживания</t>
  </si>
  <si>
    <t xml:space="preserve">ПС Обская яч.630, РПЖ-17</t>
  </si>
  <si>
    <t xml:space="preserve">22-05-412 от 05.08.14</t>
  </si>
  <si>
    <t xml:space="preserve">03.12.14</t>
  </si>
  <si>
    <t xml:space="preserve">15.04.15</t>
  </si>
  <si>
    <t xml:space="preserve">27.05.15</t>
  </si>
  <si>
    <t xml:space="preserve">30.12.14</t>
  </si>
  <si>
    <t xml:space="preserve">Нежилое помещение №1005 (Магазин-салон мобильной связи)</t>
  </si>
  <si>
    <t xml:space="preserve">ВРУ-0,4кВ №5 ж/д (2с.ш. РУ-0,4кВ ТП-9/16 (гр.30), 2с.ш. РУ-10кВ РПЖ-21 (яч.4), яч.14 ПС Юбилейная)</t>
  </si>
  <si>
    <t xml:space="preserve">22-05-683 от 11.12.14</t>
  </si>
  <si>
    <t xml:space="preserve">142-9/16</t>
  </si>
  <si>
    <t xml:space="preserve">02.04.14</t>
  </si>
  <si>
    <t xml:space="preserve">18.04.14</t>
  </si>
  <si>
    <t xml:space="preserve">18.12.15</t>
  </si>
  <si>
    <t xml:space="preserve">Многоквартирный жилой дом</t>
  </si>
  <si>
    <t xml:space="preserve">1,2 с.ш. РУ-10кВ РП-Совзоз яч. № 3,4, яч. 10кВ № 25,22 ПС Южная</t>
  </si>
  <si>
    <t xml:space="preserve">22-05-160 от 15.04.14</t>
  </si>
  <si>
    <t xml:space="preserve">19.04.15</t>
  </si>
  <si>
    <t xml:space="preserve">03.01.15</t>
  </si>
  <si>
    <t xml:space="preserve">ПС Южная яч.12, РП-Дагестан</t>
  </si>
  <si>
    <t xml:space="preserve">22-05-686 от 15.12.14</t>
  </si>
  <si>
    <t xml:space="preserve">63-30/х</t>
  </si>
  <si>
    <t xml:space="preserve">16.11.14</t>
  </si>
  <si>
    <t xml:space="preserve">Магазин, склад, цех</t>
  </si>
  <si>
    <t xml:space="preserve">1 с.ш. РУ-6кВ РПП-4 яч. №11; яч. №6 ПС Нижневартовская</t>
  </si>
  <si>
    <t xml:space="preserve">22-05-344 от 08.07.14</t>
  </si>
  <si>
    <t xml:space="preserve">214-341/з</t>
  </si>
  <si>
    <t xml:space="preserve">09.08.14</t>
  </si>
  <si>
    <t xml:space="preserve">23.10.15</t>
  </si>
  <si>
    <t xml:space="preserve"> яч. 6кВ №12, 35 ПС Нижневартовская</t>
  </si>
  <si>
    <t xml:space="preserve">22-05-114 от 21.03.14</t>
  </si>
  <si>
    <t xml:space="preserve">311-РПП-3</t>
  </si>
  <si>
    <t xml:space="preserve">29.11.14</t>
  </si>
  <si>
    <t xml:space="preserve">21.04.17</t>
  </si>
  <si>
    <t xml:space="preserve">Станция РСПИ</t>
  </si>
  <si>
    <t xml:space="preserve">ВРУ-0,4кВ ж/д (2 с.ш. РУ-0,4кВ ТП-7/13 гр.28, 2 с.ш. РУ-10кВ РПЖ-4 яч.16, яч.2 ПС Обская)</t>
  </si>
  <si>
    <t xml:space="preserve">02-33-392 от 28.07.14</t>
  </si>
  <si>
    <t xml:space="preserve">2 с.ш. РУ-0,4кВ ТП-10Б/6, гр.28; 2 с.ш. РУ-10кВ РПЖ-15 яч.12, яч №6 ПС Западная</t>
  </si>
  <si>
    <t xml:space="preserve">22-05-393 от 28.07.14</t>
  </si>
  <si>
    <t xml:space="preserve">Станция РСПИ кв. Северный</t>
  </si>
  <si>
    <t xml:space="preserve">ПС Центральная яч.106, РПЖ-9</t>
  </si>
  <si>
    <t xml:space="preserve">22-05-394 от 28.07.14</t>
  </si>
  <si>
    <t xml:space="preserve">13.12.14</t>
  </si>
  <si>
    <t xml:space="preserve">05.02.15</t>
  </si>
  <si>
    <t xml:space="preserve">28.08.14</t>
  </si>
  <si>
    <t xml:space="preserve">Склад с эстакадой, материальный склад</t>
  </si>
  <si>
    <t xml:space="preserve">1 с.ш. РУ-6кВ ПС Базовая (яч.№6), яч. №3 ПС ГПП-7</t>
  </si>
  <si>
    <t xml:space="preserve">22-05-411 от 04.08.14</t>
  </si>
  <si>
    <t xml:space="preserve">26-402/з</t>
  </si>
  <si>
    <t xml:space="preserve">25.03.14</t>
  </si>
  <si>
    <t xml:space="preserve">01.04.14</t>
  </si>
  <si>
    <t xml:space="preserve">03.08.14</t>
  </si>
  <si>
    <t xml:space="preserve">02.05.14</t>
  </si>
  <si>
    <t xml:space="preserve">Жилой балок</t>
  </si>
  <si>
    <t xml:space="preserve">22-05-133 от 31.03.14</t>
  </si>
  <si>
    <t xml:space="preserve">96-10/х</t>
  </si>
  <si>
    <t xml:space="preserve">11.02.14</t>
  </si>
  <si>
    <t xml:space="preserve">19.02.14</t>
  </si>
  <si>
    <t xml:space="preserve">27.02.14</t>
  </si>
  <si>
    <t xml:space="preserve">27.06.14</t>
  </si>
  <si>
    <t xml:space="preserve">14.03.14</t>
  </si>
  <si>
    <t xml:space="preserve">Гаражный бокс №16</t>
  </si>
  <si>
    <t xml:space="preserve">ПС Южная яч.22,РП-Совхоз</t>
  </si>
  <si>
    <t xml:space="preserve">22-05-55 от 14.02.14</t>
  </si>
  <si>
    <t xml:space="preserve">168-76/х</t>
  </si>
  <si>
    <t xml:space="preserve">08.05.14</t>
  </si>
  <si>
    <t xml:space="preserve">Магазин</t>
  </si>
  <si>
    <t xml:space="preserve">РУ-0,4кВ ТП-16/1, 1 с.ш., яч. №19 РПЖ-6, яч. №349 ПС Городская-5</t>
  </si>
  <si>
    <t xml:space="preserve">22-05-170 от 18.04.14</t>
  </si>
  <si>
    <t xml:space="preserve">110-16/1</t>
  </si>
  <si>
    <t xml:space="preserve">22-05-403 от 30.07.14</t>
  </si>
  <si>
    <t xml:space="preserve">272-208/з</t>
  </si>
  <si>
    <t xml:space="preserve">1 с.ш. РП-2С, 1 с.ш. ПС Восток, яч. 101</t>
  </si>
  <si>
    <t xml:space="preserve">22-05-567 от 17.10.14</t>
  </si>
  <si>
    <t xml:space="preserve">04.10.14</t>
  </si>
  <si>
    <t xml:space="preserve">яч.6 кВ №8 ПС Татра, яч. 35кВ №2 ПС Западная</t>
  </si>
  <si>
    <t xml:space="preserve">22-05-242 от 23.05.14</t>
  </si>
  <si>
    <t xml:space="preserve">31.12.14</t>
  </si>
  <si>
    <t xml:space="preserve">Строительная площадка складского помещения</t>
  </si>
  <si>
    <t xml:space="preserve">яч. 6кВ №8 ПС Татра, яч. 35кВ №2 ПС Западная</t>
  </si>
  <si>
    <t xml:space="preserve">22-05-239 от 22.05.14</t>
  </si>
  <si>
    <t xml:space="preserve">220-5/з</t>
  </si>
  <si>
    <t xml:space="preserve">03.03.14</t>
  </si>
  <si>
    <t xml:space="preserve">ПС Южная яч.27 РП-СТПС</t>
  </si>
  <si>
    <t xml:space="preserve">22-05-71 от 26.02.14</t>
  </si>
  <si>
    <t xml:space="preserve">147-42/х</t>
  </si>
  <si>
    <t xml:space="preserve">Частный дом</t>
  </si>
  <si>
    <t xml:space="preserve">ПС Южная яч.14, РП-3/х</t>
  </si>
  <si>
    <t xml:space="preserve">22-05-306 от 23.06.14</t>
  </si>
  <si>
    <t xml:space="preserve">22.04.15</t>
  </si>
  <si>
    <t xml:space="preserve">06.01.15</t>
  </si>
  <si>
    <t xml:space="preserve">Жилое одноэтажное строение с надворными постройками</t>
  </si>
  <si>
    <t xml:space="preserve">ПС Южная яч.8, РП-3/х, ТП-62/х</t>
  </si>
  <si>
    <t xml:space="preserve">22-05-668 от 02.12.14</t>
  </si>
  <si>
    <t xml:space="preserve">2-62/х</t>
  </si>
  <si>
    <t xml:space="preserve">Крестьянско-фермерское хозяйство</t>
  </si>
  <si>
    <t xml:space="preserve">2с.ш. РУ-6кВ ПС-35/6кВ Стройиндустриальная (яч.216), яч.№2 ПС ГПП-7</t>
  </si>
  <si>
    <t xml:space="preserve">22-05-438 от 19.08.14</t>
  </si>
  <si>
    <t xml:space="preserve">28.06.16</t>
  </si>
  <si>
    <t xml:space="preserve">2 с.ш. РУ-10кВ РП-3Х (яч. №14); яч. 10кВ № 11 ПС Южная</t>
  </si>
  <si>
    <t xml:space="preserve">22-05-357 от 14.07.14</t>
  </si>
  <si>
    <t xml:space="preserve">14.03.15</t>
  </si>
  <si>
    <t xml:space="preserve">Нежилое помещение № 1006</t>
  </si>
  <si>
    <t xml:space="preserve">ВРУ-0,4кВ ж/д (2 с.ш. РУ-0,4кВ ТП-3/7 гр.27, яч.№17 ПС Индустриальная)</t>
  </si>
  <si>
    <t xml:space="preserve">22-05-611 от 11.11.14</t>
  </si>
  <si>
    <t xml:space="preserve">328-3/7</t>
  </si>
  <si>
    <t xml:space="preserve">22-05-196 от 05.05.14</t>
  </si>
  <si>
    <t xml:space="preserve">264-77/х</t>
  </si>
  <si>
    <t xml:space="preserve">22.11.14</t>
  </si>
  <si>
    <t xml:space="preserve">Строительная площадка детский сад на 320 мест в квартале 21.1</t>
  </si>
  <si>
    <t xml:space="preserve">ПС Колмаковская яч.107,207 РПЖ-20</t>
  </si>
  <si>
    <t xml:space="preserve">22-05-584 от 27.10.14</t>
  </si>
  <si>
    <t xml:space="preserve">77-РПЖ-20</t>
  </si>
  <si>
    <t xml:space="preserve">24.02.14</t>
  </si>
  <si>
    <t xml:space="preserve">Строительная площадка детского сада на 260 мест</t>
  </si>
  <si>
    <t xml:space="preserve">РУ-10кВ РПЖ-12 (яч. №14), яч.№456 ПС Городская-5</t>
  </si>
  <si>
    <t xml:space="preserve">22-05-62 от 20.02.14</t>
  </si>
  <si>
    <t xml:space="preserve">238-РПЖ-21</t>
  </si>
  <si>
    <t xml:space="preserve">Дом с надворными постройками</t>
  </si>
  <si>
    <t xml:space="preserve">1 с.ш. РУ-0,4кВ БКТП-77/х, яч. 10кВ № 12 РП-СТПС, яч. 10кВ № 27 ПС Южная</t>
  </si>
  <si>
    <t xml:space="preserve">22-05-280 от 10.06.14</t>
  </si>
  <si>
    <t xml:space="preserve">200-77/х</t>
  </si>
  <si>
    <t xml:space="preserve">22.01.15</t>
  </si>
  <si>
    <t xml:space="preserve">22.11.16</t>
  </si>
  <si>
    <t xml:space="preserve">Холодный склад, производственный корпус, АБК, цех</t>
  </si>
  <si>
    <t xml:space="preserve">1с.ш. РУ-6кВ РПП-1 (яч.№18), яч.№37 ПС Нижневартовская</t>
  </si>
  <si>
    <t xml:space="preserve">22-05-450 от 22.08.14</t>
  </si>
  <si>
    <t xml:space="preserve">Салон красоты "Ноктюрн"</t>
  </si>
  <si>
    <t xml:space="preserve">ПС Обская яч.631,9 ТП-10/4</t>
  </si>
  <si>
    <t xml:space="preserve">22-05-223 от 15.05.14</t>
  </si>
  <si>
    <t xml:space="preserve">227-10/4</t>
  </si>
  <si>
    <t xml:space="preserve">23.10.14</t>
  </si>
  <si>
    <t xml:space="preserve">23.02.15</t>
  </si>
  <si>
    <t xml:space="preserve">18.06.15</t>
  </si>
  <si>
    <t xml:space="preserve">Комплексный центр по оказанию помощи лицам без определенного места жительства "Луч"</t>
  </si>
  <si>
    <t xml:space="preserve">(Взаиморезервированные):1,2 с.ш. РУ-6кВ РПП-4; 1, 2 с.ш. РУ-6кВ ПС 35/6кВ №1; яч. 35кВ №6 ГПП-7, яч. 35кВ Ф-Очистные сооружения-2 ПС Нижневартовская</t>
  </si>
  <si>
    <t xml:space="preserve">22-05-559 от 15.10.14</t>
  </si>
  <si>
    <t xml:space="preserve">04.03.14</t>
  </si>
  <si>
    <t xml:space="preserve">2 с.ш. РУ-6кВ ПС Базовая, яч. 4 ПС ГПП-7</t>
  </si>
  <si>
    <t xml:space="preserve">22-05-98 от 12.03.14</t>
  </si>
  <si>
    <t xml:space="preserve">11-401/з</t>
  </si>
  <si>
    <t xml:space="preserve">04.04.14</t>
  </si>
  <si>
    <t xml:space="preserve">07.04.17</t>
  </si>
  <si>
    <t xml:space="preserve">ГСК в колличестве 1159 гаражей</t>
  </si>
  <si>
    <t xml:space="preserve">2 с.ш.РУ-10кВ ПС Галина (яч. №11) яч. 35кВ №3 ПС Западная</t>
  </si>
  <si>
    <t xml:space="preserve">22-05-173 от 21.04.14</t>
  </si>
  <si>
    <t xml:space="preserve">Садовый участок №89</t>
  </si>
  <si>
    <t xml:space="preserve">22-05-574 от 23.10.14</t>
  </si>
  <si>
    <t xml:space="preserve">343-76/х</t>
  </si>
  <si>
    <t xml:space="preserve">01.06.15</t>
  </si>
  <si>
    <t xml:space="preserve">Садовый участок №167</t>
  </si>
  <si>
    <t xml:space="preserve">22-05-552 от 14.10.14</t>
  </si>
  <si>
    <t xml:space="preserve">147-76/х</t>
  </si>
  <si>
    <t xml:space="preserve">02-33-387 от 25.07.14</t>
  </si>
  <si>
    <t xml:space="preserve">248-76/х</t>
  </si>
  <si>
    <t xml:space="preserve">17.04.14</t>
  </si>
  <si>
    <t xml:space="preserve">13.09.14</t>
  </si>
  <si>
    <t xml:space="preserve">14.09.15</t>
  </si>
  <si>
    <t xml:space="preserve">АБК</t>
  </si>
  <si>
    <t xml:space="preserve">2 с.ш. РУ-10кВ РПП-2 яч.№14, яч. № 33 ПС Нижневартовская</t>
  </si>
  <si>
    <t xml:space="preserve">22-05-161 от 15.04.14</t>
  </si>
  <si>
    <t xml:space="preserve">Часть здания, состоящая из помещения №1009 (выставочный зал)</t>
  </si>
  <si>
    <t xml:space="preserve">1с.ш. РУ-10кВ РПП-5 яч.№19 яч.№3 ПС Индустриальная</t>
  </si>
  <si>
    <t xml:space="preserve">22-05-460 от 02.09.14</t>
  </si>
  <si>
    <t xml:space="preserve">07.03.17</t>
  </si>
  <si>
    <t xml:space="preserve">Магазин №515 "Подсолнух"</t>
  </si>
  <si>
    <t xml:space="preserve">РУ-10кВ РПЖ-12 яч.17, 18; яч.139, 456 ПС Обская</t>
  </si>
  <si>
    <t xml:space="preserve">22-05-339 от 04.07.14</t>
  </si>
  <si>
    <t xml:space="preserve">08.02.15</t>
  </si>
  <si>
    <t xml:space="preserve">Жилой дом с хозяйственными постройками</t>
  </si>
  <si>
    <t xml:space="preserve">22-05-527 от 03.10.14</t>
  </si>
  <si>
    <t xml:space="preserve">300/х</t>
  </si>
  <si>
    <t xml:space="preserve">17.01.14</t>
  </si>
  <si>
    <t xml:space="preserve">20.01.14</t>
  </si>
  <si>
    <t xml:space="preserve">22-05-03 от 14.01.14</t>
  </si>
  <si>
    <t xml:space="preserve">35-77/х</t>
  </si>
  <si>
    <t xml:space="preserve">07.02.14</t>
  </si>
  <si>
    <t xml:space="preserve">2 с.ш. РУ-10кВ РПЖ-16 (ячейка №6), ячейка 10кВ №21 ПС "Индустриальная"</t>
  </si>
  <si>
    <t xml:space="preserve">22-05-37 от 04.02.14</t>
  </si>
  <si>
    <t xml:space="preserve">271-1/1</t>
  </si>
  <si>
    <t xml:space="preserve">Торговый лоток</t>
  </si>
  <si>
    <t xml:space="preserve">2 с.ш. РУ-0,4кВ ТП-5/8 гр.24; 2 с.ш. РУ-10кВ РПЖ-14 яч.№18, яч.10кВ №20 ПС Индустриальная</t>
  </si>
  <si>
    <t xml:space="preserve">22-05-336 от 03.07.14</t>
  </si>
  <si>
    <t xml:space="preserve">189-5/8</t>
  </si>
  <si>
    <t xml:space="preserve">24.12.14</t>
  </si>
  <si>
    <t xml:space="preserve">19.01.15</t>
  </si>
  <si>
    <t xml:space="preserve">19.05.15</t>
  </si>
  <si>
    <t xml:space="preserve">13.04.15</t>
  </si>
  <si>
    <t xml:space="preserve">Садовый участок №63</t>
  </si>
  <si>
    <t xml:space="preserve">ПС Южная яч.22, ПР-Совхоз</t>
  </si>
  <si>
    <t xml:space="preserve">22-05-707 от 23.12.14</t>
  </si>
  <si>
    <t xml:space="preserve">93-76/х</t>
  </si>
  <si>
    <t xml:space="preserve">26.03.15</t>
  </si>
  <si>
    <t xml:space="preserve">Нежилое помещение №1004 (Частный детский сад)</t>
  </si>
  <si>
    <t xml:space="preserve">ВРУ-0,4кВ ж/д (2 с.ш. РУ-0,4кВ БКТП-1/1 (гр. 26, 27), 2 с.ш. РУ-10кВ РПЖ-16 (яч.6), яч.21 ПС Индустриальная)</t>
  </si>
  <si>
    <t xml:space="preserve">22-05-625 от 17.11.14</t>
  </si>
  <si>
    <t xml:space="preserve">352-1/1</t>
  </si>
  <si>
    <t xml:space="preserve">18.08.17</t>
  </si>
  <si>
    <t xml:space="preserve">ПС Городская-5 яч.458, РПЖ-8</t>
  </si>
  <si>
    <t xml:space="preserve">22-05-675 от 09.12.14</t>
  </si>
  <si>
    <t xml:space="preserve">09.01.15</t>
  </si>
  <si>
    <t xml:space="preserve">24.09.14</t>
  </si>
  <si>
    <t xml:space="preserve">1,2 с.ш. РУ-10кВ РП-10 (яч. №11, № 2А), яч. № 212, № 121 ПС Восток</t>
  </si>
  <si>
    <t xml:space="preserve">22-05-421 от 08.08.14</t>
  </si>
  <si>
    <t xml:space="preserve">1 с.ш. РУ-10кВ РП-10 (яч. №11), яч. 212 ПС Восток</t>
  </si>
  <si>
    <t xml:space="preserve">22-05-539 от 09.10.14</t>
  </si>
  <si>
    <t xml:space="preserve">09.12.15</t>
  </si>
  <si>
    <t xml:space="preserve">01.06.17</t>
  </si>
  <si>
    <t xml:space="preserve">20.11.15</t>
  </si>
  <si>
    <t xml:space="preserve">1 с.ш. РУ-10кВ РП-10 (яч.№11), яч. №212 ПС Восток</t>
  </si>
  <si>
    <t xml:space="preserve">22-05-612 от 11.11.14</t>
  </si>
  <si>
    <t xml:space="preserve">142-55/с</t>
  </si>
  <si>
    <t xml:space="preserve">19.07.16</t>
  </si>
  <si>
    <t xml:space="preserve">Строительная площадка производственной базы</t>
  </si>
  <si>
    <t xml:space="preserve">1 с.ш. РУ-10кВ РП-10 (яч. №11), яч. № 212 ПС Восток</t>
  </si>
  <si>
    <t xml:space="preserve">22-05-503 от 23.09.14</t>
  </si>
  <si>
    <t xml:space="preserve">16.06.15</t>
  </si>
  <si>
    <t xml:space="preserve">ПС Обская яч.15 РП-Дагестан</t>
  </si>
  <si>
    <t xml:space="preserve">22-05-163 от 16.04.14</t>
  </si>
  <si>
    <t xml:space="preserve">164-РП-Дагестан</t>
  </si>
  <si>
    <t xml:space="preserve">18.12.14</t>
  </si>
  <si>
    <t xml:space="preserve">14.05.15</t>
  </si>
  <si>
    <t xml:space="preserve">10.02.16</t>
  </si>
  <si>
    <t xml:space="preserve">Газорегуляторный пункт блочный</t>
  </si>
  <si>
    <t xml:space="preserve">ПС Южная яч.11, РП-3х</t>
  </si>
  <si>
    <t xml:space="preserve">22-05-696 от 18.12.14</t>
  </si>
  <si>
    <t xml:space="preserve">04.02.16</t>
  </si>
  <si>
    <t xml:space="preserve">Газорегуляторный пункт</t>
  </si>
  <si>
    <t xml:space="preserve">2с.ш. РУ-10кВ РПЖ-1А (яч.14), яч.414 ПС Индустриальная</t>
  </si>
  <si>
    <t xml:space="preserve">22-05-680 от 10.12.14</t>
  </si>
  <si>
    <t xml:space="preserve">22.02.15</t>
  </si>
  <si>
    <t xml:space="preserve">06.07.15</t>
  </si>
  <si>
    <t xml:space="preserve">Жилой дом 11 в квартале 23</t>
  </si>
  <si>
    <t xml:space="preserve">ПС Колмаковская яч.103,203, РПЖ-23</t>
  </si>
  <si>
    <t xml:space="preserve">22-05-544 от 13.10.14</t>
  </si>
  <si>
    <t xml:space="preserve">11.08.15</t>
  </si>
  <si>
    <t xml:space="preserve">28.07.15</t>
  </si>
  <si>
    <t xml:space="preserve">Жилой дом №1 (стр.) квартал 25</t>
  </si>
  <si>
    <t xml:space="preserve">1,2 с.ш. РУ-10кВ ПС Колмаковская</t>
  </si>
  <si>
    <t xml:space="preserve">22-05-384 от 24.07.14</t>
  </si>
  <si>
    <t xml:space="preserve">27.11.14</t>
  </si>
  <si>
    <t xml:space="preserve">01.12.16</t>
  </si>
  <si>
    <t xml:space="preserve">05.04.16</t>
  </si>
  <si>
    <t xml:space="preserve">09.10.15</t>
  </si>
  <si>
    <t xml:space="preserve">Жилой дом №1 в квартале Центральный</t>
  </si>
  <si>
    <t xml:space="preserve">1 и 2 с.ш. РУ-10кВ РПЖ-21, 1 и 2 с.ш. РУ-10кВ ПС Юбилейная</t>
  </si>
  <si>
    <t xml:space="preserve">22-05-643 от 24.11.14</t>
  </si>
  <si>
    <t xml:space="preserve">92-9/23, 9/27</t>
  </si>
  <si>
    <t xml:space="preserve">08.07.15</t>
  </si>
  <si>
    <t xml:space="preserve">Жилой дом №12 в квартале 23</t>
  </si>
  <si>
    <t xml:space="preserve">22-05-545 от 13.10.14</t>
  </si>
  <si>
    <t xml:space="preserve">26.11.15</t>
  </si>
  <si>
    <t xml:space="preserve">Жилой дом №2 в кв.25</t>
  </si>
  <si>
    <t xml:space="preserve">ПС Колмаковская РУ-10кВ 1 и 2 с.ш.</t>
  </si>
  <si>
    <t xml:space="preserve">22-05-662 от 28.11.14</t>
  </si>
  <si>
    <t xml:space="preserve">15.04.14</t>
  </si>
  <si>
    <t xml:space="preserve">23.03.15</t>
  </si>
  <si>
    <t xml:space="preserve">Жилой дом №7 к квартале №23</t>
  </si>
  <si>
    <t xml:space="preserve">ПС Колмаковская яч.203,103 РПЖ-23</t>
  </si>
  <si>
    <t xml:space="preserve">22-05-178 от 24.04.14</t>
  </si>
  <si>
    <t xml:space="preserve">69-23/5</t>
  </si>
  <si>
    <t xml:space="preserve">18.07.15</t>
  </si>
  <si>
    <t xml:space="preserve">Жилой дом №8 квартал 24 ВПР</t>
  </si>
  <si>
    <t xml:space="preserve">1, 2 с.ш. РУ-10кВ РПЖ-23, яч. 10кВ № 103, №203 ПС Колмаковская</t>
  </si>
  <si>
    <t xml:space="preserve">22-05-348 от 09.07.14</t>
  </si>
  <si>
    <t xml:space="preserve">05.05.15</t>
  </si>
  <si>
    <t xml:space="preserve">Жилой дом №9 (стр.) квартал 24, ВПР</t>
  </si>
  <si>
    <t xml:space="preserve">1,2 с.ш. РУ-10кВ РПЖ-23, яч. 10кВ № 103, 203 ПС Колмаковская</t>
  </si>
  <si>
    <t xml:space="preserve">22-05-349 от 09.07.14</t>
  </si>
  <si>
    <t xml:space="preserve">119-24/5</t>
  </si>
  <si>
    <t xml:space="preserve">06.12.14</t>
  </si>
  <si>
    <t xml:space="preserve">27.04.15</t>
  </si>
  <si>
    <t xml:space="preserve">Разработка грунта в квартале 25 ВПР</t>
  </si>
  <si>
    <t xml:space="preserve">ПС Городская-5 яч.206</t>
  </si>
  <si>
    <t xml:space="preserve">22-05-380 от 23.07.14</t>
  </si>
  <si>
    <t xml:space="preserve">113-116/х</t>
  </si>
  <si>
    <t xml:space="preserve">05.02.14</t>
  </si>
  <si>
    <t xml:space="preserve">21.02.14</t>
  </si>
  <si>
    <t xml:space="preserve">21.06.14</t>
  </si>
  <si>
    <t xml:space="preserve">08.03.14</t>
  </si>
  <si>
    <t xml:space="preserve">Строительная площадка жилого дома №7</t>
  </si>
  <si>
    <t xml:space="preserve">ПС Колмаковская яч.207, РПЖ-23</t>
  </si>
  <si>
    <t xml:space="preserve">22-05-53 от 12.02.14</t>
  </si>
  <si>
    <t xml:space="preserve">82-РПЖ-23</t>
  </si>
  <si>
    <t xml:space="preserve">Строительная площадка магазина промышленных и продовольственных товаров 9а (стр.)</t>
  </si>
  <si>
    <t xml:space="preserve">2с.ш. РУ-10кВ РПЖ-13 (яч.16), яч.450 ПС Городская-5</t>
  </si>
  <si>
    <t xml:space="preserve">22-05-521 от 01.10.14</t>
  </si>
  <si>
    <t xml:space="preserve">323-9/24</t>
  </si>
  <si>
    <t xml:space="preserve">Стройплощадка жилых домов №5, №9, в квартале 24</t>
  </si>
  <si>
    <t xml:space="preserve">яч.10кВ №206 ПС Городская-5</t>
  </si>
  <si>
    <t xml:space="preserve">22-05-406 от 31.07.14</t>
  </si>
  <si>
    <t xml:space="preserve">273-110/х</t>
  </si>
  <si>
    <t xml:space="preserve">ПС Гор-5 яч.103 РПЖ-8</t>
  </si>
  <si>
    <t xml:space="preserve">22-05-581 от 24.10.14</t>
  </si>
  <si>
    <t xml:space="preserve">22.06.15</t>
  </si>
  <si>
    <t xml:space="preserve">Нежилое помещение магазин № 1006</t>
  </si>
  <si>
    <t xml:space="preserve">РУ-0,4кВ ТП-10Б/4, 2 с.ш. РУ-10кВ РПЖ-15 яч. №12, яч. 10кВ №6 ПС Западная</t>
  </si>
  <si>
    <t xml:space="preserve">22-05-157 от 14.04.14</t>
  </si>
  <si>
    <t xml:space="preserve">168-10Б/4</t>
  </si>
  <si>
    <t xml:space="preserve">01.06.16</t>
  </si>
  <si>
    <t xml:space="preserve">Помещение №1002 (офис)</t>
  </si>
  <si>
    <t xml:space="preserve">1с.ш. РУ-10кВ РПЖ-14 (яч.5), яч.204 ПС Центральная; резерв. - 2с.ш. РУ-10кВ РПЖ-14 (яч.10), яч.20 ПС Индустриальная.</t>
  </si>
  <si>
    <t xml:space="preserve">22-05-684 от 12.12.14</t>
  </si>
  <si>
    <t xml:space="preserve">Склад-магазин</t>
  </si>
  <si>
    <t xml:space="preserve">22-05-422 от 08.08.14</t>
  </si>
  <si>
    <t xml:space="preserve">24.04.15</t>
  </si>
  <si>
    <t xml:space="preserve">08.01.15</t>
  </si>
  <si>
    <t xml:space="preserve">Строительная площадка склада-магазина</t>
  </si>
  <si>
    <t xml:space="preserve">22-05-630 от 18.11.14</t>
  </si>
  <si>
    <t xml:space="preserve">03.04.15</t>
  </si>
  <si>
    <t xml:space="preserve">24.12.15</t>
  </si>
  <si>
    <t xml:space="preserve">22-05-514 от 26.09.14</t>
  </si>
  <si>
    <t xml:space="preserve">400-48/с</t>
  </si>
  <si>
    <t xml:space="preserve">03.08.15</t>
  </si>
  <si>
    <t xml:space="preserve">22-05-540 от 09.10.14</t>
  </si>
  <si>
    <t xml:space="preserve">213-7/х</t>
  </si>
  <si>
    <t xml:space="preserve">15.11.14</t>
  </si>
  <si>
    <t xml:space="preserve">15.06.14</t>
  </si>
  <si>
    <t xml:space="preserve">1 с.ш. РУ-10кВ РПП-4 (яч. №11), яч. №6 ПС ГПП-7</t>
  </si>
  <si>
    <t xml:space="preserve">22-05-206 от 07.05.14</t>
  </si>
  <si>
    <t xml:space="preserve">265-341/з</t>
  </si>
  <si>
    <t xml:space="preserve">15.03.17</t>
  </si>
  <si>
    <t xml:space="preserve">Магазин - столовая</t>
  </si>
  <si>
    <t xml:space="preserve">1 с.ш. РУ-10кВ РПП-5 (яч. №13), яч. 10кВ № 3 ПС Индустриальная</t>
  </si>
  <si>
    <t xml:space="preserve">22-05-469 от 05.09.14</t>
  </si>
  <si>
    <t xml:space="preserve">01.02.16</t>
  </si>
  <si>
    <t xml:space="preserve">ПС Южная яч.29,1, ТП-56/х</t>
  </si>
  <si>
    <t xml:space="preserve">22-05-698 от 19.12.14</t>
  </si>
  <si>
    <t xml:space="preserve">25-56/х</t>
  </si>
  <si>
    <t xml:space="preserve">ПС Гор-5 яч.204, РП-29</t>
  </si>
  <si>
    <t xml:space="preserve">22-05-317 от 25.06.14</t>
  </si>
  <si>
    <t xml:space="preserve">215-22/х</t>
  </si>
  <si>
    <t xml:space="preserve">Жилой дом снадврными постройками</t>
  </si>
  <si>
    <t xml:space="preserve">ПС Южная яч.8, РП-3/х</t>
  </si>
  <si>
    <t xml:space="preserve">22-05-415 от 06.08.14</t>
  </si>
  <si>
    <t xml:space="preserve">221-71/х</t>
  </si>
  <si>
    <t xml:space="preserve">12.03.14</t>
  </si>
  <si>
    <t xml:space="preserve">ПС Южная яч.24, РП-Дагестан</t>
  </si>
  <si>
    <t xml:space="preserve">22-05-18 от 22.01.14</t>
  </si>
  <si>
    <t xml:space="preserve">128-39/х</t>
  </si>
  <si>
    <t xml:space="preserve">22-05-150 от 09.04.14</t>
  </si>
  <si>
    <t xml:space="preserve">201-30/х</t>
  </si>
  <si>
    <t xml:space="preserve">13.02.14</t>
  </si>
  <si>
    <t xml:space="preserve">28.02.14</t>
  </si>
  <si>
    <t xml:space="preserve">22-05-17 от 22.01.14</t>
  </si>
  <si>
    <t xml:space="preserve">116-75/х</t>
  </si>
  <si>
    <t xml:space="preserve">10.04.14</t>
  </si>
  <si>
    <t xml:space="preserve">10.08.14</t>
  </si>
  <si>
    <t xml:space="preserve">23.12.15</t>
  </si>
  <si>
    <t xml:space="preserve">25.04.14</t>
  </si>
  <si>
    <t xml:space="preserve">Шлагбаумы</t>
  </si>
  <si>
    <t xml:space="preserve">22-05-137 от 01.04.14</t>
  </si>
  <si>
    <t xml:space="preserve">2 с.ш. РУ-10кВ РП-10 (яч.№2А), яч. №121 ПС Восток</t>
  </si>
  <si>
    <t xml:space="preserve">22-05-509 от 26.09.14</t>
  </si>
  <si>
    <t xml:space="preserve">12-56/с</t>
  </si>
  <si>
    <t xml:space="preserve">19.03.14</t>
  </si>
  <si>
    <t xml:space="preserve">22-05-34 от 04.02.14</t>
  </si>
  <si>
    <t xml:space="preserve">126-88/х</t>
  </si>
  <si>
    <t xml:space="preserve">22-05-642 от 21.11.14</t>
  </si>
  <si>
    <t xml:space="preserve">351-9/х</t>
  </si>
  <si>
    <t xml:space="preserve">18.02.15</t>
  </si>
  <si>
    <t xml:space="preserve">Нежилое помещение №1004 "Магазин"</t>
  </si>
  <si>
    <t xml:space="preserve">ВРУ-0,4кВ ж/д (2 с.ш. РУ-0,4кВ БКТП-1/2 гр. №23, №24; 2 с.ш. РУ-10кВ РПЖ-2 (яч.14), яч.26 ПС Индустриальная)</t>
  </si>
  <si>
    <t xml:space="preserve">22-05-621 от 13.11.14</t>
  </si>
  <si>
    <t xml:space="preserve">40-1/2</t>
  </si>
  <si>
    <t xml:space="preserve">26.01.15</t>
  </si>
  <si>
    <t xml:space="preserve">22-05-483 от 11.09.14</t>
  </si>
  <si>
    <t xml:space="preserve">296-75/х</t>
  </si>
  <si>
    <t xml:space="preserve">22-05-86 от 04.03.14</t>
  </si>
  <si>
    <t xml:space="preserve">22.06.16</t>
  </si>
  <si>
    <t xml:space="preserve">ПС Южная яч.11, РП-3х яч.14, КТПН-75/х Ф-1</t>
  </si>
  <si>
    <t xml:space="preserve">305-75/х</t>
  </si>
  <si>
    <t xml:space="preserve">1 с.ш. РПЖ-8, яч. 10кВ № 103 ПС Городская-5</t>
  </si>
  <si>
    <t xml:space="preserve">22-05-375 от 22.07.14</t>
  </si>
  <si>
    <t xml:space="preserve">331-12/х</t>
  </si>
  <si>
    <t xml:space="preserve">23.07.15</t>
  </si>
  <si>
    <t xml:space="preserve">Узел волоконно-оптических линий связи</t>
  </si>
  <si>
    <t xml:space="preserve">ПС Южная яч.19 РП-3/х</t>
  </si>
  <si>
    <t xml:space="preserve">22-05-214 от 13.05.14</t>
  </si>
  <si>
    <t xml:space="preserve">199-71/х</t>
  </si>
  <si>
    <t xml:space="preserve">20.12.14</t>
  </si>
  <si>
    <t xml:space="preserve">25.07.16</t>
  </si>
  <si>
    <t xml:space="preserve">Часть здания - Автостанция (Лит.А)</t>
  </si>
  <si>
    <t xml:space="preserve">1с.ш. РУ-10кВ РПЖ-14 (яч.15), яч. №204 ПС Центральная, яч.№403 ПС Индустриальная</t>
  </si>
  <si>
    <t xml:space="preserve">22-05-439 от 19.08.14</t>
  </si>
  <si>
    <t xml:space="preserve">203-6/9</t>
  </si>
  <si>
    <t xml:space="preserve">16.09.16</t>
  </si>
  <si>
    <t xml:space="preserve">22-05-579 от 24.10.14</t>
  </si>
  <si>
    <t xml:space="preserve">249-62/х</t>
  </si>
  <si>
    <t xml:space="preserve">22-05-485 от 12.09.14</t>
  </si>
  <si>
    <t xml:space="preserve">278-75/х</t>
  </si>
  <si>
    <t xml:space="preserve">АБК ЖЭУ-19</t>
  </si>
  <si>
    <t xml:space="preserve">ПС Гор-5 яч.458, КТПН-26/х, ПС Гор-5 яч.204, КТПН-27/х</t>
  </si>
  <si>
    <t xml:space="preserve">22-05-260 от 30.05.14</t>
  </si>
  <si>
    <t xml:space="preserve">Боксы для хранекния транспортных средств</t>
  </si>
  <si>
    <t xml:space="preserve">1 с.ш. РУ-6кВ РПП-3 яч. №20, яч. 35 ПС Нижневартовская</t>
  </si>
  <si>
    <t xml:space="preserve">22-05-257 от 29.05.14</t>
  </si>
  <si>
    <t xml:space="preserve">312-396/з</t>
  </si>
  <si>
    <t xml:space="preserve">27.12.14</t>
  </si>
  <si>
    <t xml:space="preserve">база</t>
  </si>
  <si>
    <t xml:space="preserve">22-05-425 от 12.08.14</t>
  </si>
  <si>
    <t xml:space="preserve">318-4/х</t>
  </si>
  <si>
    <t xml:space="preserve">ГК Речник (60 гаражей)</t>
  </si>
  <si>
    <t xml:space="preserve">яч.№107 ПС Стройиндустриальная</t>
  </si>
  <si>
    <t xml:space="preserve">22-05-61 от 20.02.14</t>
  </si>
  <si>
    <t xml:space="preserve">137-362/з</t>
  </si>
  <si>
    <t xml:space="preserve">22.01.16</t>
  </si>
  <si>
    <t xml:space="preserve">Ресторан</t>
  </si>
  <si>
    <t xml:space="preserve">яч. №18, №19 РПЖ-16; яч.10кВ №21, №410 ПС Индустриальная</t>
  </si>
  <si>
    <t xml:space="preserve">22-05-129 от 28.03.14</t>
  </si>
  <si>
    <t xml:space="preserve">17-2/6</t>
  </si>
  <si>
    <t xml:space="preserve">30.04.14</t>
  </si>
  <si>
    <t xml:space="preserve">Строительная площадка предприятия общественного питания быстрого обслуживания "Макдоналдс"</t>
  </si>
  <si>
    <t xml:space="preserve">яч. №19 РПЖ-16, яч. 10кВ №410 ПС Индустриальная</t>
  </si>
  <si>
    <t xml:space="preserve">22-05-191 от 29.04.14</t>
  </si>
  <si>
    <t xml:space="preserve">164-2/6</t>
  </si>
  <si>
    <t xml:space="preserve">06.02.15</t>
  </si>
  <si>
    <t xml:space="preserve">22.08.16</t>
  </si>
  <si>
    <t xml:space="preserve">1,2 с.ш. РУ-6кВ РПП-2 яч. № 9, №14, яч. 6кВ № 14, №33 ПС Нижневартовская взаиморезервируемые</t>
  </si>
  <si>
    <t xml:space="preserve">22-05-218 от 14.05.14</t>
  </si>
  <si>
    <t xml:space="preserve">226-78/з</t>
  </si>
  <si>
    <t xml:space="preserve">ПС Южная яч.31, БКТП-92/х</t>
  </si>
  <si>
    <t xml:space="preserve">22-05-455 от 28.08.14</t>
  </si>
  <si>
    <t xml:space="preserve">330-92/х</t>
  </si>
  <si>
    <t xml:space="preserve">28.03.15</t>
  </si>
  <si>
    <t xml:space="preserve">Телятник</t>
  </si>
  <si>
    <t xml:space="preserve">ПС Южная яч.20 РП-СТПС</t>
  </si>
  <si>
    <t xml:space="preserve">22-05-653 от 26.11.14</t>
  </si>
  <si>
    <t xml:space="preserve">Летнее кафе (с 20.04.2014г. по 20.09.2014г.)</t>
  </si>
  <si>
    <t xml:space="preserve">ВЛ-0,4кВ Ф-4 ТП-15/9 опора №2</t>
  </si>
  <si>
    <t xml:space="preserve">22-05-172 от 18.04.14</t>
  </si>
  <si>
    <t xml:space="preserve">105-15/9</t>
  </si>
  <si>
    <t xml:space="preserve">18.01.15</t>
  </si>
  <si>
    <t xml:space="preserve">Разведочные скважины Р-758, 757</t>
  </si>
  <si>
    <t xml:space="preserve">1с.ш. РУ-6кВ ПС КОС (яч.№8), яч.№1 ПС Восток</t>
  </si>
  <si>
    <t xml:space="preserve">22-05-464 от 03.09.14</t>
  </si>
  <si>
    <t xml:space="preserve">250-361/з</t>
  </si>
  <si>
    <t xml:space="preserve">10.04.17</t>
  </si>
  <si>
    <t xml:space="preserve">Гараж</t>
  </si>
  <si>
    <t xml:space="preserve">2 с.ш. РУ-10кВ РПЖ-1А яч.№11, яч.10кВ №23 ПС Индустриальная</t>
  </si>
  <si>
    <t xml:space="preserve">22-05-617 от 12.11.14</t>
  </si>
  <si>
    <t xml:space="preserve">Площадка для подготовки торфа (бытовое помещение)</t>
  </si>
  <si>
    <t xml:space="preserve">2с.ш. РУ-10кВ РП-3х яч.№10, яч.10кВ №11 ПС Южная</t>
  </si>
  <si>
    <t xml:space="preserve">02-33-386 от 24.07.14</t>
  </si>
  <si>
    <t xml:space="preserve">206-99/х</t>
  </si>
  <si>
    <t xml:space="preserve">Автомобильный сервисный центр- строительная площадка</t>
  </si>
  <si>
    <t xml:space="preserve">2 с.ш. РУ-10кВ РПЖ-17, яч. 10кВ № 630 ПС Обская</t>
  </si>
  <si>
    <t xml:space="preserve">22-05-353 от 11.07.14</t>
  </si>
  <si>
    <t xml:space="preserve">295-РПЖ-17</t>
  </si>
  <si>
    <t xml:space="preserve">18.08.14</t>
  </si>
  <si>
    <t xml:space="preserve">Спортивный корт</t>
  </si>
  <si>
    <t xml:space="preserve">2с.ш. РУ-10кВ РПЖ-2 (яч.18),яч.26 ПС Индустриальная</t>
  </si>
  <si>
    <t xml:space="preserve">22-05-434 от 15.08.14</t>
  </si>
  <si>
    <t xml:space="preserve">206-2/1</t>
  </si>
  <si>
    <t xml:space="preserve">Спортивный корт (по 30.04.2015г.)</t>
  </si>
  <si>
    <t xml:space="preserve">2с.ш. РУ-10кВ РПЖ-2 (яч.18), яч.26 ПС Индустриальная</t>
  </si>
  <si>
    <t xml:space="preserve">22-05-578 от 23.10.14</t>
  </si>
  <si>
    <t xml:space="preserve">334-2/1</t>
  </si>
  <si>
    <t xml:space="preserve">2с.ш. РУ-0,4кВ КТПН-208/з гр.1, 2с.ш. РУ-6кВ ПС БИО (яч.14), яч.1 ПС БИО</t>
  </si>
  <si>
    <t xml:space="preserve">22-05-452 от 26.08.14</t>
  </si>
  <si>
    <t xml:space="preserve">266-208/з</t>
  </si>
  <si>
    <t xml:space="preserve">17.06.14</t>
  </si>
  <si>
    <t xml:space="preserve">24.10.14</t>
  </si>
  <si>
    <t xml:space="preserve">14.06.16</t>
  </si>
  <si>
    <t xml:space="preserve">Холодный склад</t>
  </si>
  <si>
    <t xml:space="preserve">РУ-0,4кВ КТПН-5/з гр.3, 1 с.ш. РУ-6кВ ПС Татра яч. №8, яч. 35кВ №2 ПС Западная</t>
  </si>
  <si>
    <t xml:space="preserve">22-05-282 от 11.06.14</t>
  </si>
  <si>
    <t xml:space="preserve">164-5/з</t>
  </si>
  <si>
    <t xml:space="preserve">19.03.15</t>
  </si>
  <si>
    <t xml:space="preserve">Материально-технический склад №1</t>
  </si>
  <si>
    <t xml:space="preserve">опора № 14/1 ВЛ-6кВ фидер №8 ПС Татра</t>
  </si>
  <si>
    <t xml:space="preserve">22-05-599 от 05.11.14</t>
  </si>
  <si>
    <t xml:space="preserve">361-422</t>
  </si>
  <si>
    <t xml:space="preserve">26.02.14</t>
  </si>
  <si>
    <t xml:space="preserve">26.02.16</t>
  </si>
  <si>
    <t xml:space="preserve">Нежилое помещение №1001 (магазин "Тайга")</t>
  </si>
  <si>
    <t xml:space="preserve">ВРУ-0,4кВ ж/д (1 с.ш. РУ-0,4кВ ТП-№5/7, 2 с.ш. РУ-10кВ РПЖ-1 яч. 17, яч. 10кВ № 627 ПС Обская)</t>
  </si>
  <si>
    <t xml:space="preserve">22-05-58 от 18.02.14</t>
  </si>
  <si>
    <t xml:space="preserve">45-5/7</t>
  </si>
  <si>
    <t xml:space="preserve">Устройство отображения информации (светодиодное табло)</t>
  </si>
  <si>
    <t xml:space="preserve">яч. 10кВ №19, РПЖ-2, яч. №25 ПС Индустриальная</t>
  </si>
  <si>
    <t xml:space="preserve">22-05-09 от 17.01.14</t>
  </si>
  <si>
    <t xml:space="preserve">Производственная база.Расширение (строительство РММ, склад, общежития)</t>
  </si>
  <si>
    <t xml:space="preserve">1 с.ш. РУ-6кВ ПС 35/6кВ БИО, яч. 35кВ №2 ПС ГПП-7</t>
  </si>
  <si>
    <t xml:space="preserve">22-05-368 от 18.07.14</t>
  </si>
  <si>
    <t xml:space="preserve">286-400/з</t>
  </si>
  <si>
    <t xml:space="preserve">11.03.17</t>
  </si>
  <si>
    <t xml:space="preserve">07.10.15</t>
  </si>
  <si>
    <t xml:space="preserve">РУ-10 кВ КТПН-363/з, 1 с.ш. РУ-10кВ РПП-7 (яч. №19), яч. №5 ПС Западная</t>
  </si>
  <si>
    <t xml:space="preserve">22-05-541 от 10.10.14</t>
  </si>
  <si>
    <t xml:space="preserve">23.12.16</t>
  </si>
  <si>
    <t xml:space="preserve">Склад под хранение</t>
  </si>
  <si>
    <t xml:space="preserve">1 с.ш. РУ-10кВ РП-2С яч. №1; яч. № 101 ПС Восток</t>
  </si>
  <si>
    <t xml:space="preserve">22-05-378 от 23.07.14</t>
  </si>
  <si>
    <t xml:space="preserve">ПС Обская яч.15,24 РП Дагестан</t>
  </si>
  <si>
    <t xml:space="preserve">22-05-148 от 09.04.14</t>
  </si>
  <si>
    <t xml:space="preserve">2 с.ш. РУ-6кВ РПП-1 (яч.№19), яч.№16 ПС Нижневартовская</t>
  </si>
  <si>
    <t xml:space="preserve">22-05-340 от 07.07.14</t>
  </si>
  <si>
    <t xml:space="preserve">277-55/з</t>
  </si>
  <si>
    <t xml:space="preserve">База отстоя флота и складирования ПГС, склад для пакли</t>
  </si>
  <si>
    <t xml:space="preserve">1 с.ш. ПС БИО, яч.№7; 2 с.ш. ПС ГПП-7, яч.№2.</t>
  </si>
  <si>
    <t xml:space="preserve">22-05-128 от 27.03.14</t>
  </si>
  <si>
    <t xml:space="preserve">276-395/з</t>
  </si>
  <si>
    <t xml:space="preserve">Магазин №3 "Продукты"</t>
  </si>
  <si>
    <t xml:space="preserve">ПС Гор-5, яч. 204, РП-29</t>
  </si>
  <si>
    <t xml:space="preserve">22-05-285 от 16.06.14</t>
  </si>
  <si>
    <t xml:space="preserve">14-29/х</t>
  </si>
  <si>
    <t xml:space="preserve">АЗС</t>
  </si>
  <si>
    <t xml:space="preserve">РУ-10кВ, яч. №12 ПС Западная</t>
  </si>
  <si>
    <t xml:space="preserve">22-05-188 от 28.04.14</t>
  </si>
  <si>
    <t xml:space="preserve">205-РПП-7</t>
  </si>
  <si>
    <t xml:space="preserve">11.03.16</t>
  </si>
  <si>
    <t xml:space="preserve">Магазин, склад</t>
  </si>
  <si>
    <t xml:space="preserve">1 с.ш. РУ-6кВ РПП-4 (яч.№15), яч. №6 ПС ГПП-7</t>
  </si>
  <si>
    <t xml:space="preserve">22-05-688 от 16.12.14</t>
  </si>
  <si>
    <t xml:space="preserve">56-161/з</t>
  </si>
  <si>
    <t xml:space="preserve">20.02.14</t>
  </si>
  <si>
    <t xml:space="preserve">21.03.14</t>
  </si>
  <si>
    <t xml:space="preserve">07.03.14</t>
  </si>
  <si>
    <t xml:space="preserve">2 с.ш. РУ-6кВ ПС БИО (яч.14), яч. 6кВ №1 ПС ГПП-7</t>
  </si>
  <si>
    <t xml:space="preserve">22-05-38 от 05.02.14</t>
  </si>
  <si>
    <t xml:space="preserve">74-208/з</t>
  </si>
  <si>
    <t xml:space="preserve">20.03.15</t>
  </si>
  <si>
    <t xml:space="preserve">23.11.15</t>
  </si>
  <si>
    <t xml:space="preserve">Эл.снабжение строительной площадки квартал 21.1 многоэтажный жилой дом №3</t>
  </si>
  <si>
    <t xml:space="preserve">ПС Городская яч.206</t>
  </si>
  <si>
    <t xml:space="preserve">22-05-629 от 18.11.14</t>
  </si>
  <si>
    <t xml:space="preserve">363-117/х</t>
  </si>
  <si>
    <t xml:space="preserve">17.08.15</t>
  </si>
  <si>
    <t xml:space="preserve">29.12.14</t>
  </si>
  <si>
    <t xml:space="preserve">Офис с гаражным боксом</t>
  </si>
  <si>
    <t xml:space="preserve">1 с.ш. РУ-6кВ РПП-3 (яч. №20), яч. 6кВ №35 ПС Нижневартовская</t>
  </si>
  <si>
    <t xml:space="preserve">22-05-553 от 14.10.14</t>
  </si>
  <si>
    <t xml:space="preserve">227-115/з</t>
  </si>
  <si>
    <t xml:space="preserve">Цирк-Шапито</t>
  </si>
  <si>
    <t xml:space="preserve">2 с.ш. РУ-0,4кВ ТП-№ 9/21 гр. 23, 2 с.ш. РУ-10кВ РПЖ-12 яч. 14, яч. 456 ПС Городская -5</t>
  </si>
  <si>
    <t xml:space="preserve">22-05-300 от 19.06.14</t>
  </si>
  <si>
    <t xml:space="preserve">150-9/21</t>
  </si>
  <si>
    <t xml:space="preserve">23.01.15</t>
  </si>
  <si>
    <t xml:space="preserve">13.04.17</t>
  </si>
  <si>
    <t xml:space="preserve">Базовая станция сотовой связи (Комсомольский бульвар, д.4)</t>
  </si>
  <si>
    <t xml:space="preserve">ВРУ-0,4кВ ж/д (2 с.ш. РУ-0,4кВ ТП-5/3 гр.24, 2 с.ш. РУ-10кВ РПЖ-2 (яч.№20), яч.№26 ПС Индустриальная)</t>
  </si>
  <si>
    <t xml:space="preserve">22-05-487 от 12.09.14</t>
  </si>
  <si>
    <t xml:space="preserve">Базовая станция сотовой связи (пр.Победы, д.9)</t>
  </si>
  <si>
    <t xml:space="preserve">ВРУ-0,4кВ ж/д (2с.ш. РУ-0,4кВ ТП-1/2 гр.28, 2с.ш. РУ-10кВ РПЖ-2 яч.14, яч.№26 ПС Индустриальная)</t>
  </si>
  <si>
    <t xml:space="preserve">22-05-474 от 09.09.14</t>
  </si>
  <si>
    <t xml:space="preserve">Базовая станция сотовой связи (ул. 60 лет Октября, д.49)</t>
  </si>
  <si>
    <t xml:space="preserve">ВРУ-0,4кВ ж/д (2 с.ш. РУ-0,4кВ ТП-15/3 гр.24, 2 с.ш. РУ-10кВ РПЖ-12 яч.18, яч.№456 ПС Городская-5)</t>
  </si>
  <si>
    <t xml:space="preserve">22-05-477 от 09.09.14</t>
  </si>
  <si>
    <t xml:space="preserve">246-15/3</t>
  </si>
  <si>
    <t xml:space="preserve">25.08.15</t>
  </si>
  <si>
    <t xml:space="preserve">Базовая станция сотовой связи (ул. 60 лет Октября, д.57)</t>
  </si>
  <si>
    <t xml:space="preserve">ВРУ-0,4кВ ж/д (2с.ш. РУ-0,4кВ ТП-16/4 гр.28, 2с.ш. РУ-10кВ РПЖ-12 яч.16, яч.№456 ПС Городская-5)</t>
  </si>
  <si>
    <t xml:space="preserve">22-05-476 от 09.09.14</t>
  </si>
  <si>
    <t xml:space="preserve">238-16/4</t>
  </si>
  <si>
    <t xml:space="preserve">Базовая станция сотовой связи (ул.Мира, д.15)</t>
  </si>
  <si>
    <t xml:space="preserve">ВРУ-04кВ ж/д (2с.ш. РУ-0,4кВ ТП-6/7 гр.28, 2 с.ш. РУ-10кВ РПЖ-14 (яч.№22), яч.20 ПС Индустриальная)</t>
  </si>
  <si>
    <t xml:space="preserve">22-05-486 от 12.09.14</t>
  </si>
  <si>
    <t xml:space="preserve">244-6/7</t>
  </si>
  <si>
    <t xml:space="preserve">Базовая станция сотовой связи (ул.Пермская, д.4)</t>
  </si>
  <si>
    <t xml:space="preserve">ВРУ-0,4кВ ж/д (2 с.ш. РУ-0,4кВ ТП-13/7 гр.23, 2 с.ш. РУ-10кВ РПЖ-4 (яч.№12), яч.№2 ПС Обская)</t>
  </si>
  <si>
    <t xml:space="preserve">22-05-488 от 12.09.14</t>
  </si>
  <si>
    <t xml:space="preserve">245-13/7</t>
  </si>
  <si>
    <t xml:space="preserve">Базовая станция сотовой связи (ул.Чапаева, д.13/2)</t>
  </si>
  <si>
    <t xml:space="preserve">ВРУ-0,4кВ ж/д (2с.ш. РУ-0,4кВ ТП-13/2 гр.28, 1с.ш. РУ-10кВ РПЖ-6 яч.15, яч.№349 ПС Городская-5)</t>
  </si>
  <si>
    <t xml:space="preserve">22-05-475 от 09.09.14</t>
  </si>
  <si>
    <t xml:space="preserve">239-13/2</t>
  </si>
  <si>
    <t xml:space="preserve">08.09.15</t>
  </si>
  <si>
    <t xml:space="preserve">Магазин продовольственных и промышленных товаров, кафе</t>
  </si>
  <si>
    <t xml:space="preserve">1 с.ш. РУ-10кВ РПЖ-11, яч. 10кВ №9 ПС Западная (раб.), 2 с.ш. РУ-10кВ РПЖ-10, 10кВ № 113 ПС Восток (рез.)</t>
  </si>
  <si>
    <t xml:space="preserve">22-05-408 от 01.08.14</t>
  </si>
  <si>
    <t xml:space="preserve">366-10Г/3</t>
  </si>
  <si>
    <t xml:space="preserve">26.12.14</t>
  </si>
  <si>
    <t xml:space="preserve">22-05-435 от 18.08.14</t>
  </si>
  <si>
    <t xml:space="preserve">231-42/х</t>
  </si>
  <si>
    <t xml:space="preserve">16.12.16</t>
  </si>
  <si>
    <t xml:space="preserve">ПС Южная яч.27 РП-СТПС, ВЛИ-0,4кВ Ф-2 КТПН-42/х</t>
  </si>
  <si>
    <t xml:space="preserve">22-05-429 от 13.08.14</t>
  </si>
  <si>
    <t xml:space="preserve">364-42/х</t>
  </si>
  <si>
    <t xml:space="preserve">17.02.14</t>
  </si>
  <si>
    <t xml:space="preserve">Жилые квартиры № 1002 "а" и "б"</t>
  </si>
  <si>
    <t xml:space="preserve">РУ-0,4кВ ТП-6/8, РУ-10кВ РПЖ-14 (яч. №15, №22) яч. №20 ПС Индустриальная, яч.№204 ПС Центральная</t>
  </si>
  <si>
    <t xml:space="preserve">22-05-49 от 11.02.14</t>
  </si>
  <si>
    <t xml:space="preserve">104-6/8</t>
  </si>
  <si>
    <t xml:space="preserve">07.03.15</t>
  </si>
  <si>
    <t xml:space="preserve">СТО</t>
  </si>
  <si>
    <t xml:space="preserve">оп.№5 ВЛ-6кВ Ф-216 ПС Стройиндустриальная; яч. 6кВ № 216 ПС Стройиндустриальная</t>
  </si>
  <si>
    <t xml:space="preserve">22-05-580 от 24.10.14</t>
  </si>
  <si>
    <t xml:space="preserve">68-210/з</t>
  </si>
  <si>
    <t xml:space="preserve">РУ-0,4кВ ТП-9/21 гр.7, 23, РУ-10кВ РПЖ-7 яч.№11, РУ-10кВ РПЖ-12 яч.№14; яч. №105, №456 ПС Городская-5</t>
  </si>
  <si>
    <t xml:space="preserve">22-05-186 от 25.04.14</t>
  </si>
  <si>
    <t xml:space="preserve">120-9/21</t>
  </si>
  <si>
    <t xml:space="preserve">24.03.14</t>
  </si>
  <si>
    <t xml:space="preserve">ВРУ-0,4кВ ж/д (РУ-0,4кВ РПЖ-4), ПС Обская</t>
  </si>
  <si>
    <t xml:space="preserve">22-05-105 от 17.03.14</t>
  </si>
  <si>
    <t xml:space="preserve">358-РПЖ-4</t>
  </si>
  <si>
    <t xml:space="preserve">Благоустройство и освещение Комсомольского бульвара</t>
  </si>
  <si>
    <t xml:space="preserve">2 с.ш. РУ-10кВ РПЖ-1 яч. №20, яч.10кВ №627 ПС Обская</t>
  </si>
  <si>
    <t xml:space="preserve">22-05-205 от 06.05.14</t>
  </si>
  <si>
    <t xml:space="preserve">09.02.15</t>
  </si>
  <si>
    <t xml:space="preserve">09.02.17</t>
  </si>
  <si>
    <t xml:space="preserve">25.10.16</t>
  </si>
  <si>
    <t xml:space="preserve">24.02.15</t>
  </si>
  <si>
    <t xml:space="preserve">Детский сад на 260 мест в квартале Прибрежный-3 г.Нижневартовска</t>
  </si>
  <si>
    <t xml:space="preserve">1 и 2 с.ш. РУ-10кВ РПЖ-12 (яч. 11, 16), яч.10кВ №139, 456 ПС Городская-5 (РУ-0,4кВ ТП-15/13 1 и 2 с.ш.)</t>
  </si>
  <si>
    <t xml:space="preserve">22-05-638 от 20.11.14</t>
  </si>
  <si>
    <t xml:space="preserve">295-15/13</t>
  </si>
  <si>
    <t xml:space="preserve">17.10.15</t>
  </si>
  <si>
    <t xml:space="preserve">Детский сад на 320 мест в квартале  №21</t>
  </si>
  <si>
    <t xml:space="preserve">ПС Колмаковская яч.106,206, РПЖ-20</t>
  </si>
  <si>
    <t xml:space="preserve">22-05-524 от 02.10.14</t>
  </si>
  <si>
    <t xml:space="preserve">296-21/3</t>
  </si>
  <si>
    <t xml:space="preserve">01.04.16</t>
  </si>
  <si>
    <t xml:space="preserve">Реконструкция зданий детского сада и хоз.постройки</t>
  </si>
  <si>
    <t xml:space="preserve">1 с.ш. РУ-10кВ РПЖ-3 яч.№17, 2 с.ш. РУ-10кВ РПЖ-4 яч.№16, яч. 511, 2 ПС Обская</t>
  </si>
  <si>
    <t xml:space="preserve">22-05-220 от 14.05.14</t>
  </si>
  <si>
    <t xml:space="preserve">Универсальная ледовая арена</t>
  </si>
  <si>
    <t xml:space="preserve">1с.ш. РУ-10кВ РПЖ-14 яч.№9, яч.№204 ПС Центральная. 1 с.ш. РУ-10кВ РПЖ-3 яч.№15, яч.№511 ПС Обская. Резерв.: 2с.ш. РУ-10кВ РПЖ-3 яч.№16, яч.№20 ПС Обс</t>
  </si>
  <si>
    <t xml:space="preserve">22-05-303 от 23.06.14</t>
  </si>
  <si>
    <t xml:space="preserve">02.04.15</t>
  </si>
  <si>
    <t xml:space="preserve">Центральная больница на 1100 коек в г. Нижневартовске. Котельная</t>
  </si>
  <si>
    <t xml:space="preserve">1с.ш. РУ-10кВ РПЖ-1 яч.№4; яч.№8 ПС Обская. 2с.ш. РУ-10кВ РПЖ-10; яч.№104 ПС Центральная, №113 ПС Восток</t>
  </si>
  <si>
    <t xml:space="preserve">22-05-329 от 30.06.14</t>
  </si>
  <si>
    <t xml:space="preserve">Гаражи администрации города</t>
  </si>
  <si>
    <t xml:space="preserve">2с.ш. РУ-10кВ РПЖ-1А яч.№11, яч. 10кВ №23 ПС Индустриальная</t>
  </si>
  <si>
    <t xml:space="preserve">22-05-259 от 30.05.14</t>
  </si>
  <si>
    <t xml:space="preserve">165-2/11</t>
  </si>
  <si>
    <t xml:space="preserve">14.07.15</t>
  </si>
  <si>
    <t xml:space="preserve">Склад №3, АБК</t>
  </si>
  <si>
    <t xml:space="preserve">1 с.ш. ПС БИО, яч.№7; 2с.ш. ПС ГПП-7, яч.№2</t>
  </si>
  <si>
    <t xml:space="preserve">22-05-576 от 23.10.14</t>
  </si>
  <si>
    <t xml:space="preserve">187-410/ з</t>
  </si>
  <si>
    <t xml:space="preserve">Нежилое помещение "офис"</t>
  </si>
  <si>
    <t xml:space="preserve">22-05-504 от 25.09.14</t>
  </si>
  <si>
    <t xml:space="preserve">19-10А/3</t>
  </si>
  <si>
    <t xml:space="preserve">06.03.15</t>
  </si>
  <si>
    <t xml:space="preserve">СОНТ Факел в колличестве 386 участков</t>
  </si>
  <si>
    <t xml:space="preserve">яч.35кВ №3 ПС ГПП-7</t>
  </si>
  <si>
    <t xml:space="preserve">22-05-674 от 08.12.14</t>
  </si>
  <si>
    <t xml:space="preserve">Нежилое помещение № 1001</t>
  </si>
  <si>
    <t xml:space="preserve">ВРУ-0,4кВ ж/д (РУ-0,4кВ ТП-4/4; 1с.ш. РПЖ-14, фидер 204 ПС Уентральная; 2с.ш. РПЖ-1, фидер 627 ПС Обская)</t>
  </si>
  <si>
    <t xml:space="preserve">22-05-558 от 15.10.14</t>
  </si>
  <si>
    <t xml:space="preserve">7-4/4</t>
  </si>
  <si>
    <t xml:space="preserve">22-05-180 от 24.04.14</t>
  </si>
  <si>
    <t xml:space="preserve">Индивидуальный жилой дом с хозпостройками</t>
  </si>
  <si>
    <t xml:space="preserve">ПС Обская, яч.15, РП-Дагестан</t>
  </si>
  <si>
    <t xml:space="preserve">22-05-110 от 18.03.14</t>
  </si>
  <si>
    <t xml:space="preserve">329-РП Дагестан</t>
  </si>
  <si>
    <t xml:space="preserve">Индивидуальный жилой дом, хозпостройки</t>
  </si>
  <si>
    <t xml:space="preserve">22-05-65 от 24.02.14</t>
  </si>
  <si>
    <t xml:space="preserve">26.03.14</t>
  </si>
  <si>
    <t xml:space="preserve">1 с.ш. Ру-10кВ РПП-5 )яч.19), яч.№3 ПС Индустриальная</t>
  </si>
  <si>
    <t xml:space="preserve">22-05-144 от 07.04.14</t>
  </si>
  <si>
    <t xml:space="preserve">242-313/з</t>
  </si>
  <si>
    <t xml:space="preserve">18.04.15</t>
  </si>
  <si>
    <t xml:space="preserve">Магазин продовольственных и непродовольственных товаров с кафе на 20 посадочных мест</t>
  </si>
  <si>
    <t xml:space="preserve">ПС Эмтор яч.107,208, РПЖ-19</t>
  </si>
  <si>
    <t xml:space="preserve">22-05-620 от 12.11.14</t>
  </si>
  <si>
    <t xml:space="preserve">18.02.16</t>
  </si>
  <si>
    <t xml:space="preserve">22-05-430 от 13.08.14</t>
  </si>
  <si>
    <t xml:space="preserve">40-99/х</t>
  </si>
  <si>
    <t xml:space="preserve">Часть здания: гаражи (лит.А), состоящая из помещений гаражного бокса № 1 и № 2</t>
  </si>
  <si>
    <t xml:space="preserve">2 с.ш. РУ-10кВ РПЖ-13 яч.№16, ПС Городская-5 яч.№450</t>
  </si>
  <si>
    <t xml:space="preserve">22-05-159 от 14.04.14</t>
  </si>
  <si>
    <t xml:space="preserve">348-9/22</t>
  </si>
  <si>
    <t xml:space="preserve">02.03.17</t>
  </si>
  <si>
    <t xml:space="preserve">ВРУ-0,4кВ ж/д (РУ-0,4кВ ТП-15/1, 1 с.ш. РУ-10кВ РПЖ-6 яч.№18, яч. 10кВ №210 ПС Городская 5</t>
  </si>
  <si>
    <t xml:space="preserve">22-05-226 от 16.05.14</t>
  </si>
  <si>
    <t xml:space="preserve">47-15/1</t>
  </si>
  <si>
    <t xml:space="preserve">2 с.ш. РУ-10кВ РП Дагестан яч.4, яч.15 ПС Обская</t>
  </si>
  <si>
    <t xml:space="preserve">22-05-388 от 25.07.14</t>
  </si>
  <si>
    <t xml:space="preserve">249-32/х</t>
  </si>
  <si>
    <t xml:space="preserve">01.11.14</t>
  </si>
  <si>
    <t xml:space="preserve">1,2 с.ш. РУ-10кВ РПЖ-6 яч. №5,№16; яч. №349, №210 ПС Городская-5</t>
  </si>
  <si>
    <t xml:space="preserve">22-05-328 от 30.06.14</t>
  </si>
  <si>
    <t xml:space="preserve">Реконструкция корпуса капитального корпуса ремонта РЗА под торговый Центр ООО Керама-Н</t>
  </si>
  <si>
    <t xml:space="preserve">Взаиморезервируемые:  1,2 с.ш. РУ-10кВ строящегося РП-1; 1,2 с.ш. ПС Западная</t>
  </si>
  <si>
    <t xml:space="preserve">22-05-33 от 04.02.14</t>
  </si>
  <si>
    <t xml:space="preserve">20.06.16</t>
  </si>
  <si>
    <t xml:space="preserve">31.08.15</t>
  </si>
  <si>
    <t xml:space="preserve">Реконструкция  корпуса капитального ремонта НЗРА под складской комплекс с торговыми помещениями</t>
  </si>
  <si>
    <t xml:space="preserve">Ф-17 ПС Энергонефть яч. 35кВ №3 ПС Западная, Ф-14 ПС Татра, яч. 35кВ №3 Западная</t>
  </si>
  <si>
    <t xml:space="preserve">22-05-542 от 10.10.14</t>
  </si>
  <si>
    <t xml:space="preserve">173-399/з</t>
  </si>
  <si>
    <t xml:space="preserve">02.03.15</t>
  </si>
  <si>
    <t xml:space="preserve">Земельный участок №35 под стр-во инд. жилого дома</t>
  </si>
  <si>
    <t xml:space="preserve">ПС Южная яч.11, РП-3Х, РУ-0,4кВ КТПН-99/х гр.7</t>
  </si>
  <si>
    <t xml:space="preserve">22-05-652 от 26.11.14</t>
  </si>
  <si>
    <t xml:space="preserve">41-99/х</t>
  </si>
  <si>
    <t xml:space="preserve">22-05-316 от 25.06.14</t>
  </si>
  <si>
    <t xml:space="preserve">302-22/х</t>
  </si>
  <si>
    <t xml:space="preserve">22-05-177 от 24.04.14</t>
  </si>
  <si>
    <t xml:space="preserve">Реконструкция торгового рынка под торговый центр</t>
  </si>
  <si>
    <t xml:space="preserve">ПС Центральная яч.106,234, РПЖ-9</t>
  </si>
  <si>
    <t xml:space="preserve">22-05-50 от 11.02.14</t>
  </si>
  <si>
    <t xml:space="preserve">магазин №1571 "Продукты"</t>
  </si>
  <si>
    <t xml:space="preserve">ПС Южная яч.22 РП-Совхоз, КТПН-60/х</t>
  </si>
  <si>
    <t xml:space="preserve">22-05-106 от 17.03.14</t>
  </si>
  <si>
    <t xml:space="preserve">204-60/х</t>
  </si>
  <si>
    <t xml:space="preserve">28.01.15</t>
  </si>
  <si>
    <t xml:space="preserve">РУ-0,4кВ КТПН-№208/з, яч. 6кВ №14 ПС БИО, яч. 35кВ №1 ПС ГПП-7</t>
  </si>
  <si>
    <t xml:space="preserve">22-05-354 от 11.07.14</t>
  </si>
  <si>
    <t xml:space="preserve">17-208/з</t>
  </si>
  <si>
    <t xml:space="preserve">Индивидуальный жилой дом и с хозяйственными постройками</t>
  </si>
  <si>
    <t xml:space="preserve">ПС Южная яч.37, БКТП-92/х</t>
  </si>
  <si>
    <t xml:space="preserve">22-05-301 от 20.06.14</t>
  </si>
  <si>
    <t xml:space="preserve">191-92/х</t>
  </si>
  <si>
    <t xml:space="preserve">22-05-520 от 01.10.14</t>
  </si>
  <si>
    <t xml:space="preserve">294-ШРС-3</t>
  </si>
  <si>
    <t xml:space="preserve">Комплекс повседневного обслуживания</t>
  </si>
  <si>
    <t xml:space="preserve">яч.10кВ №8, №627 ПС Обская</t>
  </si>
  <si>
    <t xml:space="preserve">22-05-152 от 10.04.14</t>
  </si>
  <si>
    <t xml:space="preserve">143-РПЖ-1</t>
  </si>
  <si>
    <t xml:space="preserve">23.09.15</t>
  </si>
  <si>
    <t xml:space="preserve">1 с.ш. РУ-6кВ ПС Базовая (яч.№6), яч. 10кВ №3 ПС ГПП-7</t>
  </si>
  <si>
    <t xml:space="preserve">22-05-26 от 27.01.14</t>
  </si>
  <si>
    <t xml:space="preserve">299-405/з-406/з</t>
  </si>
  <si>
    <t xml:space="preserve">Многоуровневый партинг закрытого типа на 300 машиномест с физкультурно-оздоровительными площадками</t>
  </si>
  <si>
    <t xml:space="preserve">ПС Гор-2 яч.208,323</t>
  </si>
  <si>
    <t xml:space="preserve">22-05-183 от 24.04.14</t>
  </si>
  <si>
    <t xml:space="preserve">18.10.16</t>
  </si>
  <si>
    <t xml:space="preserve">Строительная площадка жилого дома №2 кв.22</t>
  </si>
  <si>
    <t xml:space="preserve">ПС Гор-5 яч.208, РПЖ-22</t>
  </si>
  <si>
    <t xml:space="preserve">22-05-201 от 05.05.14</t>
  </si>
  <si>
    <t xml:space="preserve">1 с.ш. РУ-10 кВ РП-10, яч. 10кВ № 212 ПС Восток</t>
  </si>
  <si>
    <t xml:space="preserve">22-05-549 от 13.10.14</t>
  </si>
  <si>
    <t xml:space="preserve">02.10.15</t>
  </si>
  <si>
    <t xml:space="preserve">1 с.ш. РУ-6кВ ПС 35/6 кВ "Базовая" (яч. №8), яч. №3 ПС ГПП-7</t>
  </si>
  <si>
    <t xml:space="preserve">22-05-343 от 08.07.14</t>
  </si>
  <si>
    <t xml:space="preserve">289-414/з</t>
  </si>
  <si>
    <t xml:space="preserve">Строительство объекта: производственная база, АБК</t>
  </si>
  <si>
    <t xml:space="preserve">1 с.ш. РУ-6кВ ПС Базовая (яч.8), яч.3 ПС ГПП-7</t>
  </si>
  <si>
    <t xml:space="preserve">22-05-358 от 14.07.14</t>
  </si>
  <si>
    <t xml:space="preserve">203-124/з</t>
  </si>
  <si>
    <t xml:space="preserve">ПС Южная яч.31 1 с.ш. БКТП-75/х</t>
  </si>
  <si>
    <t xml:space="preserve">22-05-210 от 08.05.14</t>
  </si>
  <si>
    <t xml:space="preserve">118-75/х</t>
  </si>
  <si>
    <t xml:space="preserve">22-05-69 от 25.02.14</t>
  </si>
  <si>
    <t xml:space="preserve">99-50/х</t>
  </si>
  <si>
    <t xml:space="preserve">21.09.15</t>
  </si>
  <si>
    <t xml:space="preserve">16.10.15</t>
  </si>
  <si>
    <t xml:space="preserve">ТП-10/0,4кВ №66/х 2х630кВА с питающей ЛЭП-10кВдля электроснабжения производственной базы</t>
  </si>
  <si>
    <t xml:space="preserve">ПС Южная яч.31,37</t>
  </si>
  <si>
    <t xml:space="preserve">22-05-552 от 17.09.15</t>
  </si>
  <si>
    <t xml:space="preserve">10.02.15</t>
  </si>
  <si>
    <t xml:space="preserve">26.02.15</t>
  </si>
  <si>
    <t xml:space="preserve">26.06.15</t>
  </si>
  <si>
    <t xml:space="preserve">22-05-101 от 24.02.15</t>
  </si>
  <si>
    <t xml:space="preserve">62-15/х</t>
  </si>
  <si>
    <t xml:space="preserve">21.12.15</t>
  </si>
  <si>
    <t xml:space="preserve">11.01.16</t>
  </si>
  <si>
    <t xml:space="preserve">11.05.16</t>
  </si>
  <si>
    <t xml:space="preserve">17.03.16</t>
  </si>
  <si>
    <t xml:space="preserve">26.01.16</t>
  </si>
  <si>
    <t xml:space="preserve">Автостоянка</t>
  </si>
  <si>
    <t xml:space="preserve">2с.ш. РУ-0,4кВ РПЖ-15, гр.29 (сущ.); яч. №6 ПС Западная</t>
  </si>
  <si>
    <t xml:space="preserve">22-05-734 от 19.12.15</t>
  </si>
  <si>
    <t xml:space="preserve">68-РПЖ-15</t>
  </si>
  <si>
    <t xml:space="preserve">15.07.15</t>
  </si>
  <si>
    <t xml:space="preserve">18.09.15</t>
  </si>
  <si>
    <t xml:space="preserve">РУ-0,4кВ КТПН-333/з; оп.№3 Ф-6кВ №11 РПП-4; 1 с.ш., яч.№11 РПП-4; 1 с.ш. ПС№1; яч. 35кВ №6 ГПП-7, 2 с.ш.</t>
  </si>
  <si>
    <t xml:space="preserve">22-05-451 от 30.07.15</t>
  </si>
  <si>
    <t xml:space="preserve">25.05.15</t>
  </si>
  <si>
    <t xml:space="preserve">26.10.15</t>
  </si>
  <si>
    <t xml:space="preserve">20.10.15</t>
  </si>
  <si>
    <t xml:space="preserve">11.07.15</t>
  </si>
  <si>
    <t xml:space="preserve">СОНТ Авиатор (117 садовых участков)</t>
  </si>
  <si>
    <t xml:space="preserve">2с.ш. КРУН-6кВ ПС Энергонефть (яч.16), яч.3 ПС Западная</t>
  </si>
  <si>
    <t xml:space="preserve">22-05-358 от 16.06.15</t>
  </si>
  <si>
    <t xml:space="preserve">306-422/з</t>
  </si>
  <si>
    <t xml:space="preserve">19.08.15</t>
  </si>
  <si>
    <t xml:space="preserve">04.09.15</t>
  </si>
  <si>
    <t xml:space="preserve">02.02.16</t>
  </si>
  <si>
    <t xml:space="preserve">19.11.15</t>
  </si>
  <si>
    <t xml:space="preserve">03.11.15</t>
  </si>
  <si>
    <t xml:space="preserve">Бытовой корпус с галереями (1/2 доли)</t>
  </si>
  <si>
    <t xml:space="preserve">Ф-14 ПС Татра, яч. 35кВ №3 ПС Западная</t>
  </si>
  <si>
    <t xml:space="preserve">22-05-511 от 01.09.15</t>
  </si>
  <si>
    <t xml:space="preserve">356-399/з</t>
  </si>
  <si>
    <t xml:space="preserve">08.10.15</t>
  </si>
  <si>
    <t xml:space="preserve">20.02.16</t>
  </si>
  <si>
    <t xml:space="preserve">01.12.15</t>
  </si>
  <si>
    <t xml:space="preserve">Нежилие здания корпуса мойки и смазки, офис с магазином</t>
  </si>
  <si>
    <t xml:space="preserve">22-05-593 от 06.10.15</t>
  </si>
  <si>
    <t xml:space="preserve">368-399/з</t>
  </si>
  <si>
    <t xml:space="preserve">07.09.15</t>
  </si>
  <si>
    <t xml:space="preserve">Нежилые здания мойки и смазки (пом.1/2 №1003,1004,1009,1/4 пом.№1005), КТПН-400кВА, офис с магазином</t>
  </si>
  <si>
    <t xml:space="preserve">22-05-512 от 02.09.15</t>
  </si>
  <si>
    <t xml:space="preserve">14.04.15</t>
  </si>
  <si>
    <t xml:space="preserve">05.06.15</t>
  </si>
  <si>
    <t xml:space="preserve">20.06.15</t>
  </si>
  <si>
    <t xml:space="preserve">Диспетчерская</t>
  </si>
  <si>
    <t xml:space="preserve">(взаиморезервируемые) 1 с.ш. РУ-10кВ РПП-5 (яч.№19), яч. 10кВ №3 ПС Индустриальная; 2 с.ш. РУ-10кВ РПП-5 (яч. №18), яч. 10кВ № 22 ПС Индустриальная</t>
  </si>
  <si>
    <t xml:space="preserve">22-05-258 от 24.04.15</t>
  </si>
  <si>
    <t xml:space="preserve">202-313/з</t>
  </si>
  <si>
    <t xml:space="preserve">12.08.15</t>
  </si>
  <si>
    <t xml:space="preserve">14.08.15</t>
  </si>
  <si>
    <t xml:space="preserve">14.12.15</t>
  </si>
  <si>
    <t xml:space="preserve">07.09.17</t>
  </si>
  <si>
    <t xml:space="preserve">29.08.15</t>
  </si>
  <si>
    <t xml:space="preserve">Торговый павильон "Диана"</t>
  </si>
  <si>
    <t xml:space="preserve">1с.ш. РУ-6кВ ПС Базовая (яч.№8), яч.№3 ПС ГПП-7</t>
  </si>
  <si>
    <t xml:space="preserve">22-05-471 от 10.08.15</t>
  </si>
  <si>
    <t xml:space="preserve">29.05.15</t>
  </si>
  <si>
    <t xml:space="preserve">03.06.15</t>
  </si>
  <si>
    <t xml:space="preserve">03.10.15</t>
  </si>
  <si>
    <t xml:space="preserve">25.06.15</t>
  </si>
  <si>
    <t xml:space="preserve">земельный участок под строительство инд. жилого дома</t>
  </si>
  <si>
    <t xml:space="preserve">ПС Обская яч.15, РП Дагестан</t>
  </si>
  <si>
    <t xml:space="preserve">22-05-328 от 28.05.15</t>
  </si>
  <si>
    <t xml:space="preserve">172-31/х</t>
  </si>
  <si>
    <t xml:space="preserve">12.10.15</t>
  </si>
  <si>
    <t xml:space="preserve">06.11.15</t>
  </si>
  <si>
    <t xml:space="preserve">19.11.16</t>
  </si>
  <si>
    <t xml:space="preserve">28.07.16</t>
  </si>
  <si>
    <t xml:space="preserve">Рынок "Славтэк"</t>
  </si>
  <si>
    <t xml:space="preserve">1 и 2 с.ш. РУ-10кВ РПЖ-18 (яч.21, 18), яч.512, 402 ПС Обская</t>
  </si>
  <si>
    <t xml:space="preserve">22-05-639 от 30.10.15</t>
  </si>
  <si>
    <t xml:space="preserve">ПС Городская-5 яч.4, РП-29</t>
  </si>
  <si>
    <t xml:space="preserve">22-05-44 от 03.02.15</t>
  </si>
  <si>
    <t xml:space="preserve">16.02.15</t>
  </si>
  <si>
    <t xml:space="preserve">04.03.15</t>
  </si>
  <si>
    <t xml:space="preserve">04.07.15</t>
  </si>
  <si>
    <t xml:space="preserve">Нежилое помещение №1001 (кулинария)</t>
  </si>
  <si>
    <t xml:space="preserve">1 с.ш. РУ-10кВ РП-Совхоз (яч.3), яч. №25 ПС Южная</t>
  </si>
  <si>
    <t xml:space="preserve">22-05-131 от 03.03.15</t>
  </si>
  <si>
    <t xml:space="preserve">378-56/х</t>
  </si>
  <si>
    <t xml:space="preserve">02.09.15</t>
  </si>
  <si>
    <t xml:space="preserve">14.01.16</t>
  </si>
  <si>
    <t xml:space="preserve">Производственная база, КТПН -400 кВА с питающей КЛ</t>
  </si>
  <si>
    <t xml:space="preserve">Ф-17 ПС Энергонефть, яч. 35кВ №3 ПС Западная</t>
  </si>
  <si>
    <t xml:space="preserve">22-05-523 от 07.09.15</t>
  </si>
  <si>
    <t xml:space="preserve">341-415/з</t>
  </si>
  <si>
    <t xml:space="preserve">30.03.15</t>
  </si>
  <si>
    <t xml:space="preserve">01.08.15</t>
  </si>
  <si>
    <t xml:space="preserve">14.12.16</t>
  </si>
  <si>
    <t xml:space="preserve">16.04.15</t>
  </si>
  <si>
    <t xml:space="preserve">Реконструкция торгового павильона под магазин смешанных товаров</t>
  </si>
  <si>
    <t xml:space="preserve">2 с.ш. РУ-0,4кВ ТП-10г/7; 2 с.ш. РУ-10кВ РПЖ-10 (яч.18), яч.№113 ПС Восток</t>
  </si>
  <si>
    <t xml:space="preserve">22-05-182 от 27.03.15</t>
  </si>
  <si>
    <t xml:space="preserve">347-10Г/7</t>
  </si>
  <si>
    <t xml:space="preserve">26.05.15</t>
  </si>
  <si>
    <t xml:space="preserve">06.04.15</t>
  </si>
  <si>
    <t xml:space="preserve">Садовый участок № 170</t>
  </si>
  <si>
    <t xml:space="preserve">22-05-17 от 21.01.15</t>
  </si>
  <si>
    <t xml:space="preserve">84-76/х</t>
  </si>
  <si>
    <t xml:space="preserve">16.12.15</t>
  </si>
  <si>
    <t xml:space="preserve">18.01.16</t>
  </si>
  <si>
    <t xml:space="preserve">нежилое помещение №1001</t>
  </si>
  <si>
    <t xml:space="preserve">ВРУ-0,4кВ жилого дома  от ТП-10А/5</t>
  </si>
  <si>
    <t xml:space="preserve">22-05-737 от 23.12.15</t>
  </si>
  <si>
    <t xml:space="preserve">8-10А/5</t>
  </si>
  <si>
    <t xml:space="preserve">земельный участок под стр-во жилого дома</t>
  </si>
  <si>
    <t xml:space="preserve">22-05-332 от 01.06.15</t>
  </si>
  <si>
    <t xml:space="preserve">162-75/х</t>
  </si>
  <si>
    <t xml:space="preserve">03.07.15</t>
  </si>
  <si>
    <t xml:space="preserve">20.07.15</t>
  </si>
  <si>
    <t xml:space="preserve">22-05-388 от 30.06.15</t>
  </si>
  <si>
    <t xml:space="preserve">193-30/х</t>
  </si>
  <si>
    <t xml:space="preserve">09.07.15</t>
  </si>
  <si>
    <t xml:space="preserve">17.07.15</t>
  </si>
  <si>
    <t xml:space="preserve">04.08.15</t>
  </si>
  <si>
    <t xml:space="preserve">гаражный бокс №8 в ГСК Арсенал</t>
  </si>
  <si>
    <t xml:space="preserve">1с.ш. РУ-6кВ РПП-11, яч.11 ПС Нижневартовская</t>
  </si>
  <si>
    <t xml:space="preserve">22-05-418 от 15.07.15</t>
  </si>
  <si>
    <t xml:space="preserve">230-325/з</t>
  </si>
  <si>
    <t xml:space="preserve">15.09.15</t>
  </si>
  <si>
    <t xml:space="preserve">ПС Городская-5 яч.204 РП-29</t>
  </si>
  <si>
    <t xml:space="preserve">22-05-538 от 11.09.15</t>
  </si>
  <si>
    <t xml:space="preserve">297-24/х</t>
  </si>
  <si>
    <t xml:space="preserve">09.06.15</t>
  </si>
  <si>
    <t xml:space="preserve">17.06.15</t>
  </si>
  <si>
    <t xml:space="preserve">23.06.15</t>
  </si>
  <si>
    <t xml:space="preserve">11.09.15</t>
  </si>
  <si>
    <t xml:space="preserve">ПС Городская-5 яч.361 РП-29</t>
  </si>
  <si>
    <t xml:space="preserve">22-05-367 от 17.06.15</t>
  </si>
  <si>
    <t xml:space="preserve">263-13/х</t>
  </si>
  <si>
    <t xml:space="preserve">13.08.15</t>
  </si>
  <si>
    <t xml:space="preserve">22.05.15</t>
  </si>
  <si>
    <t xml:space="preserve">28.04.15</t>
  </si>
  <si>
    <t xml:space="preserve">22-05-206 от 03.04.15</t>
  </si>
  <si>
    <t xml:space="preserve">139-76/х</t>
  </si>
  <si>
    <t xml:space="preserve">21.07.15</t>
  </si>
  <si>
    <t xml:space="preserve">05.08.15</t>
  </si>
  <si>
    <t xml:space="preserve">05.12.15</t>
  </si>
  <si>
    <t xml:space="preserve">20.08.15</t>
  </si>
  <si>
    <t xml:space="preserve">ПС Городская-5 яч.103 РПЖ-8</t>
  </si>
  <si>
    <t xml:space="preserve">22-05-447 от 29.07.15</t>
  </si>
  <si>
    <t xml:space="preserve">248-4/х</t>
  </si>
  <si>
    <t xml:space="preserve">16.03.15</t>
  </si>
  <si>
    <t xml:space="preserve">Реконструкция магазина смешанных товаров и стаматологии под магазин продовольственных товаров</t>
  </si>
  <si>
    <t xml:space="preserve">ПС Южная яч.29,  РП-Дагестан</t>
  </si>
  <si>
    <t xml:space="preserve">22-05-190 от 02.04.15</t>
  </si>
  <si>
    <t xml:space="preserve">24.08.15</t>
  </si>
  <si>
    <t xml:space="preserve">1 с.ш. РУ-6кВ ПС Стройиндустриальная (яч.№107), яч.№1 ПС ГПП-7</t>
  </si>
  <si>
    <t xml:space="preserve">22-05-484 от 19.08.15</t>
  </si>
  <si>
    <t xml:space="preserve">1 с.ш. РУ-6кВ ПС КОС (яч.№8), яч. 35кВ №1 ПС Восток</t>
  </si>
  <si>
    <t xml:space="preserve">22-05-716 от 26.12.14</t>
  </si>
  <si>
    <t xml:space="preserve">300-413/з</t>
  </si>
  <si>
    <t xml:space="preserve">24.07.15</t>
  </si>
  <si>
    <t xml:space="preserve">08.04.15</t>
  </si>
  <si>
    <t xml:space="preserve">Мастерская; нежилое здание гаражного бокса</t>
  </si>
  <si>
    <t xml:space="preserve">1 с.ш. РУ-10кВ РПП-5(яч.№13), яч.№3 ПС Индустриальная</t>
  </si>
  <si>
    <t xml:space="preserve">22-05-166 от 20.03.15</t>
  </si>
  <si>
    <t xml:space="preserve">201-411/з</t>
  </si>
  <si>
    <t xml:space="preserve">14.10.15</t>
  </si>
  <si>
    <t xml:space="preserve">18.11.15</t>
  </si>
  <si>
    <t xml:space="preserve">18.03.16</t>
  </si>
  <si>
    <t xml:space="preserve">03.12.15</t>
  </si>
  <si>
    <t xml:space="preserve">ПС Обская яч.304 РП-Дагестан</t>
  </si>
  <si>
    <t xml:space="preserve">22-05-624 от 26.10.15</t>
  </si>
  <si>
    <t xml:space="preserve">391-37/х</t>
  </si>
  <si>
    <t xml:space="preserve">10.08.15</t>
  </si>
  <si>
    <t xml:space="preserve">21.08.15</t>
  </si>
  <si>
    <t xml:space="preserve">26.12.15</t>
  </si>
  <si>
    <t xml:space="preserve">22.09.16</t>
  </si>
  <si>
    <t xml:space="preserve">Нежилое помещение № 1001 (1/3 доли права)</t>
  </si>
  <si>
    <t xml:space="preserve">РУ-0,4кВ КТПН- 210/з; 2 с.ш. РУ-6кВ ПС Стройиндустриальная (яч.№216), яч. № 2 ПС ГПП-7</t>
  </si>
  <si>
    <t xml:space="preserve">22-05-483 от 19.08.15</t>
  </si>
  <si>
    <t xml:space="preserve">255-210/з</t>
  </si>
  <si>
    <t xml:space="preserve">06.10.15</t>
  </si>
  <si>
    <t xml:space="preserve">19.10.15</t>
  </si>
  <si>
    <t xml:space="preserve">19.02.16</t>
  </si>
  <si>
    <t xml:space="preserve">17.11.15</t>
  </si>
  <si>
    <t xml:space="preserve">Нежилые помещения №1002, 1003</t>
  </si>
  <si>
    <t xml:space="preserve">2с.ш. РУ-10кВ РП-29 (яч.4), яч.204 ПС Городская-5</t>
  </si>
  <si>
    <t xml:space="preserve">22-05-612 от 15.10.15</t>
  </si>
  <si>
    <t xml:space="preserve">350-40/х</t>
  </si>
  <si>
    <t xml:space="preserve">03.02.16</t>
  </si>
  <si>
    <t xml:space="preserve">22-05-697 от 02.12.15</t>
  </si>
  <si>
    <t xml:space="preserve">11.06.15</t>
  </si>
  <si>
    <t xml:space="preserve">15.06.15</t>
  </si>
  <si>
    <t xml:space="preserve">30.06.15</t>
  </si>
  <si>
    <t xml:space="preserve">22-05-351 от 09.06.15</t>
  </si>
  <si>
    <t xml:space="preserve">15.01.16</t>
  </si>
  <si>
    <t xml:space="preserve">13.09.16</t>
  </si>
  <si>
    <t xml:space="preserve">30.09.15</t>
  </si>
  <si>
    <t xml:space="preserve">Земельный участок под стр-во жилого дома</t>
  </si>
  <si>
    <t xml:space="preserve">22-05-514 от 02.09.15</t>
  </si>
  <si>
    <t xml:space="preserve">247-7/х</t>
  </si>
  <si>
    <t xml:space="preserve">10.11.15</t>
  </si>
  <si>
    <t xml:space="preserve">26.03.16</t>
  </si>
  <si>
    <t xml:space="preserve">11.12.15</t>
  </si>
  <si>
    <t xml:space="preserve">СОПК Буровик81, в количестве 148 садовых участков</t>
  </si>
  <si>
    <t xml:space="preserve">2 с.ш. КРУН-6кВ ПС Стройиндустриальная (яч. №216), яч. №2 ПС ГПП-7</t>
  </si>
  <si>
    <t xml:space="preserve">22-05-678 от 19.11.15</t>
  </si>
  <si>
    <t xml:space="preserve">202-222/з</t>
  </si>
  <si>
    <t xml:space="preserve">09.03.16</t>
  </si>
  <si>
    <t xml:space="preserve">30.07.15</t>
  </si>
  <si>
    <t xml:space="preserve">28.08.15</t>
  </si>
  <si>
    <t xml:space="preserve">28.12.15</t>
  </si>
  <si>
    <t xml:space="preserve">18.04.16</t>
  </si>
  <si>
    <t xml:space="preserve">13.11.15</t>
  </si>
  <si>
    <t xml:space="preserve">Земельный участок под строительство индивидуального жилого дома</t>
  </si>
  <si>
    <t xml:space="preserve">2с.ш. РУ-10кВ РПЖ-8 (яч.10), яч.10кВ №458 ПС 110/10/10кВ Городская-5 (проектируемая ЛЭП-0,4кВ от оп.5 ВЛ-0,4кВ Ф-1 КТПН-7/х)</t>
  </si>
  <si>
    <t xml:space="preserve">22-05-450 от 30.07.15</t>
  </si>
  <si>
    <t xml:space="preserve">102-7/х</t>
  </si>
  <si>
    <t xml:space="preserve">18.10.15</t>
  </si>
  <si>
    <t xml:space="preserve">2с.ш. ПС 35/6кВ Био (яч.14), яч.1 ПС ГПП-7</t>
  </si>
  <si>
    <t xml:space="preserve">22-05-360 от 16.06.15</t>
  </si>
  <si>
    <t xml:space="preserve">184-208/з</t>
  </si>
  <si>
    <t xml:space="preserve">07.07.15</t>
  </si>
  <si>
    <t xml:space="preserve">29.07.15</t>
  </si>
  <si>
    <t xml:space="preserve">29.11.15</t>
  </si>
  <si>
    <t xml:space="preserve">24.08.16</t>
  </si>
  <si>
    <t xml:space="preserve">Жилой дом №1</t>
  </si>
  <si>
    <t xml:space="preserve">ПС Южная яч.8,11, РП-3Х 1и2 с.ш.</t>
  </si>
  <si>
    <t xml:space="preserve">22-05-392 от 02.07.15</t>
  </si>
  <si>
    <t xml:space="preserve">229-109/х</t>
  </si>
  <si>
    <t xml:space="preserve">20.01.16</t>
  </si>
  <si>
    <t xml:space="preserve">Нежилое помещение №1002</t>
  </si>
  <si>
    <t xml:space="preserve">ВРУ-0,4кВ ж/д (2с.ш. РУ-0,4кВ БКТП №2/3 гр.27; 2с.ш. РУ-10кВ РПЖ-2 (яч.18), яч.26 ПС Индустриальная)</t>
  </si>
  <si>
    <t xml:space="preserve">22-05-195 от 02.04.15</t>
  </si>
  <si>
    <t xml:space="preserve">11-2/3</t>
  </si>
  <si>
    <t xml:space="preserve">ПС Городская-5 яч.103, РПЖ-8</t>
  </si>
  <si>
    <t xml:space="preserve">22-05-399 от 07.07.15</t>
  </si>
  <si>
    <t xml:space="preserve">03.10.16</t>
  </si>
  <si>
    <t xml:space="preserve">Гаражи в кол-ве 6 боксов</t>
  </si>
  <si>
    <t xml:space="preserve">ПС Обская яч.408</t>
  </si>
  <si>
    <t xml:space="preserve">22-05-130 от 03.03.15</t>
  </si>
  <si>
    <t xml:space="preserve">261-10/1</t>
  </si>
  <si>
    <t xml:space="preserve">27.02.15</t>
  </si>
  <si>
    <t xml:space="preserve">19.07.15</t>
  </si>
  <si>
    <t xml:space="preserve">ПС Южная яч.25 РП Дагестан</t>
  </si>
  <si>
    <t xml:space="preserve">22-05-110 от 26.02.15</t>
  </si>
  <si>
    <t xml:space="preserve">16.11.15</t>
  </si>
  <si>
    <t xml:space="preserve">16.03.16</t>
  </si>
  <si>
    <t xml:space="preserve">Гаражный бокс</t>
  </si>
  <si>
    <t xml:space="preserve">1с.ш. РПЖ-3, яч.9; яч.511 ПС Обская</t>
  </si>
  <si>
    <t xml:space="preserve">22-05-614 от 19.10.15</t>
  </si>
  <si>
    <t xml:space="preserve">02.12.15</t>
  </si>
  <si>
    <t xml:space="preserve">19.04.16</t>
  </si>
  <si>
    <t xml:space="preserve">Офис, нежилое помещение</t>
  </si>
  <si>
    <t xml:space="preserve">ВРУ-0,4кВ ж/д (2с.ш. РУ-0,4кВ ТП-7/2 гр.21, 2с.ш. РУ-10кВ РПЖ-3 (яч.16), яч.208 ПС Обская)</t>
  </si>
  <si>
    <t xml:space="preserve">22-05-714 от 11.12.15</t>
  </si>
  <si>
    <t xml:space="preserve">103-7/2</t>
  </si>
  <si>
    <t xml:space="preserve">22.09.15</t>
  </si>
  <si>
    <t xml:space="preserve">04.05.16</t>
  </si>
  <si>
    <t xml:space="preserve">Баня</t>
  </si>
  <si>
    <t xml:space="preserve">ПС Обская яч.15 РП-Дагестан, КТПН-33/х</t>
  </si>
  <si>
    <t xml:space="preserve">22-05-299 от 18.05.15</t>
  </si>
  <si>
    <t xml:space="preserve">113-33/х</t>
  </si>
  <si>
    <t xml:space="preserve">07.05.15</t>
  </si>
  <si>
    <t xml:space="preserve">28.05.15</t>
  </si>
  <si>
    <t xml:space="preserve">28.09.15</t>
  </si>
  <si>
    <t xml:space="preserve">12.06.15</t>
  </si>
  <si>
    <t xml:space="preserve">2 с.ш. РУ-6кВ РПП-1 (яч.№15), яч.№16 ПС Нижневартовская</t>
  </si>
  <si>
    <t xml:space="preserve">22-05-310 от 21.05.15</t>
  </si>
  <si>
    <t xml:space="preserve">295-64/з</t>
  </si>
  <si>
    <t xml:space="preserve">16.09.15</t>
  </si>
  <si>
    <t xml:space="preserve">24.09.15</t>
  </si>
  <si>
    <t xml:space="preserve">04.11.15</t>
  </si>
  <si>
    <t xml:space="preserve">Серверное оборудование</t>
  </si>
  <si>
    <t xml:space="preserve">ВРУ-0,4кВ ж/д (2с.ш. РУ-0,4кВ ТП-6/7 гр.24, 2с.ш. РУ-10кВ РПЖ-14 (яч.22), яч.20 ПС Индустриальная)</t>
  </si>
  <si>
    <t xml:space="preserve">22-05-560 от 23.09.15</t>
  </si>
  <si>
    <t xml:space="preserve">342-6/7</t>
  </si>
  <si>
    <t xml:space="preserve">13.03.16</t>
  </si>
  <si>
    <t xml:space="preserve">28.11.15</t>
  </si>
  <si>
    <t xml:space="preserve">2с.ш. РУ-10кВ РП-Совхоз; яч.10кВ №22 ПС Южная</t>
  </si>
  <si>
    <t xml:space="preserve">22-05-587 от 02.10.15</t>
  </si>
  <si>
    <t xml:space="preserve">08.08.15</t>
  </si>
  <si>
    <t xml:space="preserve">Нежилое помещение №1005 (стоматология)</t>
  </si>
  <si>
    <t xml:space="preserve">ВРУ-0,4кВ ж/д (2с.ш. РУ-0,4кВ ТП-15/5 гр.24; 2с.ш. РУ-10кВ РПЖ-6 (яч.16), яч.210 ПС Городская 5)</t>
  </si>
  <si>
    <t xml:space="preserve">22-05-213 от 06.04.15</t>
  </si>
  <si>
    <t xml:space="preserve">145-15/5</t>
  </si>
  <si>
    <t xml:space="preserve">23.04.16</t>
  </si>
  <si>
    <t xml:space="preserve">07.01.16</t>
  </si>
  <si>
    <t xml:space="preserve">22-05-696 от 02.12.15</t>
  </si>
  <si>
    <t xml:space="preserve">16.07.15</t>
  </si>
  <si>
    <t xml:space="preserve">Объект незавершенного строительства инд. жилого дома</t>
  </si>
  <si>
    <t xml:space="preserve">ПС Обская яч.24, РП-Дагестан</t>
  </si>
  <si>
    <t xml:space="preserve">22-05-413 от 14.07.15</t>
  </si>
  <si>
    <t xml:space="preserve">225-РП-Дагестан</t>
  </si>
  <si>
    <t xml:space="preserve">29.09.15</t>
  </si>
  <si>
    <t xml:space="preserve">Нежилое помещение №1005</t>
  </si>
  <si>
    <t xml:space="preserve">ВРУ-0,4кВ ж.д. (2с.ш. РУ-0,4кВ ТП-13/6 гр.25, 2с.ш. РУ-10кВ РПЖ-4 (яч.12), яч.108 ПС Обская)</t>
  </si>
  <si>
    <t xml:space="preserve">22-05-481 от 17.08.15</t>
  </si>
  <si>
    <t xml:space="preserve">313-13/6</t>
  </si>
  <si>
    <t xml:space="preserve">15.12.15</t>
  </si>
  <si>
    <t xml:space="preserve">13.01.16</t>
  </si>
  <si>
    <t xml:space="preserve">13.05.16</t>
  </si>
  <si>
    <t xml:space="preserve">07.12.16</t>
  </si>
  <si>
    <t xml:space="preserve">28.01.16</t>
  </si>
  <si>
    <t xml:space="preserve">Автобусный павильон с торговой площадью</t>
  </si>
  <si>
    <t xml:space="preserve">яч.10кВ №19 РПЖ-2, яч.203 ПС Индустриальная</t>
  </si>
  <si>
    <t xml:space="preserve">22-05-715 от 11.12.15</t>
  </si>
  <si>
    <t xml:space="preserve">13.05.15</t>
  </si>
  <si>
    <t xml:space="preserve">Остановочный павильон с торговой площадью</t>
  </si>
  <si>
    <t xml:space="preserve">2 с.ш. РУ-6кВ ПС Энергонефть (яч.№17), яч. №3 ПС Западная</t>
  </si>
  <si>
    <t xml:space="preserve">22-05-135 от 06.03.15</t>
  </si>
  <si>
    <t xml:space="preserve">128-11/з</t>
  </si>
  <si>
    <t xml:space="preserve">02.11.15</t>
  </si>
  <si>
    <t xml:space="preserve">02.03.16</t>
  </si>
  <si>
    <t xml:space="preserve">22-05-619 от 22.10.15</t>
  </si>
  <si>
    <t xml:space="preserve">377-ШРС-2</t>
  </si>
  <si>
    <t xml:space="preserve">Садовый участок №81</t>
  </si>
  <si>
    <t xml:space="preserve">22-05-22 от 23.01.15</t>
  </si>
  <si>
    <t xml:space="preserve">324-76/х</t>
  </si>
  <si>
    <t xml:space="preserve">22.08.15</t>
  </si>
  <si>
    <t xml:space="preserve">Реконструкция спротзала под АБК</t>
  </si>
  <si>
    <t xml:space="preserve">1,2 с.ш. РУ-6кВ РПП-6 (яч. 17, 12), яч.№35 №12 ПС Нижневартовская</t>
  </si>
  <si>
    <t xml:space="preserve">22-05-207 от 03.04.15</t>
  </si>
  <si>
    <t xml:space="preserve">382-99/з</t>
  </si>
  <si>
    <t xml:space="preserve">17.12.15</t>
  </si>
  <si>
    <t xml:space="preserve">25.12.15</t>
  </si>
  <si>
    <t xml:space="preserve">20.05.16</t>
  </si>
  <si>
    <t xml:space="preserve">Нежилое помещение №1002 (магазин)</t>
  </si>
  <si>
    <t xml:space="preserve">ВРУ-0,4кВ ж/д (2с.ш. РУ-0,4кВ ТП-6/10 гр.23, яч.403 ПС Индустриальная)</t>
  </si>
  <si>
    <t xml:space="preserve">22-05-745 от 25.12.15</t>
  </si>
  <si>
    <t xml:space="preserve">71-6/10</t>
  </si>
  <si>
    <t xml:space="preserve">22.07.15</t>
  </si>
  <si>
    <t xml:space="preserve">04.07.16</t>
  </si>
  <si>
    <t xml:space="preserve">22-05-412 от 14.07.15</t>
  </si>
  <si>
    <t xml:space="preserve">строящийся инд. жилой дом с надворными постройками</t>
  </si>
  <si>
    <t xml:space="preserve">22-05-316 от 25.05.15</t>
  </si>
  <si>
    <t xml:space="preserve">строящийся индивидуальный жилой дом с надворными постройками</t>
  </si>
  <si>
    <t xml:space="preserve">ПС Городская - 5 яч.204 РП-29</t>
  </si>
  <si>
    <t xml:space="preserve">22-05-315 от 25.05.15</t>
  </si>
  <si>
    <t xml:space="preserve">Жилой дом с магазином</t>
  </si>
  <si>
    <t xml:space="preserve">22-02-191 от 02.04.15</t>
  </si>
  <si>
    <t xml:space="preserve">223-43/х</t>
  </si>
  <si>
    <t xml:space="preserve">13.01.15</t>
  </si>
  <si>
    <t xml:space="preserve">29.04.15</t>
  </si>
  <si>
    <t xml:space="preserve">Материально-технический склад</t>
  </si>
  <si>
    <t xml:space="preserve">2 с.ш. РУ-6кВ ПС Энергонефть (яч.№17), яч.№3 ПС Западная</t>
  </si>
  <si>
    <t xml:space="preserve">22-05-718 от 26.12.14</t>
  </si>
  <si>
    <t xml:space="preserve">398-24/з</t>
  </si>
  <si>
    <t xml:space="preserve">10.04.15</t>
  </si>
  <si>
    <t xml:space="preserve">06.05.15</t>
  </si>
  <si>
    <t xml:space="preserve">06.09.15</t>
  </si>
  <si>
    <t xml:space="preserve">07.06.16</t>
  </si>
  <si>
    <t xml:space="preserve">21.05.15</t>
  </si>
  <si>
    <t xml:space="preserve">оп.№4 ВЛ-10кВ Ф-1 РПП-2С; яч. 10 кВ № 101 ПС Восток</t>
  </si>
  <si>
    <t xml:space="preserve">22-05-236 от 15.04.15</t>
  </si>
  <si>
    <t xml:space="preserve">157-47/с</t>
  </si>
  <si>
    <t xml:space="preserve">08.05.15</t>
  </si>
  <si>
    <t xml:space="preserve">12.09.15</t>
  </si>
  <si>
    <t xml:space="preserve">Гараж для индивидуального автотранспорта</t>
  </si>
  <si>
    <t xml:space="preserve">ПС Городская-5 яч.361, РП-29</t>
  </si>
  <si>
    <t xml:space="preserve">22-05-276 от 30.04.15</t>
  </si>
  <si>
    <t xml:space="preserve">367-73ха</t>
  </si>
  <si>
    <t xml:space="preserve">14.05.16</t>
  </si>
  <si>
    <t xml:space="preserve">17.05.16</t>
  </si>
  <si>
    <t xml:space="preserve">29.01.16</t>
  </si>
  <si>
    <t xml:space="preserve">Земельный участок под строительство жилого дома</t>
  </si>
  <si>
    <t xml:space="preserve">ПС Городская-5 яч.204 РП-29, КТПН-15/х Ф-1</t>
  </si>
  <si>
    <t xml:space="preserve">22-05-709 от 10.12.15</t>
  </si>
  <si>
    <t xml:space="preserve">128-15/х</t>
  </si>
  <si>
    <t xml:space="preserve">05.09.15</t>
  </si>
  <si>
    <t xml:space="preserve">СТО (с магазином, офисными помещениями и кафе)</t>
  </si>
  <si>
    <t xml:space="preserve">(взаиморезервируемые): 1,2 с.ш. РУ-6кВ РПП-3 (яч.№№18, 19), яч.№335, № 12 ПС Нижневартовская</t>
  </si>
  <si>
    <t xml:space="preserve">22-05-264 от 28.04.15</t>
  </si>
  <si>
    <t xml:space="preserve">27.08.15</t>
  </si>
  <si>
    <t xml:space="preserve">27.12.15</t>
  </si>
  <si>
    <t xml:space="preserve">ПС Городская -5 яч.204, РП-29</t>
  </si>
  <si>
    <t xml:space="preserve">22-05-490 от 24.08.15</t>
  </si>
  <si>
    <t xml:space="preserve">09.09.15</t>
  </si>
  <si>
    <t xml:space="preserve">Объект незавершенного строительства</t>
  </si>
  <si>
    <t xml:space="preserve">22-05-491 от 24.08.15</t>
  </si>
  <si>
    <t xml:space="preserve">372-92х</t>
  </si>
  <si>
    <t xml:space="preserve">Жилой дом, баня</t>
  </si>
  <si>
    <t xml:space="preserve">ПС Южная яч.22, РП-Совхоз</t>
  </si>
  <si>
    <t xml:space="preserve">22-05-334 от 01.06.15</t>
  </si>
  <si>
    <t xml:space="preserve">237-76/х</t>
  </si>
  <si>
    <t xml:space="preserve">Общественный центр обслуживания населения</t>
  </si>
  <si>
    <t xml:space="preserve">1 и 2 с.ш. РУ-10кВ РПЖ-13 (яч.13, 20), яч.107, 450 ПС Городская-5</t>
  </si>
  <si>
    <t xml:space="preserve">22-05-657 от 10.11.15</t>
  </si>
  <si>
    <t xml:space="preserve">09.04.15</t>
  </si>
  <si>
    <t xml:space="preserve">30.04.15</t>
  </si>
  <si>
    <t xml:space="preserve">Летнее кафе (с 01.05.2015г. по 30.09.2015г.)</t>
  </si>
  <si>
    <t xml:space="preserve">РУ-0,4кВ КТПН-9/106 гр.2. РУ-10кВ РПЖ-7 яч.12, РУ-10кВ яч.452 ПС Городская-5</t>
  </si>
  <si>
    <t xml:space="preserve">22-05-216 от 07.04.15</t>
  </si>
  <si>
    <t xml:space="preserve">12.02.15</t>
  </si>
  <si>
    <t xml:space="preserve">25.07.15</t>
  </si>
  <si>
    <t xml:space="preserve">Спортивная площадка, 10 Б мкр.</t>
  </si>
  <si>
    <t xml:space="preserve">яч.№6 ПС Западная</t>
  </si>
  <si>
    <t xml:space="preserve">22-05-109 от 26.02.15</t>
  </si>
  <si>
    <t xml:space="preserve">16.02.16</t>
  </si>
  <si>
    <t xml:space="preserve">31.10.15</t>
  </si>
  <si>
    <t xml:space="preserve">Базовая станция сотовой связи "ГСК Спутник"</t>
  </si>
  <si>
    <t xml:space="preserve">яч.10кВ №310 ПС Обская,  РУ-0,4кВ ТП-К/1</t>
  </si>
  <si>
    <t xml:space="preserve">22-05-605 от 12.10.15</t>
  </si>
  <si>
    <t xml:space="preserve">66-К/1</t>
  </si>
  <si>
    <t xml:space="preserve">10.09.15</t>
  </si>
  <si>
    <t xml:space="preserve">26.09.15</t>
  </si>
  <si>
    <t xml:space="preserve">Объект незавершенного строительства (Инд. жилой дом)</t>
  </si>
  <si>
    <t xml:space="preserve">22-05-530 от 09.09.15</t>
  </si>
  <si>
    <t xml:space="preserve">393-11/х</t>
  </si>
  <si>
    <t xml:space="preserve">06.08.15</t>
  </si>
  <si>
    <t xml:space="preserve">Гаражный бокс № 1003</t>
  </si>
  <si>
    <t xml:space="preserve">гр.24, 2 с.ш. РУ-0,4кВ ТП-9/21;, 2 с.ш. РПЖ-21 (яч. 10кВ №22), 2 с.ш. ПС Юбилейная (яч. 10кВ №14), 2 с.ш. ПС Восток (яч. 35кВ №4)</t>
  </si>
  <si>
    <t xml:space="preserve">22-05-466 от 06.08.15</t>
  </si>
  <si>
    <t xml:space="preserve">38-9/21</t>
  </si>
  <si>
    <t xml:space="preserve">23.03.16</t>
  </si>
  <si>
    <t xml:space="preserve">Кварталы В1.2-В1.7, 1 очереди стр-ва Ст.Варт.,жилой дом ГП7</t>
  </si>
  <si>
    <t xml:space="preserve">ПС Городская-5 яч.208,323 РПЖ-22</t>
  </si>
  <si>
    <t xml:space="preserve">22-05-104 от 25.02.15</t>
  </si>
  <si>
    <t xml:space="preserve">09.05.15</t>
  </si>
  <si>
    <t xml:space="preserve">Крытая стоянка для автомобилей</t>
  </si>
  <si>
    <t xml:space="preserve"> 2 с.ш. яч.6кВ №14 ПС Татра</t>
  </si>
  <si>
    <t xml:space="preserve">22-05-247 от 20.04.15</t>
  </si>
  <si>
    <t xml:space="preserve">368-439/з</t>
  </si>
  <si>
    <t xml:space="preserve">Земельный участок 0,1365га, кадастровый номер 86:11:0101014:358 (стоянка легкового автотранспорта)</t>
  </si>
  <si>
    <t xml:space="preserve">22-05-269 от 29.04.15</t>
  </si>
  <si>
    <t xml:space="preserve">257-9/9</t>
  </si>
  <si>
    <t xml:space="preserve">Магазин "Сейфы"</t>
  </si>
  <si>
    <t xml:space="preserve">взаиморезервированные : 1,2 с.ш. РУ-6кВ РПП-12 (яч.15, 14), яч. 19,20 ПС Нижневартовская</t>
  </si>
  <si>
    <t xml:space="preserve">22-05-84 от 19.02.15</t>
  </si>
  <si>
    <t xml:space="preserve">176-320/з</t>
  </si>
  <si>
    <t xml:space="preserve">Торгово-складской объект</t>
  </si>
  <si>
    <t xml:space="preserve">1,2 с.ш. РУ-6кВ РПП-12 (яч.№15, №14), яч. № 19, №20 ПС Нижневартовская</t>
  </si>
  <si>
    <t xml:space="preserve">22-05-487 от 21.08.15</t>
  </si>
  <si>
    <t xml:space="preserve">392-320/з</t>
  </si>
  <si>
    <t xml:space="preserve">07.11.15</t>
  </si>
  <si>
    <t xml:space="preserve">22-05-379 от 25.06.15</t>
  </si>
  <si>
    <t xml:space="preserve">210-11/х</t>
  </si>
  <si>
    <t xml:space="preserve">05.02.16</t>
  </si>
  <si>
    <t xml:space="preserve">яч.10кВ №105, 631 ПС Обская</t>
  </si>
  <si>
    <t xml:space="preserve">22-05-567 от 25.09.15</t>
  </si>
  <si>
    <t xml:space="preserve">307-10/4</t>
  </si>
  <si>
    <t xml:space="preserve">17.09.15</t>
  </si>
  <si>
    <t xml:space="preserve">29.10.15</t>
  </si>
  <si>
    <t xml:space="preserve">29.02.16</t>
  </si>
  <si>
    <t xml:space="preserve">05.07.16</t>
  </si>
  <si>
    <t xml:space="preserve">Гараж, 1/3 доля в праве собственности</t>
  </si>
  <si>
    <t xml:space="preserve">яч.16 ПС Индустриальная (2с.ш. РУ-0,4кВ ТП-3/9)</t>
  </si>
  <si>
    <t xml:space="preserve">22-05-566 от 25.09.15</t>
  </si>
  <si>
    <t xml:space="preserve">181-3/9</t>
  </si>
  <si>
    <t xml:space="preserve">22-05-55 от 06.02.15</t>
  </si>
  <si>
    <t xml:space="preserve">121-76/х</t>
  </si>
  <si>
    <t xml:space="preserve">07.08.15</t>
  </si>
  <si>
    <t xml:space="preserve">Торговый комплекс "Империя-Т"</t>
  </si>
  <si>
    <t xml:space="preserve">1 и 2 с.ш. РУ-10 РПЖ-1 (яч.№3, №20), яч.№103, №627 ПС Обская</t>
  </si>
  <si>
    <t xml:space="preserve">22-05-192 от 02.04.15</t>
  </si>
  <si>
    <t xml:space="preserve">267-5/1</t>
  </si>
  <si>
    <t xml:space="preserve">23.01.16</t>
  </si>
  <si>
    <t xml:space="preserve">Корректировка проекта общественного комплекса в старой части города под негосударственный образовате</t>
  </si>
  <si>
    <t xml:space="preserve">ПС Городская-5 яч.139,458,РПЖ-8, РПЖ-12, гр.2 РУ-0,4кВ КТПН-87/х, гр.1 РУ-0,4кВ КТПН-88/х</t>
  </si>
  <si>
    <t xml:space="preserve">22-05-713 от 25.12.14</t>
  </si>
  <si>
    <t xml:space="preserve">47-87/х-88/х</t>
  </si>
  <si>
    <t xml:space="preserve">24.06.15</t>
  </si>
  <si>
    <t xml:space="preserve">Склад цемента и запасных частей. Реконструкция.</t>
  </si>
  <si>
    <t xml:space="preserve">1 с.ш. РУ-10кВ РПП-3 (яч.№20), яч.№35 ПС Нижневартовская</t>
  </si>
  <si>
    <t xml:space="preserve">22-05-78 от 16.02.15</t>
  </si>
  <si>
    <t xml:space="preserve">167-318/з</t>
  </si>
  <si>
    <t xml:space="preserve">земельный участок для строительства индивидуального жилого дома</t>
  </si>
  <si>
    <t xml:space="preserve">22-05-410 от 14.07.15</t>
  </si>
  <si>
    <t xml:space="preserve">231-30/х</t>
  </si>
  <si>
    <t xml:space="preserve">16.01.16</t>
  </si>
  <si>
    <t xml:space="preserve">2 с.ш. ПС БИО (яч. №14); яч.№1 ПС ГПП-7</t>
  </si>
  <si>
    <t xml:space="preserve">22-05-524 от 07.09.15</t>
  </si>
  <si>
    <t xml:space="preserve">294-208/з</t>
  </si>
  <si>
    <t xml:space="preserve">19.09.15</t>
  </si>
  <si>
    <t xml:space="preserve">09.02.16</t>
  </si>
  <si>
    <t xml:space="preserve">яч.№8 РПП-6; яч.№9 РПП-3; яч.№12 ПС Нижневартовская</t>
  </si>
  <si>
    <t xml:space="preserve">22-05-257 от 23.04.15</t>
  </si>
  <si>
    <t xml:space="preserve">31-РПП-6</t>
  </si>
  <si>
    <t xml:space="preserve">Киоск "Карамелька" в парке (с 08.05.2015г. по 31.08.2015г.)</t>
  </si>
  <si>
    <t xml:space="preserve">РУ-10кВ РПЖ-1А яч.14, яч.414 ПС Индустриальная</t>
  </si>
  <si>
    <t xml:space="preserve">22-05-282 от 06.05.15</t>
  </si>
  <si>
    <t xml:space="preserve">123-2/11</t>
  </si>
  <si>
    <t xml:space="preserve">08.01.16</t>
  </si>
  <si>
    <t xml:space="preserve">земельный участок под стр-во индивидуального жилого дома</t>
  </si>
  <si>
    <t xml:space="preserve">ПС Южная яч.22, РП-Мовхоз</t>
  </si>
  <si>
    <t xml:space="preserve">22-05-516 от 03.09.15</t>
  </si>
  <si>
    <t xml:space="preserve">237-76/ха</t>
  </si>
  <si>
    <t xml:space="preserve">Объект торгового назначения (Торговый центр)</t>
  </si>
  <si>
    <t xml:space="preserve">ПС Южная яч.8,11 РП-3х</t>
  </si>
  <si>
    <t xml:space="preserve">22-05-653 от 09.11.15</t>
  </si>
  <si>
    <t xml:space="preserve">15.04.16</t>
  </si>
  <si>
    <t xml:space="preserve">11.07.16</t>
  </si>
  <si>
    <t xml:space="preserve">Производственная база (мастерская-гараж)</t>
  </si>
  <si>
    <t xml:space="preserve">яч.№35, №12 ПС Нижневартовская</t>
  </si>
  <si>
    <t xml:space="preserve">22-05-669 от 16.11.15</t>
  </si>
  <si>
    <t xml:space="preserve">191-РПП-3</t>
  </si>
  <si>
    <t xml:space="preserve">10.06.15</t>
  </si>
  <si>
    <t xml:space="preserve">Склад-производственное помещение</t>
  </si>
  <si>
    <t xml:space="preserve">22-05-265 от 28.04.15</t>
  </si>
  <si>
    <t xml:space="preserve">05.03.16</t>
  </si>
  <si>
    <t xml:space="preserve">2с.ш. РУ-10кВ РПЖ-8 (яч.10), яч.458 ПС Городская-5</t>
  </si>
  <si>
    <t xml:space="preserve">22-05-589 от 02.10.15</t>
  </si>
  <si>
    <t xml:space="preserve">344-9х</t>
  </si>
  <si>
    <t xml:space="preserve">06.02.16</t>
  </si>
  <si>
    <t xml:space="preserve">06.03.17</t>
  </si>
  <si>
    <t xml:space="preserve">25.11.15</t>
  </si>
  <si>
    <t xml:space="preserve">1 с.ш. РУ-6кВ РПП-4 (яч.№11), яч.№6 ПС ГПП-7</t>
  </si>
  <si>
    <t xml:space="preserve">22-05-558 от 23.09.15</t>
  </si>
  <si>
    <t xml:space="preserve">ВРУ-0,4кВ №3 ж/д (2с.ш. РУ-0,4кВ ТП-9/4 гр.26, 1с.ш. РУ-10кВ РПЖ-2 (яч.17), яч.25 ПС Индустриальная)</t>
  </si>
  <si>
    <t xml:space="preserve">22-05-278 от 30.04.15</t>
  </si>
  <si>
    <t xml:space="preserve">181-9/4</t>
  </si>
  <si>
    <t xml:space="preserve">17.02.16</t>
  </si>
  <si>
    <t xml:space="preserve">Гаражный бокс №25 - 26 (автомойка)</t>
  </si>
  <si>
    <t xml:space="preserve">2с.ш. РУ-10кВ РПЖ-1 (яч.16), яч.627 ПС Обская</t>
  </si>
  <si>
    <t xml:space="preserve">22-05-272 от 29.04.15</t>
  </si>
  <si>
    <t xml:space="preserve">37-7/8</t>
  </si>
  <si>
    <t xml:space="preserve">22-05-494 от 25.08.15</t>
  </si>
  <si>
    <t xml:space="preserve">279-РП-Дагестан</t>
  </si>
  <si>
    <t xml:space="preserve">10.12.15</t>
  </si>
  <si>
    <t xml:space="preserve">21.04.16</t>
  </si>
  <si>
    <t xml:space="preserve">ВРУ-0,4кВ ж/д (2с.ш. РУ-0,4кВ ТП-15/5 гр.29, 2с.ш. РУ-10кВ РПЖ-6 (яч.16), яч.210 ПС Городская-5)</t>
  </si>
  <si>
    <t xml:space="preserve">22-05-743 от 25.12.15</t>
  </si>
  <si>
    <t xml:space="preserve">106-15/5</t>
  </si>
  <si>
    <t xml:space="preserve">1 с.ш. РУ-6кВ РПП-1 (яч.№16), яч. №37 ПС Нижневартовская</t>
  </si>
  <si>
    <t xml:space="preserve">22-05-271 от 29.04.15</t>
  </si>
  <si>
    <t xml:space="preserve">180-73/з</t>
  </si>
  <si>
    <t xml:space="preserve">21.03.15</t>
  </si>
  <si>
    <t xml:space="preserve">ПС Южная яч.22, РП-Дагестан</t>
  </si>
  <si>
    <t xml:space="preserve">22-05-132 от 04.03.15</t>
  </si>
  <si>
    <t xml:space="preserve">108-РП-Дагестан</t>
  </si>
  <si>
    <t xml:space="preserve">20.04.16</t>
  </si>
  <si>
    <t xml:space="preserve">15.08.17</t>
  </si>
  <si>
    <t xml:space="preserve">Склад авто-запчастей и АБК</t>
  </si>
  <si>
    <t xml:space="preserve">РУ-0,4кВ КТПН-55/с; 1 с.ш. РУ-10 кВ РП-10 (яч.№11), яч. №212 ПС Восток</t>
  </si>
  <si>
    <t xml:space="preserve">22-05-218 от 07.04.15</t>
  </si>
  <si>
    <t xml:space="preserve">24.01.16</t>
  </si>
  <si>
    <t xml:space="preserve">2с.ш. РУ-0,4кВ РПЖ-8 гр.31, яч.458 ПС Городская-5</t>
  </si>
  <si>
    <t xml:space="preserve">22-05-559 от 23.09.15</t>
  </si>
  <si>
    <t xml:space="preserve">290-ШРС-3</t>
  </si>
  <si>
    <t xml:space="preserve">09.11.15</t>
  </si>
  <si>
    <t xml:space="preserve">2с.ш. РУ-10кВ РП-Совхоз; яч. 10кВ № 22 ПС Южная</t>
  </si>
  <si>
    <t xml:space="preserve">22-05-597 от 06.10.15</t>
  </si>
  <si>
    <t xml:space="preserve">334-76х</t>
  </si>
  <si>
    <t xml:space="preserve">22-05-414 от 14.07.15</t>
  </si>
  <si>
    <t xml:space="preserve">226-4/х</t>
  </si>
  <si>
    <t xml:space="preserve">08.12.15</t>
  </si>
  <si>
    <t xml:space="preserve">25.01.16</t>
  </si>
  <si>
    <t xml:space="preserve">02.01.16</t>
  </si>
  <si>
    <t xml:space="preserve">22-05-727 от 17.12.15</t>
  </si>
  <si>
    <t xml:space="preserve">20-10/х</t>
  </si>
  <si>
    <t xml:space="preserve">Пункт проката, нежилое помещение №1001</t>
  </si>
  <si>
    <t xml:space="preserve">1 и 2 с.ш. РУ-10кВ РПЖ-5 (яч. №9, №16), яч. №309, №409 ПС Центральная</t>
  </si>
  <si>
    <t xml:space="preserve">22-05-291 от 13.05.15</t>
  </si>
  <si>
    <t xml:space="preserve">27.02.16</t>
  </si>
  <si>
    <t xml:space="preserve">Нежилое помещение № 1006,  №1005 (доля вправе 3/4), № 1001 (доля в праве 3/4)</t>
  </si>
  <si>
    <t xml:space="preserve">22-05-573 от 30.09.15</t>
  </si>
  <si>
    <t xml:space="preserve">364-399/з</t>
  </si>
  <si>
    <t xml:space="preserve">11.02.16</t>
  </si>
  <si>
    <t xml:space="preserve">Нежилое помещение №1001, №1002, №1003</t>
  </si>
  <si>
    <t xml:space="preserve">2 с.ш. РУ-6кВ ПС Татра (яч.№14), яч.№3 ПС Западная</t>
  </si>
  <si>
    <t xml:space="preserve">22-05-741 от 24.12.15</t>
  </si>
  <si>
    <t xml:space="preserve">02.07.15</t>
  </si>
  <si>
    <t xml:space="preserve">Коммерческий центр ООО Ливадд</t>
  </si>
  <si>
    <t xml:space="preserve">(взаиморезервируемые) 1,2 с.ш. РУ-6кВ РПП-3 (яч.№18, №9), яч. 35, №12 ПС Нижневартовская</t>
  </si>
  <si>
    <t xml:space="preserve">22-05-83 от 19.02.15</t>
  </si>
  <si>
    <t xml:space="preserve">133-96/з</t>
  </si>
  <si>
    <t xml:space="preserve">22-05-460 от 05.08.15</t>
  </si>
  <si>
    <t xml:space="preserve">268-РП Дагестан</t>
  </si>
  <si>
    <t xml:space="preserve">Специальный дом-интернат "Луч"</t>
  </si>
  <si>
    <t xml:space="preserve">1,2 с.ш. РУ-6кВ РПП+4 (яч. № 15, 20), яч.№6 ПС ГПП-7, яч. очистные сооружения №2 ПС Нижневартовская</t>
  </si>
  <si>
    <t xml:space="preserve">22-05-393 от 02.07.15</t>
  </si>
  <si>
    <t xml:space="preserve">Переплан-ка и переустр жилой кв 69 для перепрофил-ия под ф-ции магазина промышл товаров с входной гр</t>
  </si>
  <si>
    <t xml:space="preserve">ВРУ-0,4кВ ж/д (2с.ш. РУ-0,4кВ БКТП-1/2 гр.25, 34; 2с.ш. РУ-10кВ РПЖ-2 (яч.14), яч.26 ПС Индустриальная)</t>
  </si>
  <si>
    <t xml:space="preserve">22-05-380 от 25.06.15</t>
  </si>
  <si>
    <t xml:space="preserve">200-1/2</t>
  </si>
  <si>
    <t xml:space="preserve">24.10.15</t>
  </si>
  <si>
    <t xml:space="preserve">СОНТ Малиновка (61 участок)</t>
  </si>
  <si>
    <t xml:space="preserve">По КТПН 208/з-2 с.ш. РУ-6кВ ПС БИО (яч.№14), яч. №1 ПС ГПП-7; по КТПН-210/з- 2с.ш. РУ-6кВ ПС Стройиндустриальная (яч.№16), яч. №2 ПС ГПП-7</t>
  </si>
  <si>
    <t xml:space="preserve">22-05-326 от 27.05.15</t>
  </si>
  <si>
    <t xml:space="preserve">25.04.16</t>
  </si>
  <si>
    <t xml:space="preserve">20.10.17</t>
  </si>
  <si>
    <t xml:space="preserve">09.01.16</t>
  </si>
  <si>
    <t xml:space="preserve">Склад ( Ангар) нежилое здание, площадью 120,4 кв.м</t>
  </si>
  <si>
    <t xml:space="preserve">2 с.ш.КРУН-6кВ ПС Базовая (яч.№16), яч.№4 ПС ГПП-7</t>
  </si>
  <si>
    <t xml:space="preserve">22-05-687 от 27.11.15</t>
  </si>
  <si>
    <t xml:space="preserve">266-456/з</t>
  </si>
  <si>
    <t xml:space="preserve">Нежилые помещения №1004, 1005, 1008</t>
  </si>
  <si>
    <t xml:space="preserve">2 с.ш. РУ-10кВ РПП-2 яч. №14, яч. № 33 ПС Нижневартовская</t>
  </si>
  <si>
    <t xml:space="preserve">22-05-564 от 24.09.15</t>
  </si>
  <si>
    <t xml:space="preserve">375-78/з</t>
  </si>
  <si>
    <t xml:space="preserve">02.09.16</t>
  </si>
  <si>
    <t xml:space="preserve">Модуль бытовой Contanex лыжной базы на территории Детского игрового парка на оз.Комсомольское</t>
  </si>
  <si>
    <t xml:space="preserve">1с.ш. РУ-10кВ РПЖ-14 (яч.9), яч.204 ПС Центральная</t>
  </si>
  <si>
    <t xml:space="preserve">22-05-300 от 18.05.15</t>
  </si>
  <si>
    <t xml:space="preserve">239-5/8</t>
  </si>
  <si>
    <t xml:space="preserve">27.11.15</t>
  </si>
  <si>
    <t xml:space="preserve">27.01.16</t>
  </si>
  <si>
    <t xml:space="preserve">Нежилое помещение №1003 (магазин)</t>
  </si>
  <si>
    <t xml:space="preserve">ВРУ-0,4кВ ж/д (1с.ш. РУ-0,4кВ ТП-8/1 гр.8, 1с.ш. РУ-10кВ РПЖ-13 (яч.1а), яч.107 ПС Городская-5)</t>
  </si>
  <si>
    <t xml:space="preserve">22-05-683 от 26.11.15</t>
  </si>
  <si>
    <t xml:space="preserve">24-8/1</t>
  </si>
  <si>
    <t xml:space="preserve">30.05.16</t>
  </si>
  <si>
    <t xml:space="preserve">1 с.ш. РУ-10кВ РП-10; яч.212 ПС Восток</t>
  </si>
  <si>
    <t xml:space="preserve">22-05-473 от 12.08.15</t>
  </si>
  <si>
    <t xml:space="preserve">140-64/с</t>
  </si>
  <si>
    <t xml:space="preserve">03.06.16</t>
  </si>
  <si>
    <t xml:space="preserve">Производственная база (в составе: административное здание, диспетчерская, РММ, склад арочный, АЗС)</t>
  </si>
  <si>
    <t xml:space="preserve">1с.ш. РУ-10кВ РПП-5 (яч.13), яч.3 ПС Индустриальная</t>
  </si>
  <si>
    <t xml:space="preserve">22-05-419 от 15.07.15</t>
  </si>
  <si>
    <t xml:space="preserve">148-426/з</t>
  </si>
  <si>
    <t xml:space="preserve">Строительство ремонтно-механических мастерских</t>
  </si>
  <si>
    <t xml:space="preserve">1 с.ш.РУ-6кВПС КОС (яч.№8), яч.№1ПС Восток</t>
  </si>
  <si>
    <t xml:space="preserve">22-05-703 от 22.12.14</t>
  </si>
  <si>
    <t xml:space="preserve">385-404/з</t>
  </si>
  <si>
    <t xml:space="preserve">15.05.16</t>
  </si>
  <si>
    <t xml:space="preserve">01.07.16</t>
  </si>
  <si>
    <t xml:space="preserve">30.01.16</t>
  </si>
  <si>
    <t xml:space="preserve">Базовая станция сотовой связи, Комсомольский бульвар, д.4</t>
  </si>
  <si>
    <t xml:space="preserve">ВРУ-0,4кВ ж/д (1с.ш. РУ-0,4кВ ТП-5/3 гр.24, 2с.ш. РУ-10кВ РПЖ-1 (яч.20), яч.804 ПС Обская)</t>
  </si>
  <si>
    <t xml:space="preserve">22-05-718 от 15.12.15</t>
  </si>
  <si>
    <t xml:space="preserve">176-5/3</t>
  </si>
  <si>
    <t xml:space="preserve">ГСК Монтажник</t>
  </si>
  <si>
    <t xml:space="preserve">ПС Обская яч.520, РПЖ-17</t>
  </si>
  <si>
    <t xml:space="preserve">22-05-717 от 26.12.14</t>
  </si>
  <si>
    <t xml:space="preserve">37-К/18</t>
  </si>
  <si>
    <t xml:space="preserve">Берегоукрепление р. Обь. 4 очередь, 2 этап</t>
  </si>
  <si>
    <t xml:space="preserve">22-05-184 от 27.03.15</t>
  </si>
  <si>
    <t xml:space="preserve">131-26/х</t>
  </si>
  <si>
    <t xml:space="preserve">03.09.15</t>
  </si>
  <si>
    <t xml:space="preserve">17.01.16</t>
  </si>
  <si>
    <t xml:space="preserve">Гараж (нежилое помещение - гаражный бокс)</t>
  </si>
  <si>
    <t xml:space="preserve">1с.ш. РУ-0,4кВ ТП-11/7; 1с.ш. РПЖ-5, яч.9; яч.309 ПС Центральная</t>
  </si>
  <si>
    <t xml:space="preserve">22-05-535 от 11.09.15</t>
  </si>
  <si>
    <t xml:space="preserve">21-11/7</t>
  </si>
  <si>
    <t xml:space="preserve">13.04.16</t>
  </si>
  <si>
    <t xml:space="preserve">Светофорный объект</t>
  </si>
  <si>
    <t xml:space="preserve">1 с.ш. РУ-0,4кВ РПЖ-11 (гр. №15), яч.№9 ПС Западная</t>
  </si>
  <si>
    <t xml:space="preserve">22-05-723 от 16.12.15</t>
  </si>
  <si>
    <t xml:space="preserve">100-РПЖ-11</t>
  </si>
  <si>
    <t xml:space="preserve">22-05-505 от 28.09.15</t>
  </si>
  <si>
    <t xml:space="preserve">340-399/з</t>
  </si>
  <si>
    <t xml:space="preserve">Здание многофункциональное</t>
  </si>
  <si>
    <t xml:space="preserve">2 с.ш. РУ-10кВ РПЖ-17 (яч.№4), яч.№630 ПС Обская</t>
  </si>
  <si>
    <t xml:space="preserve">22-05-154 от 16.03.15</t>
  </si>
  <si>
    <t xml:space="preserve">203-26/с</t>
  </si>
  <si>
    <t xml:space="preserve">21.01.15</t>
  </si>
  <si>
    <t xml:space="preserve">Автодром по Самотлорской дороге</t>
  </si>
  <si>
    <t xml:space="preserve">2с.ш. РУ-10кВ РП-10 (яч.№2А), яч. №121 ПС Восток</t>
  </si>
  <si>
    <t xml:space="preserve">22-05-57 от 06.02.15</t>
  </si>
  <si>
    <t xml:space="preserve">151-58/с</t>
  </si>
  <si>
    <t xml:space="preserve">жилой дом 8 кв.24</t>
  </si>
  <si>
    <t xml:space="preserve">ПС Колмаковская яч.103,203 РПЖ-23</t>
  </si>
  <si>
    <t xml:space="preserve">22-05-427 от 17.07.15</t>
  </si>
  <si>
    <t xml:space="preserve">219-24/5</t>
  </si>
  <si>
    <t xml:space="preserve">10.03.16</t>
  </si>
  <si>
    <t xml:space="preserve">Жилой дом №11 в квартале 23 ВПР</t>
  </si>
  <si>
    <t xml:space="preserve">22-05-642 от 03.11.15</t>
  </si>
  <si>
    <t xml:space="preserve">57-РПЖ-23</t>
  </si>
  <si>
    <t xml:space="preserve">13.10.15</t>
  </si>
  <si>
    <t xml:space="preserve">03.03.16</t>
  </si>
  <si>
    <t xml:space="preserve">Жилой дом №12 в квартале 23 г. Нижневартовска</t>
  </si>
  <si>
    <t xml:space="preserve">22-05-635 от 30.10.15</t>
  </si>
  <si>
    <t xml:space="preserve">380-23/4</t>
  </si>
  <si>
    <t xml:space="preserve">18.05.15</t>
  </si>
  <si>
    <t xml:space="preserve">20.09.15</t>
  </si>
  <si>
    <t xml:space="preserve">23.05.16</t>
  </si>
  <si>
    <t xml:space="preserve">Жилой дом №3 в микрорайоне №9А</t>
  </si>
  <si>
    <t xml:space="preserve">РУ-0,4кВ РПЖ-7, 1 и 2 с.ш., яч. 105, 452 ПС Городская-5</t>
  </si>
  <si>
    <t xml:space="preserve">22-05-290 от 13.05.15</t>
  </si>
  <si>
    <t xml:space="preserve">133-РПЖ-7</t>
  </si>
  <si>
    <t xml:space="preserve">Жилой дом №3, 3А в квартале Центральный г.Нижневартовска</t>
  </si>
  <si>
    <t xml:space="preserve">1 и 2 с.ш. РУ-10кВ РПЖ-21 (яч.21, 18), яч.3 ПС Восток, яч.3 ПС Колмаковская</t>
  </si>
  <si>
    <t xml:space="preserve">22-05-616 от 21.10.15</t>
  </si>
  <si>
    <t xml:space="preserve">270-9/29</t>
  </si>
  <si>
    <t xml:space="preserve">03.11.16</t>
  </si>
  <si>
    <t xml:space="preserve">15.05.17</t>
  </si>
  <si>
    <t xml:space="preserve">17.06.16</t>
  </si>
  <si>
    <t xml:space="preserve">Жилой дом №4 в 9А микрорайоне г.Нижневартовска</t>
  </si>
  <si>
    <t xml:space="preserve">1 и 2 с.ш. РУ-10кВ ПС Юбилейная, яч.35кВ №3 ПС 110/35/10кВ Восток, яч.35кВ №3 ПС 110/35/10кВ Колмаковская</t>
  </si>
  <si>
    <t xml:space="preserve">22-05-623 от 26.10.15</t>
  </si>
  <si>
    <t xml:space="preserve">130-9/28</t>
  </si>
  <si>
    <t xml:space="preserve">28.10.15</t>
  </si>
  <si>
    <t xml:space="preserve">28.02.16</t>
  </si>
  <si>
    <t xml:space="preserve">Открытые автостоянки с кадастровыми номерами:№86:11:0201001:4960, № 86:11:0201001:2092, № 86:11:0209</t>
  </si>
  <si>
    <t xml:space="preserve">ПС Колмаковская яч.203,103, РПЖ-23</t>
  </si>
  <si>
    <t xml:space="preserve">22-05-617 от 21.10.15</t>
  </si>
  <si>
    <t xml:space="preserve">15.08.15</t>
  </si>
  <si>
    <t xml:space="preserve">Разработка грунта в квартале 26, ВПР</t>
  </si>
  <si>
    <t xml:space="preserve">ПС Городская-5 яч.355</t>
  </si>
  <si>
    <t xml:space="preserve">22-05-219 от 07.04.15</t>
  </si>
  <si>
    <t xml:space="preserve">191-110/х</t>
  </si>
  <si>
    <t xml:space="preserve">Разработка грунта на земельном участке кад.№8611000000078853</t>
  </si>
  <si>
    <t xml:space="preserve">22-05-431 от 20.07.15</t>
  </si>
  <si>
    <t xml:space="preserve">326-60/с</t>
  </si>
  <si>
    <t xml:space="preserve">04.12.15</t>
  </si>
  <si>
    <t xml:space="preserve">Строительная площадка жилого дома №4 в 9А мкр.</t>
  </si>
  <si>
    <t xml:space="preserve">2с.ш. РУ-10кВ РПЖ-7 (яч.16), яч.452 ПС Городская-5</t>
  </si>
  <si>
    <t xml:space="preserve">22-05-670 от 16.11.15</t>
  </si>
  <si>
    <t xml:space="preserve">403-9/116</t>
  </si>
  <si>
    <t xml:space="preserve">Строительная площадка жилого дома №6 кв.23</t>
  </si>
  <si>
    <t xml:space="preserve">ПС Колмаковская яч.203 РПЖ-23</t>
  </si>
  <si>
    <t xml:space="preserve">22-05-21 от 22.01.15</t>
  </si>
  <si>
    <t xml:space="preserve">112-23/4</t>
  </si>
  <si>
    <t xml:space="preserve">Стройплощадка жилого дома №1 в квартале Центральный по ул.Чапаева</t>
  </si>
  <si>
    <t xml:space="preserve">2с.ш. РУ-10кВ РПЖ-21 (яч.8), яч.14 ПС Юбилейная</t>
  </si>
  <si>
    <t xml:space="preserve">22-05-80 от 17.02.15</t>
  </si>
  <si>
    <t xml:space="preserve">101-9/23</t>
  </si>
  <si>
    <t xml:space="preserve">Стройплощадка жилого дома №3 в 9а мкр.</t>
  </si>
  <si>
    <t xml:space="preserve">яч.105 ПС Городская-5</t>
  </si>
  <si>
    <t xml:space="preserve">22-05-322 от 26.05.15</t>
  </si>
  <si>
    <t xml:space="preserve">215-РПЖ-7</t>
  </si>
  <si>
    <t xml:space="preserve">06.05.16</t>
  </si>
  <si>
    <t xml:space="preserve">Нежилое помещение (гаражный бокс)</t>
  </si>
  <si>
    <t xml:space="preserve">22-05-446 от 29.07.15</t>
  </si>
  <si>
    <t xml:space="preserve">118-11/7</t>
  </si>
  <si>
    <t xml:space="preserve">ПС Эмтор яч.208, РПЖ-19, 2с.ш. РУ-0,4кВ ТП-К-4</t>
  </si>
  <si>
    <t xml:space="preserve">22-05-125 от 03.03.15</t>
  </si>
  <si>
    <t xml:space="preserve">30-К-4</t>
  </si>
  <si>
    <t xml:space="preserve">Строительная площадка гаража</t>
  </si>
  <si>
    <t xml:space="preserve">ПС Эитор яч.208, РПЖ-19</t>
  </si>
  <si>
    <t xml:space="preserve">22-05-288 от 12.05.15</t>
  </si>
  <si>
    <t xml:space="preserve">165-К-4</t>
  </si>
  <si>
    <t xml:space="preserve">2 с.ш. РУ-6кВ ПС БИО(яч.7), яч. №2 ПС ГПП-7</t>
  </si>
  <si>
    <t xml:space="preserve">22-05-20 от 22.01.15</t>
  </si>
  <si>
    <t xml:space="preserve">08.02.16</t>
  </si>
  <si>
    <t xml:space="preserve">Нежилое помещение № 1005 (швейный цех)</t>
  </si>
  <si>
    <t xml:space="preserve">яч.14 АС Нижневартовская</t>
  </si>
  <si>
    <t xml:space="preserve">22-05-569 от 25.09.15</t>
  </si>
  <si>
    <t xml:space="preserve">373-РПП-2</t>
  </si>
  <si>
    <t xml:space="preserve">зем.участок под строительство жилого дома</t>
  </si>
  <si>
    <t xml:space="preserve">22-05-476 от 12.08.15</t>
  </si>
  <si>
    <t xml:space="preserve">Жилой дом.Второй этаж существующего объекта с гаражом</t>
  </si>
  <si>
    <t xml:space="preserve">22-05-531 от 10.09.15</t>
  </si>
  <si>
    <t xml:space="preserve">Нежилое помещение №1010, салон красоты</t>
  </si>
  <si>
    <t xml:space="preserve">ВРУ-0,4кВ ж/д (2с.ш. РУ-0,4кВ ТП-6/5 гр.22, 2с.ш. РУ-10кВ РПЖ-14 (яч.22), яч.211 ПС Индустриальная)</t>
  </si>
  <si>
    <t xml:space="preserve">22-05-726 от 17.12.15</t>
  </si>
  <si>
    <t xml:space="preserve">23-6/5</t>
  </si>
  <si>
    <t xml:space="preserve">03.03.15</t>
  </si>
  <si>
    <t xml:space="preserve">Строительная площадка жилого дома</t>
  </si>
  <si>
    <t xml:space="preserve">ПС Южная яч.29</t>
  </si>
  <si>
    <t xml:space="preserve">22-05-38 от 02.02.15</t>
  </si>
  <si>
    <t xml:space="preserve">71-56/х</t>
  </si>
  <si>
    <t xml:space="preserve">24.04.17</t>
  </si>
  <si>
    <t xml:space="preserve">2 с.ш. РУ-10кВ РПП-5( яч.№18), яч.№22 ПС Индустриальная</t>
  </si>
  <si>
    <t xml:space="preserve">22-05-35 от 30.01.15</t>
  </si>
  <si>
    <t xml:space="preserve">20.12.15</t>
  </si>
  <si>
    <t xml:space="preserve">22-05-480 от 17.08.15</t>
  </si>
  <si>
    <t xml:space="preserve">26.05.16</t>
  </si>
  <si>
    <t xml:space="preserve">АБК, складкие помещения</t>
  </si>
  <si>
    <t xml:space="preserve">РУ-10кВ КТПН-363/з, 1 с.ш. РУ-10кВ РПП-7 (яч.№19), яч. №5 ПС Западная</t>
  </si>
  <si>
    <t xml:space="preserve">22-05-666 от 13.11.15</t>
  </si>
  <si>
    <t xml:space="preserve">22-05-398 от 07.07.15</t>
  </si>
  <si>
    <t xml:space="preserve">308-9/х</t>
  </si>
  <si>
    <t xml:space="preserve">Теплая стоянка ОАО ПАТП-2, КТПН-6/0,4кВ 1000кВА</t>
  </si>
  <si>
    <t xml:space="preserve">22-05-602 от 07.10.15</t>
  </si>
  <si>
    <t xml:space="preserve">347-418/з</t>
  </si>
  <si>
    <t xml:space="preserve">17.08.16</t>
  </si>
  <si>
    <t xml:space="preserve">ЛЭП-0,4кВ с РП-0,4кВ</t>
  </si>
  <si>
    <t xml:space="preserve">яч.№8 ПС ГПП-1</t>
  </si>
  <si>
    <t xml:space="preserve">22-05-520 от 04.09.15</t>
  </si>
  <si>
    <t xml:space="preserve">221-30/с</t>
  </si>
  <si>
    <t xml:space="preserve">Нежилое помещение № 1004, №1007</t>
  </si>
  <si>
    <t xml:space="preserve">яч. №35 ПС Нижневартовская; РПП-6</t>
  </si>
  <si>
    <t xml:space="preserve">22-05-266 от 28.04.15</t>
  </si>
  <si>
    <t xml:space="preserve">32-РПП-6</t>
  </si>
  <si>
    <t xml:space="preserve">12.03.15</t>
  </si>
  <si>
    <t xml:space="preserve">12.07.15</t>
  </si>
  <si>
    <t xml:space="preserve">2 с.ш. РУ-6кВ ПС Стройиндустриальная (яч.№216), яч. №2 ПС ГПП-7</t>
  </si>
  <si>
    <t xml:space="preserve">22-05-124 от 03.03.15</t>
  </si>
  <si>
    <t xml:space="preserve">296-210/з</t>
  </si>
  <si>
    <t xml:space="preserve">Торговый центр "Подсолнух"</t>
  </si>
  <si>
    <t xml:space="preserve">ПС Обская яч.520, РПЖ-17 яч.7</t>
  </si>
  <si>
    <t xml:space="preserve">22-05-242 от 16.04.15</t>
  </si>
  <si>
    <t xml:space="preserve">236-РПЖ-17</t>
  </si>
  <si>
    <t xml:space="preserve">30.12.15</t>
  </si>
  <si>
    <t xml:space="preserve">ВРУ-0,4кВ ж/д (2с.ш. РУ-0,4кВ ТП-13/5 гр.22, 2с.ш. РУ-10кВ РПЖ-4 (яч.12), яч.108 ПС Обская)</t>
  </si>
  <si>
    <t xml:space="preserve">22-05-753 от 29.12.15</t>
  </si>
  <si>
    <t xml:space="preserve">94-13/5</t>
  </si>
  <si>
    <t xml:space="preserve">Магазин "Околица"</t>
  </si>
  <si>
    <t xml:space="preserve">ПС Обская яч.311,631, ТП-10/6 РУ-0,4кВ</t>
  </si>
  <si>
    <t xml:space="preserve">22-05-245 от 20.04.15</t>
  </si>
  <si>
    <t xml:space="preserve">144-10/6</t>
  </si>
  <si>
    <t xml:space="preserve">Детский сад №73 "Снежанна"</t>
  </si>
  <si>
    <t xml:space="preserve">1 и 2 с.ш. РУ-10кВ РПЖ-6 (яч.19, 20), яч.349, 210 ПС Городская-5</t>
  </si>
  <si>
    <t xml:space="preserve">22-05-736 от 23.12.15</t>
  </si>
  <si>
    <t xml:space="preserve">10.04.16</t>
  </si>
  <si>
    <t xml:space="preserve">Храмовый комплекс блаженной Матроны Московской</t>
  </si>
  <si>
    <t xml:space="preserve">ПС Центральная яч.106,РПЖ-9, ПС Обская яч.631</t>
  </si>
  <si>
    <t xml:space="preserve">22-05-201 от 02.04.15</t>
  </si>
  <si>
    <t xml:space="preserve">Кондитерский цех</t>
  </si>
  <si>
    <t xml:space="preserve">2 с.ш. РУ-6кВ РПП-12, яч. №20 ПС Нижневартовская</t>
  </si>
  <si>
    <t xml:space="preserve">22-05-87 от 19.02.15</t>
  </si>
  <si>
    <t xml:space="preserve">370-РПП-12</t>
  </si>
  <si>
    <t xml:space="preserve">06.03.16</t>
  </si>
  <si>
    <t xml:space="preserve">01.09.16</t>
  </si>
  <si>
    <t xml:space="preserve">21.11.15</t>
  </si>
  <si>
    <t xml:space="preserve">Туалет для прихожан на территории Храма в честь Великомученника и Целителя Пантелеимона</t>
  </si>
  <si>
    <t xml:space="preserve">1с.ш. РУ-10кВ РПЖ-10, яч.10кВ №303 ПС Индустриальная</t>
  </si>
  <si>
    <t xml:space="preserve">22-05-580 от 30.09.15</t>
  </si>
  <si>
    <t xml:space="preserve">22.10.15</t>
  </si>
  <si>
    <t xml:space="preserve">22.02.16</t>
  </si>
  <si>
    <t xml:space="preserve">КТПН-6/0,4кВ 250 кВА с питающей ЛЭП-6кВ</t>
  </si>
  <si>
    <t xml:space="preserve">2 с.ш. КРУН-6кВ ПС Базовая (яч.№14), яч. №4 ПС ГПП-7</t>
  </si>
  <si>
    <t xml:space="preserve">22-05-584 от 02.10.15</t>
  </si>
  <si>
    <t xml:space="preserve">367-440/з</t>
  </si>
  <si>
    <t xml:space="preserve">17.11.17</t>
  </si>
  <si>
    <t xml:space="preserve">Сущ. КТПН-22/з 160кВА с пит. ЛЭП, сущ. КТПН-23/з с пит ЛЭП, проектная КТПН-400кВА с пит.ЛЭП</t>
  </si>
  <si>
    <t xml:space="preserve">2 с.ш. КРУН-6кВ ПС Эенргонефть (яч.№17), яч. №3 ПС Западная</t>
  </si>
  <si>
    <t xml:space="preserve">22-05-561 от 23.09.15</t>
  </si>
  <si>
    <t xml:space="preserve">10.07.15</t>
  </si>
  <si>
    <t xml:space="preserve">Зона досуга и отдыха (по 15.09.2015г.)</t>
  </si>
  <si>
    <t xml:space="preserve">22-05-400 от 07.07.15</t>
  </si>
  <si>
    <t xml:space="preserve">185-2/11</t>
  </si>
  <si>
    <t xml:space="preserve">11.11.15</t>
  </si>
  <si>
    <t xml:space="preserve">Строительство жилого дома</t>
  </si>
  <si>
    <t xml:space="preserve">ПС Южная яч.8 РП-3/х, ВЛ-0,4кВ Ф-5 ТП-71х</t>
  </si>
  <si>
    <t xml:space="preserve">22-05-646 от 05.11.15</t>
  </si>
  <si>
    <t xml:space="preserve">42-71/х</t>
  </si>
  <si>
    <t xml:space="preserve">Нежилое помещение 1002</t>
  </si>
  <si>
    <t xml:space="preserve">22-05-533 от 10.09.15</t>
  </si>
  <si>
    <t xml:space="preserve">323-399/з</t>
  </si>
  <si>
    <t xml:space="preserve">04.01.16</t>
  </si>
  <si>
    <t xml:space="preserve">06.10.16</t>
  </si>
  <si>
    <t xml:space="preserve">ПС Городская-5 яч.204 РП-29 яч.4</t>
  </si>
  <si>
    <t xml:space="preserve">22-05-513 от 02.09.15</t>
  </si>
  <si>
    <t xml:space="preserve">268-77/х</t>
  </si>
  <si>
    <t xml:space="preserve">Крестьянское (фермерское) хозяйство</t>
  </si>
  <si>
    <t xml:space="preserve">ПС Савкинская яч.2, ПС Совхозная  ЗРУ-10кв 1 с.ш.</t>
  </si>
  <si>
    <t xml:space="preserve">22-05-405 от 08.07.15</t>
  </si>
  <si>
    <t xml:space="preserve">359-105/х</t>
  </si>
  <si>
    <t xml:space="preserve">03.04.16</t>
  </si>
  <si>
    <t xml:space="preserve">23.09.16</t>
  </si>
  <si>
    <t xml:space="preserve">АБК, гараж (РММ), КТПН-6/0,4кВ 250 кВА с питающей ЛЭП</t>
  </si>
  <si>
    <t xml:space="preserve">1 с.ш. РУ-6кВ ПС Стройиндустриальная (яч.№107), яч. №1 ПС ГПП-7</t>
  </si>
  <si>
    <t xml:space="preserve">22-05-591 от 06.10.15</t>
  </si>
  <si>
    <t xml:space="preserve">256-431/3</t>
  </si>
  <si>
    <t xml:space="preserve">04.06.15</t>
  </si>
  <si>
    <t xml:space="preserve">19.12.15</t>
  </si>
  <si>
    <t xml:space="preserve">Земельный участок под строительство храма  во имя святоно Николая Чудотворца</t>
  </si>
  <si>
    <t xml:space="preserve">ПС Городская-5 яч.208</t>
  </si>
  <si>
    <t xml:space="preserve">22-05-377 от 25.06.15</t>
  </si>
  <si>
    <t xml:space="preserve">Строительная площадка Храма</t>
  </si>
  <si>
    <t xml:space="preserve">ПС Городская-5 яч.207 РПЖ-22</t>
  </si>
  <si>
    <t xml:space="preserve">22-05-550 от 16.09.15</t>
  </si>
  <si>
    <t xml:space="preserve">172-РПЖ-22</t>
  </si>
  <si>
    <t xml:space="preserve">14.11.15</t>
  </si>
  <si>
    <t xml:space="preserve">РТС Нижневартовск для присоединения ДГУ 250кВА</t>
  </si>
  <si>
    <t xml:space="preserve">РП-Совхоз 1 и 2 с.ш.</t>
  </si>
  <si>
    <t xml:space="preserve">22-05-355 от 10.06.15</t>
  </si>
  <si>
    <t xml:space="preserve">22-05-327 от 27.05.15</t>
  </si>
  <si>
    <t xml:space="preserve">163-42/х</t>
  </si>
  <si>
    <t xml:space="preserve">1с.ш. РУ-10кВ РПЖ-8 (яч.5), яч.103 ПС Городская-5</t>
  </si>
  <si>
    <t xml:space="preserve">22-05-169 от 23.03.15</t>
  </si>
  <si>
    <t xml:space="preserve">241-10/х</t>
  </si>
  <si>
    <t xml:space="preserve">13.06.15</t>
  </si>
  <si>
    <t xml:space="preserve">Помещение №1010 (магазин)</t>
  </si>
  <si>
    <t xml:space="preserve">ВРУ-0,4кВ ж/д (2с.ш. РУ-0,4кВ ТП-11/4 гр.23, яч.631 ПС Обская)</t>
  </si>
  <si>
    <t xml:space="preserve">22-05-47 от 05.02.15</t>
  </si>
  <si>
    <t xml:space="preserve">39-11/4</t>
  </si>
  <si>
    <t xml:space="preserve">Выставочный павильон</t>
  </si>
  <si>
    <t xml:space="preserve">2 с.ш. РУ-6кВ ПС БИО (яч.№14), яч. №1 ПС ГПП-7</t>
  </si>
  <si>
    <t xml:space="preserve">22-05-461 от 05.08.15</t>
  </si>
  <si>
    <t xml:space="preserve">291-208/з</t>
  </si>
  <si>
    <t xml:space="preserve">ВРУ-0,4кВ ж/д (2с.ш. РУ-0,4кВ ТП-15/5 гр.28, 2с.ш. РУ-10кВ РПЖ-6 (яч.16), яч.210 ПС Городская-5)</t>
  </si>
  <si>
    <t xml:space="preserve">22-05-108 от 26.02.15</t>
  </si>
  <si>
    <t xml:space="preserve">216-15/5</t>
  </si>
  <si>
    <t xml:space="preserve">Летнее кафе (с 01.05.2015г. по 01.10.2015г.)</t>
  </si>
  <si>
    <t xml:space="preserve">1с.ш. РУ-0,4кВ ТП-15/9; 1с.ш. РПЖ-12; яч.139 1с.ш. ПС 110/10/10кВ Городская-5</t>
  </si>
  <si>
    <t xml:space="preserve">22-05-253 от 22.04.15</t>
  </si>
  <si>
    <t xml:space="preserve">153-15/9</t>
  </si>
  <si>
    <t xml:space="preserve">04.10.15</t>
  </si>
  <si>
    <t xml:space="preserve">Реконструкция жилого дома под жилой дом с магазином</t>
  </si>
  <si>
    <t xml:space="preserve">ПС Городская яч.458, РПЖ-8</t>
  </si>
  <si>
    <t xml:space="preserve">22-05-338 от 02.06.15</t>
  </si>
  <si>
    <t xml:space="preserve">376-7/х</t>
  </si>
  <si>
    <t xml:space="preserve">Производственный цех</t>
  </si>
  <si>
    <t xml:space="preserve">1с.ш. РУ-6кВ РПП-4 (яч.11), яч.6 ПС ГПП-7</t>
  </si>
  <si>
    <t xml:space="preserve">22-05-359 от 16.06.15</t>
  </si>
  <si>
    <t xml:space="preserve">371-423/з</t>
  </si>
  <si>
    <t xml:space="preserve">1с.ш. РУ-10кВ РПЖ-5 (яч.9), яч.309 ПС Центральная</t>
  </si>
  <si>
    <t xml:space="preserve">22-05-357 от 15.06.15</t>
  </si>
  <si>
    <t xml:space="preserve">220-11/7</t>
  </si>
  <si>
    <t xml:space="preserve">Дом</t>
  </si>
  <si>
    <t xml:space="preserve">22-05-521 от 04.09.15</t>
  </si>
  <si>
    <t xml:space="preserve">327-76/х</t>
  </si>
  <si>
    <t xml:space="preserve">Земельный участок для строительства производственной базы</t>
  </si>
  <si>
    <t xml:space="preserve">1 с.ш. РУ-10кВ РП-10 (яч.№9), яч.№212 ПС Восток</t>
  </si>
  <si>
    <t xml:space="preserve">22-05-268 от 29.04.15</t>
  </si>
  <si>
    <t xml:space="preserve">178- 59/с</t>
  </si>
  <si>
    <t xml:space="preserve">Перепланировка и переустройство магазина для препрофилирования под функции офиса</t>
  </si>
  <si>
    <t xml:space="preserve">яч.20 ПС Нижневартовская</t>
  </si>
  <si>
    <t xml:space="preserve">22-05-48 от 05.02.15</t>
  </si>
  <si>
    <t xml:space="preserve">157-РПП-12</t>
  </si>
  <si>
    <t xml:space="preserve">Проходная, гараж</t>
  </si>
  <si>
    <t xml:space="preserve">Ф-14 ПС Татра, яч. 35 кВ №3 ПС Западная</t>
  </si>
  <si>
    <t xml:space="preserve">22-05-548 от 16.09.15</t>
  </si>
  <si>
    <t xml:space="preserve">348-399/з</t>
  </si>
  <si>
    <t xml:space="preserve">1с.ш. КРУН 6кВ ПС Базовая, оп.№18/4, яч.1 ГПП-7</t>
  </si>
  <si>
    <t xml:space="preserve">22-05-152 от 13.03.15</t>
  </si>
  <si>
    <t xml:space="preserve">328-421/з</t>
  </si>
  <si>
    <t xml:space="preserve">1 с.ш. РУ-6кВ ПС Дивный (яч.№111), яч. № 4 ПС ГПП-7</t>
  </si>
  <si>
    <t xml:space="preserve">22-05-658 от 10.11.15</t>
  </si>
  <si>
    <t xml:space="preserve">65-247/з</t>
  </si>
  <si>
    <t xml:space="preserve">10.10.15</t>
  </si>
  <si>
    <t xml:space="preserve">22-05-344 от 05.06.15</t>
  </si>
  <si>
    <t xml:space="preserve">170-РП-Дагестан</t>
  </si>
  <si>
    <t xml:space="preserve">30.11.15</t>
  </si>
  <si>
    <t xml:space="preserve">01.03.16</t>
  </si>
  <si>
    <t xml:space="preserve">Зоомагазин "Фауна"</t>
  </si>
  <si>
    <t xml:space="preserve">ВРУ-0,4кВ ж.д. (2с.ш. РУ-0,4кВ БКТП-1/1 гр.26, 27, 2с.ш. РУ-10кВ РПЖ-16 (яч.6), яч.21 ПС Индустриальная)</t>
  </si>
  <si>
    <t xml:space="preserve">22-05-684 от 26.11.15</t>
  </si>
  <si>
    <t xml:space="preserve">46-1/1</t>
  </si>
  <si>
    <t xml:space="preserve">КТПН-6/0,4кВ 400кВа для эл.снабжения Склад №1, склад №2, крановая эстакада №1, №2</t>
  </si>
  <si>
    <t xml:space="preserve">Ф-14 ПС Татра яч.35кВ №3 ПС Западная</t>
  </si>
  <si>
    <t xml:space="preserve">22-05-693 от 01.12.15</t>
  </si>
  <si>
    <t xml:space="preserve">383-419/з</t>
  </si>
  <si>
    <t xml:space="preserve">Нежилое производственное здание-приемо-сдаточный копмлекс(Лит.Е)</t>
  </si>
  <si>
    <t xml:space="preserve">Ф-17 ПС Энергонефть, яч. 35 кВ №3 ПС Западная</t>
  </si>
  <si>
    <t xml:space="preserve">22-05-608 от 13.10.15</t>
  </si>
  <si>
    <t xml:space="preserve">339-399/з</t>
  </si>
  <si>
    <t xml:space="preserve">06.12.16</t>
  </si>
  <si>
    <t xml:space="preserve">1 с.ш. РУ-10кВ РП-10 (яч.№11), яч.№212 ПС Восток</t>
  </si>
  <si>
    <t xml:space="preserve">Нежилое помещение №1003</t>
  </si>
  <si>
    <t xml:space="preserve">ВРУ-0,4кВ ж/д (2с.ш. РУ-0,4кВ ТП-5/2 гр.24, 1с.ш. РУ-10кВ РПЖ-1 (яч.3), яч.103 ПСОбская)</t>
  </si>
  <si>
    <t xml:space="preserve">22-05-554 от 18.09.15</t>
  </si>
  <si>
    <t xml:space="preserve">360-5/2</t>
  </si>
  <si>
    <t xml:space="preserve">Хоккейный корт.Сезонное подключение</t>
  </si>
  <si>
    <t xml:space="preserve">ПС Эмтор яч.208, РПЖ-19</t>
  </si>
  <si>
    <t xml:space="preserve">22-05-549 от 16.09.15</t>
  </si>
  <si>
    <t xml:space="preserve">274-17/4</t>
  </si>
  <si>
    <t xml:space="preserve">22-05-578 от 30.09.15</t>
  </si>
  <si>
    <t xml:space="preserve">301-12/х</t>
  </si>
  <si>
    <t xml:space="preserve">22-05-537 от 11.09.15</t>
  </si>
  <si>
    <t xml:space="preserve">309-11/х</t>
  </si>
  <si>
    <t xml:space="preserve">15.07.16</t>
  </si>
  <si>
    <t xml:space="preserve">Гараж №2 и проходная</t>
  </si>
  <si>
    <t xml:space="preserve">яч.№45 ПС ГПП-1</t>
  </si>
  <si>
    <t xml:space="preserve">22-05-529 от 09.09.15</t>
  </si>
  <si>
    <t xml:space="preserve">197-30/с</t>
  </si>
  <si>
    <t xml:space="preserve">(Взаиморезервируемые) 1 и 2 с.ш. РУ-10кВ РПЖ-19 (яч. № 19, №18), яч. № 107, № 208 ПС Эмтор</t>
  </si>
  <si>
    <t xml:space="preserve">22-05-568 от 25.09.15</t>
  </si>
  <si>
    <t xml:space="preserve">70-17/4</t>
  </si>
  <si>
    <t xml:space="preserve">Жилой дом с хозпостройками</t>
  </si>
  <si>
    <t xml:space="preserve">22-05-136 от 06.03.15</t>
  </si>
  <si>
    <t xml:space="preserve">85-32/х</t>
  </si>
  <si>
    <t xml:space="preserve">16.05.16</t>
  </si>
  <si>
    <t xml:space="preserve">ПС Городская-5 яч.458 РПЖ-8</t>
  </si>
  <si>
    <t xml:space="preserve">22-05-636 от 30.10.15</t>
  </si>
  <si>
    <t xml:space="preserve">01.11.15</t>
  </si>
  <si>
    <t xml:space="preserve">Промышленная база (холодный склад, склад №2)</t>
  </si>
  <si>
    <t xml:space="preserve">2 с.ш. РУ-10кВ РП-10кВ (яч.№2А), яч.№121 ПС Восток</t>
  </si>
  <si>
    <t xml:space="preserve">22-05-371 от 22.06.15</t>
  </si>
  <si>
    <t xml:space="preserve">12-62/с</t>
  </si>
  <si>
    <t xml:space="preserve">Базовая станция сотовой связи №НМ0238 (ул.М.Джалиля, д.9)</t>
  </si>
  <si>
    <t xml:space="preserve">ВРУ-0,4кВ ж/д (2с.ш. РУ-0,4кВ ТП-9/4 гр.26, 28, 1с.ш. РУ-10кВ РПЖ-2 (яч.17), яч.109 ПС Индустриальная)</t>
  </si>
  <si>
    <t xml:space="preserve">22-05-699 от 04.12.15</t>
  </si>
  <si>
    <t xml:space="preserve">34-9/4</t>
  </si>
  <si>
    <t xml:space="preserve">Гаражные боксы №№1,2,3,4,5</t>
  </si>
  <si>
    <t xml:space="preserve">2 с.ш. РПП-5, яч.14,    2 с.ш. ПС Индустриальная, яч.22</t>
  </si>
  <si>
    <t xml:space="preserve">22-05-230 от 13.04.15</t>
  </si>
  <si>
    <t xml:space="preserve">228-50/з</t>
  </si>
  <si>
    <t xml:space="preserve">14.04.16</t>
  </si>
  <si>
    <t xml:space="preserve">Здание конторы АБК</t>
  </si>
  <si>
    <t xml:space="preserve">1 с.ш. КРУН-6кВ ПС Базовая ()яч.№8), яч. №3 ПС ГПП-7</t>
  </si>
  <si>
    <t xml:space="preserve">22-05-673 от 18.11.15</t>
  </si>
  <si>
    <t xml:space="preserve">63-124/з</t>
  </si>
  <si>
    <t xml:space="preserve">06.04.16</t>
  </si>
  <si>
    <t xml:space="preserve">11.11.16</t>
  </si>
  <si>
    <t xml:space="preserve">21.03.16</t>
  </si>
  <si>
    <t xml:space="preserve">32 садовых участка</t>
  </si>
  <si>
    <t xml:space="preserve">1с.ш., оп.9 ВЛ-10кВ Ф-3 РП Совхоз, яч.10кВ №25 ПС Южная</t>
  </si>
  <si>
    <t xml:space="preserve">22-05-565 от 24.09.15</t>
  </si>
  <si>
    <t xml:space="preserve">312-103/х</t>
  </si>
  <si>
    <t xml:space="preserve">13.12.15</t>
  </si>
  <si>
    <t xml:space="preserve">22-05-474 от 12.08.15</t>
  </si>
  <si>
    <t xml:space="preserve">252-92/х</t>
  </si>
  <si>
    <t xml:space="preserve">16.08.15</t>
  </si>
  <si>
    <t xml:space="preserve">01.05.15</t>
  </si>
  <si>
    <t xml:space="preserve">1 с.ш. РУ-10кВ РПП-5 (яч.13), яч. №3 ПС Индустриальная</t>
  </si>
  <si>
    <t xml:space="preserve">22-05-194 от 02.04.15</t>
  </si>
  <si>
    <t xml:space="preserve">21.01.16</t>
  </si>
  <si>
    <t xml:space="preserve">Индивидуальный жилой дом (объект незавершенного строительства)</t>
  </si>
  <si>
    <t xml:space="preserve">2 с.ш. РУ-10кВ РПЖ-8 ( яч. №10); яч. 10кВ №458 ПС Городская-5</t>
  </si>
  <si>
    <t xml:space="preserve">22-05-562 от 23.09.15</t>
  </si>
  <si>
    <t xml:space="preserve">15-88/х</t>
  </si>
  <si>
    <t xml:space="preserve">Офисное помещение</t>
  </si>
  <si>
    <t xml:space="preserve">ВРУ-0,4кВ №2 ж/д (2с.ш. РУ-0,4кВ ТП-5/2 гр.24, 2с.ш. РУ-10кВ РПЖ-1 (яч.20), яч.627 ПС Обская)</t>
  </si>
  <si>
    <t xml:space="preserve">22-05-212 от 06.04.15</t>
  </si>
  <si>
    <t xml:space="preserve">379-5/2</t>
  </si>
  <si>
    <t xml:space="preserve">Строительство жилого дома взамен старого</t>
  </si>
  <si>
    <t xml:space="preserve">2с.ш. РУ-10кВ РП-СТПС (яч.12), яч.27 ПС Южная</t>
  </si>
  <si>
    <t xml:space="preserve">22-05-609 от 14.10.15</t>
  </si>
  <si>
    <t xml:space="preserve">325-42/х</t>
  </si>
  <si>
    <t xml:space="preserve">22-05-417 от 14.07.15</t>
  </si>
  <si>
    <t xml:space="preserve">280-12/х</t>
  </si>
  <si>
    <t xml:space="preserve">25.03.16</t>
  </si>
  <si>
    <t xml:space="preserve">Арочный склад</t>
  </si>
  <si>
    <t xml:space="preserve">яч.№12 ПС Западная</t>
  </si>
  <si>
    <t xml:space="preserve">22-05-654 от 09.11.15</t>
  </si>
  <si>
    <t xml:space="preserve">21.04.15</t>
  </si>
  <si>
    <t xml:space="preserve">Летнее кафе (с 25.05.2015г. по 15.09.2015г.)</t>
  </si>
  <si>
    <t xml:space="preserve">РУ-0,4кВ ТП-9/21 гр.7, 23. РУ-10кВ РПЖ-7 яч.11, РУ-10кВ РПЖ-12 яч.14; яч. №105, №456 ПС Городская-5</t>
  </si>
  <si>
    <t xml:space="preserve">22-05-234 от 15.04.15</t>
  </si>
  <si>
    <t xml:space="preserve">124-9/21</t>
  </si>
  <si>
    <t xml:space="preserve">17.02.15</t>
  </si>
  <si>
    <t xml:space="preserve">Садовый участок №42а</t>
  </si>
  <si>
    <t xml:space="preserve">РУ-0,4кВ КТПН-208/з, яч. 6кВ №14 ПС БИО, яч. 35кВ №1 ПС ГПП-7</t>
  </si>
  <si>
    <t xml:space="preserve">22-05-36 от 30.01.15</t>
  </si>
  <si>
    <t xml:space="preserve">43-208/з</t>
  </si>
  <si>
    <t xml:space="preserve">Здание городского краеведческого музея с хранилищем музейных и архивных фондов в гНижневартовске</t>
  </si>
  <si>
    <t xml:space="preserve">1с.ш. РУ-10кВ РПЖ-14 яч.9, яч.204 ПС Центральная; 2с.ш. РУ-10кВ РПЖ-14 яч.18, яч.20 ПС Индустриальная</t>
  </si>
  <si>
    <t xml:space="preserve">22-05-41 от 02.02.15</t>
  </si>
  <si>
    <t xml:space="preserve">23.08.15</t>
  </si>
  <si>
    <t xml:space="preserve">Освещение ул. Северная от ул. Чапаева до Интернац.</t>
  </si>
  <si>
    <t xml:space="preserve">1 с.ш. РУ-10кВ РПЖ-17 (яч.13), яч. №520 ПС Обская</t>
  </si>
  <si>
    <t xml:space="preserve">22-05-170 от 23.03.15</t>
  </si>
  <si>
    <t xml:space="preserve">253-46/с</t>
  </si>
  <si>
    <t xml:space="preserve">Переключение сетей теплоснабжения квартала 9 Б г.Нижневартовска. Подмешивающая станция</t>
  </si>
  <si>
    <t xml:space="preserve">1 и 2 с.ш. РУ-0,4кВ ТП-9/5 гр.3, 31, 1 и 2 с.ш. РУ-10кВ РПЖ-13 (яч.17, 16), яч.107, 450 ПС Городская-5</t>
  </si>
  <si>
    <t xml:space="preserve">22-05-394 от 02.07.15</t>
  </si>
  <si>
    <t xml:space="preserve">67-9/5</t>
  </si>
  <si>
    <t xml:space="preserve">1с.ш. РУ-10кВ РПЖ-1 яч.4; яч.103 ПС Обская. 2с.ш. РУ-10кВ РПЖ-10; яч.113 ПС Восток.</t>
  </si>
  <si>
    <t xml:space="preserve">22-05-256 от 23.04.15</t>
  </si>
  <si>
    <t xml:space="preserve">Земельный участок под строительство объектов социального коммунально-бытового назначения</t>
  </si>
  <si>
    <t xml:space="preserve">22-05-585 от 02.10.15</t>
  </si>
  <si>
    <t xml:space="preserve">55-424/з</t>
  </si>
  <si>
    <t xml:space="preserve">06.06.16</t>
  </si>
  <si>
    <t xml:space="preserve">Проходная, лесопильный цех, склад №3, АБК</t>
  </si>
  <si>
    <t xml:space="preserve">ВЛ-6кВ Ф-7 ПС БИО, опора №7, 1с.ш. КРУН-6кВ ПС БИО (яч.№7), яч. №2 ПС ГПП-7</t>
  </si>
  <si>
    <t xml:space="preserve">22-05-647 от 05.11.15</t>
  </si>
  <si>
    <t xml:space="preserve">151-192/з,410/з</t>
  </si>
  <si>
    <t xml:space="preserve">Учебный корпус</t>
  </si>
  <si>
    <t xml:space="preserve">1 с.ш. РУ-10кВ РПП-11 (яч. №2), яч. № 11 ПС Нижневартовская</t>
  </si>
  <si>
    <t xml:space="preserve">22-05-30 от 28.01.15</t>
  </si>
  <si>
    <t xml:space="preserve">281-370/з</t>
  </si>
  <si>
    <t xml:space="preserve">1 с.ш. РУ-10кВ РПП-5 (яч. 19), яч.№3 ПС Индустриальная</t>
  </si>
  <si>
    <t xml:space="preserve">22-05-193 от 02.04.15</t>
  </si>
  <si>
    <t xml:space="preserve">14.10.16</t>
  </si>
  <si>
    <t xml:space="preserve">Многофункциональная спортивная площадка</t>
  </si>
  <si>
    <t xml:space="preserve">яч.17, 1с.ш. РПЖ-14, яч10кВ №204, 2с.ш. ПС Центральная</t>
  </si>
  <si>
    <t xml:space="preserve">22-05-239 от 16.04.15</t>
  </si>
  <si>
    <t xml:space="preserve">281-4/4</t>
  </si>
  <si>
    <t xml:space="preserve">ПС Гтродская-5 яч.458 РПЖ-8</t>
  </si>
  <si>
    <t xml:space="preserve">22-05-641 от 03.11.15</t>
  </si>
  <si>
    <t xml:space="preserve">346-9/х</t>
  </si>
  <si>
    <t xml:space="preserve">22-05-335 от 01.06.15</t>
  </si>
  <si>
    <t xml:space="preserve">198-92/х</t>
  </si>
  <si>
    <t xml:space="preserve">Нежилое помещение - офис</t>
  </si>
  <si>
    <t xml:space="preserve">ВРУ-0,4кВ ж/д (2с.ш. РУ-0,4кВ БКТП-2/4 гр.30. 2с.ш. РУ-10кВ РПЖ-16 (яч.22), яч.21 ПС Индустриальная)</t>
  </si>
  <si>
    <t xml:space="preserve">22-05-341 от 04.06.15</t>
  </si>
  <si>
    <t xml:space="preserve">Земельный участок под строительство жилого дома взамен старого</t>
  </si>
  <si>
    <t xml:space="preserve">22-05-588 от 02.10.15</t>
  </si>
  <si>
    <t xml:space="preserve">345-9/х</t>
  </si>
  <si>
    <t xml:space="preserve">Земельный участок под объект незавершенного строительства жилого дома</t>
  </si>
  <si>
    <t xml:space="preserve">2с.ш. РУ-0,4кВ РП Дагестан гр.22, яч.202 ПС Обская</t>
  </si>
  <si>
    <t xml:space="preserve">22-05-606 от 12.10.15</t>
  </si>
  <si>
    <t xml:space="preserve">ПС Обская яч.24 РП-Дагестан</t>
  </si>
  <si>
    <t xml:space="preserve">22-05-444 от 28.07.15</t>
  </si>
  <si>
    <t xml:space="preserve">264-38/х</t>
  </si>
  <si>
    <t xml:space="preserve">Летнее кафе (с 15.05.2015г. по 15.10.2015г.)</t>
  </si>
  <si>
    <t xml:space="preserve">яч.10кВ №303 ПС Индустриальная</t>
  </si>
  <si>
    <t xml:space="preserve">22-05-235 от 15.04.15</t>
  </si>
  <si>
    <t xml:space="preserve">02.04.16</t>
  </si>
  <si>
    <t xml:space="preserve">22-05-681 от 24.11.15</t>
  </si>
  <si>
    <t xml:space="preserve">402-76х</t>
  </si>
  <si>
    <t xml:space="preserve">12.05.17</t>
  </si>
  <si>
    <t xml:space="preserve">ПС Городская-5 яч.204 РП-29 яч.12 КТПН-22/х</t>
  </si>
  <si>
    <t xml:space="preserve">22-05-412 от 17.07.15</t>
  </si>
  <si>
    <t xml:space="preserve">129-22/х</t>
  </si>
  <si>
    <t xml:space="preserve">27.04.16</t>
  </si>
  <si>
    <t xml:space="preserve">Корпус мойки и разборки автомобилей, КТПН 250кВА с питающей ЛЭП</t>
  </si>
  <si>
    <t xml:space="preserve">2 с.ш.РУ-6кВ ПС Татра (яч.№14), яч.№3 ПС Западная</t>
  </si>
  <si>
    <t xml:space="preserve">22-05-498 от 28.08.15</t>
  </si>
  <si>
    <t xml:space="preserve">110-417/з</t>
  </si>
  <si>
    <t xml:space="preserve">Магазин "Белочка"</t>
  </si>
  <si>
    <t xml:space="preserve">22-05-330 от 29.05.15</t>
  </si>
  <si>
    <t xml:space="preserve">1с.ш. РУ-10кВ РПЖ-6 (яч.19), яч.349 ПС Городская-5</t>
  </si>
  <si>
    <t xml:space="preserve">22-05-387 от 30.06.15</t>
  </si>
  <si>
    <t xml:space="preserve">77-16/2</t>
  </si>
  <si>
    <t xml:space="preserve">1 с.ш. РУ-10кВ РП-Дагестан (яч.№3), яч.№304 ПС Обская</t>
  </si>
  <si>
    <t xml:space="preserve">22-05-603 от 08.10.15</t>
  </si>
  <si>
    <t xml:space="preserve">362-37/х</t>
  </si>
  <si>
    <t xml:space="preserve">Нежилое помещение № 1003</t>
  </si>
  <si>
    <t xml:space="preserve">22-05-586 от 02.10.15</t>
  </si>
  <si>
    <t xml:space="preserve">355-210/з</t>
  </si>
  <si>
    <t xml:space="preserve">ПС Южная яч.27 ,РП-СТПС</t>
  </si>
  <si>
    <t xml:space="preserve">22-05-517 от 03.09.15</t>
  </si>
  <si>
    <t xml:space="preserve">305-77/х</t>
  </si>
  <si>
    <t xml:space="preserve">22.03.16</t>
  </si>
  <si>
    <t xml:space="preserve">Зем.участок под строительство инд. жилого дома</t>
  </si>
  <si>
    <t xml:space="preserve">КТПН-250 кВа с питающей ЛЭП-6кВ для электроснабжения производственной базы</t>
  </si>
  <si>
    <t xml:space="preserve">2 с.ш. РУ-6кВ РПП-11 (яч.№8), яч. №42 ПС Нижневартовская</t>
  </si>
  <si>
    <t xml:space="preserve">22-05-553 от 17.09.15</t>
  </si>
  <si>
    <t xml:space="preserve">Стройплощадка</t>
  </si>
  <si>
    <t xml:space="preserve">22-05-724 от 16.12.15</t>
  </si>
  <si>
    <t xml:space="preserve">399-253/з</t>
  </si>
  <si>
    <t xml:space="preserve">Нежилое помещение №1007</t>
  </si>
  <si>
    <t xml:space="preserve">ВРУ-0,4кВ ж/д (2с.ш. РУ-0,4кВ ТП-15/3 гр.26, 2с.ш. РУ-10кВ РПЖ-12 (яч.18), яч.456 ПС Городская 5)</t>
  </si>
  <si>
    <t xml:space="preserve">22-05-378 от 25.06.15</t>
  </si>
  <si>
    <t xml:space="preserve">256-15/3</t>
  </si>
  <si>
    <t xml:space="preserve">ПС Совхозная яч.3, 1 с.ш.</t>
  </si>
  <si>
    <t xml:space="preserve">22-05-227 от 10.04.15</t>
  </si>
  <si>
    <t xml:space="preserve">125-117/х</t>
  </si>
  <si>
    <t xml:space="preserve">Нежилое помещение № 1008</t>
  </si>
  <si>
    <t xml:space="preserve">22-05-519 от 04.09.15</t>
  </si>
  <si>
    <t xml:space="preserve">354-8/1</t>
  </si>
  <si>
    <t xml:space="preserve">ПС Городская -5 яч.458 РПЖ-8</t>
  </si>
  <si>
    <t xml:space="preserve">22-05-298 от 18.05.15</t>
  </si>
  <si>
    <t xml:space="preserve">реконструкция жилого дома под жилой дом с магазином на первом этаже</t>
  </si>
  <si>
    <t xml:space="preserve">22-05-607 от 12.10.15</t>
  </si>
  <si>
    <t xml:space="preserve">29.12.15</t>
  </si>
  <si>
    <t xml:space="preserve">Нежилое помещение №1001 (офис)</t>
  </si>
  <si>
    <t xml:space="preserve">РУ-0,4кВ ТП-10В/2 (гр. №11, 31), 2 с.ш. РУ-10кВ РПЖ-11 (яч.№16), яч. №6 ПС Западная</t>
  </si>
  <si>
    <t xml:space="preserve">22-05-748 от 28.12.15</t>
  </si>
  <si>
    <t xml:space="preserve">16-10В/2</t>
  </si>
  <si>
    <t xml:space="preserve">Теплый склад, теплая стоянка, КТПН-400кВА спитающей ЛЭП</t>
  </si>
  <si>
    <t xml:space="preserve">2 с.ш. РУ-6кВ ПС Татра (яч. №14), яч. № 3 ПС Западная</t>
  </si>
  <si>
    <t xml:space="preserve">22-05-507 от 01.09.15</t>
  </si>
  <si>
    <t xml:space="preserve">338-416/з</t>
  </si>
  <si>
    <t xml:space="preserve">Открытая площадка складирования</t>
  </si>
  <si>
    <t xml:space="preserve">2 с.ш. КРУН-6кВ ПС БИО (яч.№14), яч.№1 ПС ГПП-7</t>
  </si>
  <si>
    <t xml:space="preserve">22-05-270 от 29.04.15</t>
  </si>
  <si>
    <t xml:space="preserve">22-05-397 от 06.07.15</t>
  </si>
  <si>
    <t xml:space="preserve">302-76/х</t>
  </si>
  <si>
    <t xml:space="preserve">Блок-контейнер (многофункциональная спортивная площадка)</t>
  </si>
  <si>
    <t xml:space="preserve">2с.ш. РУ-0,4кВ ТП-7/6; 2с.ш. РУ-10кВ РПЖ-3 (яч.12), яч.208 ПС Обская</t>
  </si>
  <si>
    <t xml:space="preserve">22-05-442 от 24.07.15</t>
  </si>
  <si>
    <t xml:space="preserve">260-7/6</t>
  </si>
  <si>
    <t xml:space="preserve">19.01.16</t>
  </si>
  <si>
    <t xml:space="preserve">Рекламная конструкция</t>
  </si>
  <si>
    <t xml:space="preserve">опора уличного освещения №144 (1с.ш. РУ-0,4кВ ТП-9/5 гр.7, 1с.ш. РУ-10кВ РПЖ-7 (яч.9), яч.105 ПС Городская-5)</t>
  </si>
  <si>
    <t xml:space="preserve">22-05-685 от 26.11.15</t>
  </si>
  <si>
    <t xml:space="preserve">9-9/5</t>
  </si>
  <si>
    <t xml:space="preserve">Магазин №1244</t>
  </si>
  <si>
    <t xml:space="preserve">ПС Обская яч.631, ТП 10/4</t>
  </si>
  <si>
    <t xml:space="preserve">22-05-77 от 16.02.15</t>
  </si>
  <si>
    <t xml:space="preserve">07.11.16</t>
  </si>
  <si>
    <t xml:space="preserve">19.01.17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5.08.16</t>
  </si>
  <si>
    <t xml:space="preserve">08.09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03.17</t>
  </si>
  <si>
    <t xml:space="preserve">03.05.17</t>
  </si>
  <si>
    <t xml:space="preserve">ПС Южная яч.1, РП-Дагестан яч.3</t>
  </si>
  <si>
    <t xml:space="preserve">22-05-512 от 17.10.16</t>
  </si>
  <si>
    <t xml:space="preserve">123-37/х</t>
  </si>
  <si>
    <t xml:space="preserve">29.07.16</t>
  </si>
  <si>
    <t xml:space="preserve">01.08.16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02.11.16</t>
  </si>
  <si>
    <t xml:space="preserve">21.07.17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03.17</t>
  </si>
  <si>
    <t xml:space="preserve">19.05.17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12.07.16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21.07.16</t>
  </si>
  <si>
    <t xml:space="preserve">12.10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01.10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9.08.16</t>
  </si>
  <si>
    <t xml:space="preserve">20.09.16</t>
  </si>
  <si>
    <t xml:space="preserve">23.01.17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14.03.16</t>
  </si>
  <si>
    <t xml:space="preserve">21.08.16</t>
  </si>
  <si>
    <t xml:space="preserve">11.10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9.06.16</t>
  </si>
  <si>
    <t xml:space="preserve">07.07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04.09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4.07.16</t>
  </si>
  <si>
    <t xml:space="preserve">29.03.16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24.02.17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18.06.16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2.04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10.05.16</t>
  </si>
  <si>
    <t xml:space="preserve">26.09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12.02.16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4.05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10.08.16</t>
  </si>
  <si>
    <t xml:space="preserve">23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16.11.16</t>
  </si>
  <si>
    <t xml:space="preserve">23.11.16</t>
  </si>
  <si>
    <t xml:space="preserve">23.03.17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31</t>
  </si>
  <si>
    <t xml:space="preserve">09.09.16</t>
  </si>
  <si>
    <t xml:space="preserve">12.01.17</t>
  </si>
  <si>
    <t xml:space="preserve">17.10.16</t>
  </si>
  <si>
    <t xml:space="preserve">27.09.16</t>
  </si>
  <si>
    <t xml:space="preserve">22-05-438 от 07.09.16</t>
  </si>
  <si>
    <t xml:space="preserve">288-76/х</t>
  </si>
  <si>
    <t xml:space="preserve">32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33</t>
  </si>
  <si>
    <t xml:space="preserve">05.12.16</t>
  </si>
  <si>
    <t xml:space="preserve">09.01.17</t>
  </si>
  <si>
    <t xml:space="preserve">09.05.17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34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36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37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38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39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41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42</t>
  </si>
  <si>
    <t xml:space="preserve">16.07.16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43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44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45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46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47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48</t>
  </si>
  <si>
    <t xml:space="preserve">ПС Городская-5 яч.458, РПЖ-8 2с.ш., КТПН-11/х</t>
  </si>
  <si>
    <t xml:space="preserve">22-05-232 от 30.05.16</t>
  </si>
  <si>
    <t xml:space="preserve">49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22.07.16</t>
  </si>
  <si>
    <t xml:space="preserve">05.05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52</t>
  </si>
  <si>
    <t xml:space="preserve">14.09.16</t>
  </si>
  <si>
    <t xml:space="preserve">15.09.16</t>
  </si>
  <si>
    <t xml:space="preserve">15.01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53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54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55</t>
  </si>
  <si>
    <t xml:space="preserve">07.09.16</t>
  </si>
  <si>
    <t xml:space="preserve">14.01.17</t>
  </si>
  <si>
    <t xml:space="preserve">11.01.17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56</t>
  </si>
  <si>
    <t xml:space="preserve">03.08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57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58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59</t>
  </si>
  <si>
    <t xml:space="preserve">ПС Южная яч.11 РП-3/х яч.10, КТПН-99/х</t>
  </si>
  <si>
    <t xml:space="preserve">22-05-295 от 01.07.16</t>
  </si>
  <si>
    <t xml:space="preserve">60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61</t>
  </si>
  <si>
    <t xml:space="preserve">29.06.16</t>
  </si>
  <si>
    <t xml:space="preserve">КТПН-10/0,4 с питающей ЛЭП-10кВ, 300 садовых участков</t>
  </si>
  <si>
    <t xml:space="preserve">ПС Совхозная яч.2, 1 с.ш. КРУН-10кВ</t>
  </si>
  <si>
    <t xml:space="preserve">22-05-231 от 30.06.16</t>
  </si>
  <si>
    <t xml:space="preserve">62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63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64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65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66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67</t>
  </si>
  <si>
    <t xml:space="preserve">08.03.17</t>
  </si>
  <si>
    <t xml:space="preserve">22-05-540 от 02.11.16</t>
  </si>
  <si>
    <t xml:space="preserve">101-РПЖ-8</t>
  </si>
  <si>
    <t xml:space="preserve">68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2 с.ш. РУ-0,4кВ ТП-10А/2; 2 с.ш. РУ-10кВ РПЖ-9 (яч.№16), яч. № 234 ПС Восток</t>
  </si>
  <si>
    <t xml:space="preserve">22-05-108 от 18.03.16</t>
  </si>
  <si>
    <t xml:space="preserve">70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71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72</t>
  </si>
  <si>
    <t xml:space="preserve">22.05.17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73</t>
  </si>
  <si>
    <t xml:space="preserve">ПС Центральная яч.106, РПЖ-9 яч.13,14 РУ-0,4кВ ТП-10а/5</t>
  </si>
  <si>
    <t xml:space="preserve">22-05-52 от 10.02.16</t>
  </si>
  <si>
    <t xml:space="preserve">74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12.12.16</t>
  </si>
  <si>
    <t xml:space="preserve">20.12.16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76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77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78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79</t>
  </si>
  <si>
    <t xml:space="preserve">31.08.16</t>
  </si>
  <si>
    <t xml:space="preserve">21.10.16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80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81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82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83</t>
  </si>
  <si>
    <t xml:space="preserve">РУ-0,4кВ РП-3х яч.10 ПС Южная яч.11, КТПН-99/х</t>
  </si>
  <si>
    <t xml:space="preserve">22-05-297 от 01.07.16</t>
  </si>
  <si>
    <t xml:space="preserve">84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85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86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87</t>
  </si>
  <si>
    <t xml:space="preserve">ПС Южная, яч.8,11 РП-3Х</t>
  </si>
  <si>
    <t xml:space="preserve">22-05- от   .  .</t>
  </si>
  <si>
    <t xml:space="preserve">88</t>
  </si>
  <si>
    <t xml:space="preserve">25.05.16</t>
  </si>
  <si>
    <t xml:space="preserve">03.05.16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89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90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91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92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93</t>
  </si>
  <si>
    <t xml:space="preserve">22-05-163 от 14.04.16</t>
  </si>
  <si>
    <t xml:space="preserve">274-РПЖ-1А</t>
  </si>
  <si>
    <t xml:space="preserve">94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95</t>
  </si>
  <si>
    <t xml:space="preserve">28.01.17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9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97</t>
  </si>
  <si>
    <t xml:space="preserve">14.02.17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98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99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100</t>
  </si>
  <si>
    <t xml:space="preserve">22-05-469 от 26.09.16</t>
  </si>
  <si>
    <t xml:space="preserve">328-99/х</t>
  </si>
  <si>
    <t xml:space="preserve">101</t>
  </si>
  <si>
    <t xml:space="preserve">05.06.17</t>
  </si>
  <si>
    <t xml:space="preserve">1 с.ш. РПЖ-8 яч.5, ПС Гор-5 яч. 103</t>
  </si>
  <si>
    <t xml:space="preserve">22-05-455 от 19.09.16</t>
  </si>
  <si>
    <t xml:space="preserve">144-4/х</t>
  </si>
  <si>
    <t xml:space="preserve">102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103</t>
  </si>
  <si>
    <t xml:space="preserve">04.08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104</t>
  </si>
  <si>
    <t xml:space="preserve">22-05-22 от 21.01.16</t>
  </si>
  <si>
    <t xml:space="preserve">105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106</t>
  </si>
  <si>
    <t xml:space="preserve">ПС Южная яч.27 РП-СТПС яч.12 2 с.ш.</t>
  </si>
  <si>
    <t xml:space="preserve">22-05-427 от 06.09.16</t>
  </si>
  <si>
    <t xml:space="preserve">323-42/х</t>
  </si>
  <si>
    <t xml:space="preserve">107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108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109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110</t>
  </si>
  <si>
    <t xml:space="preserve">22-05-436 от 31.08.16</t>
  </si>
  <si>
    <t xml:space="preserve">314-7/х</t>
  </si>
  <si>
    <t xml:space="preserve">111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112</t>
  </si>
  <si>
    <t xml:space="preserve">22-05-559 от 17.11.16</t>
  </si>
  <si>
    <t xml:space="preserve">113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114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115</t>
  </si>
  <si>
    <t xml:space="preserve">ПС Южная яч.22, РП-Совхоз 2с.ш.</t>
  </si>
  <si>
    <t xml:space="preserve">22-05-514 от 17.10.16</t>
  </si>
  <si>
    <t xml:space="preserve">330-76/ха</t>
  </si>
  <si>
    <t xml:space="preserve">116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17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18</t>
  </si>
  <si>
    <t xml:space="preserve">15.06.17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11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121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122</t>
  </si>
  <si>
    <t xml:space="preserve">09.06.16</t>
  </si>
  <si>
    <t xml:space="preserve">09.10.16</t>
  </si>
  <si>
    <t xml:space="preserve">Гараж 2/3 доли в праве собственности</t>
  </si>
  <si>
    <t xml:space="preserve">22-05-250 от 06.06.16</t>
  </si>
  <si>
    <t xml:space="preserve">225-3/9</t>
  </si>
  <si>
    <t xml:space="preserve">123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124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125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2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127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128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129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22-05-29 от 27.01.16</t>
  </si>
  <si>
    <t xml:space="preserve">155-76/х</t>
  </si>
  <si>
    <t xml:space="preserve">131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132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133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134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35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136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37</t>
  </si>
  <si>
    <t xml:space="preserve">15.02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138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139</t>
  </si>
  <si>
    <t xml:space="preserve">22.01.17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141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142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143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44</t>
  </si>
  <si>
    <t xml:space="preserve">19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145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146</t>
  </si>
  <si>
    <t xml:space="preserve">ПС Городская-5 яч.204, 2 с.ш. РУ-10кВ РП-29 яч.4</t>
  </si>
  <si>
    <t xml:space="preserve">22-05-446 от 13.09.16</t>
  </si>
  <si>
    <t xml:space="preserve">147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148</t>
  </si>
  <si>
    <t xml:space="preserve">ПС Западная яч.5 РПП-7, КТПН-363/з</t>
  </si>
  <si>
    <t xml:space="preserve">22-05-228 от 26.05.16</t>
  </si>
  <si>
    <t xml:space="preserve">149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151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152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153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154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155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15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57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158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159</t>
  </si>
  <si>
    <t xml:space="preserve">08.12.17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160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161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162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163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164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165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66</t>
  </si>
  <si>
    <t xml:space="preserve">12.04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167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68</t>
  </si>
  <si>
    <t xml:space="preserve">10.02.17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169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70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171</t>
  </si>
  <si>
    <t xml:space="preserve">22-05-420 от 02.09.16</t>
  </si>
  <si>
    <t xml:space="preserve">259-76/х</t>
  </si>
  <si>
    <t xml:space="preserve">172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173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174</t>
  </si>
  <si>
    <t xml:space="preserve">ПС Обская яч.809, ТП-10/5 2 с.ш.</t>
  </si>
  <si>
    <t xml:space="preserve">22-05-564 от 21.11.16</t>
  </si>
  <si>
    <t xml:space="preserve">175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17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177</t>
  </si>
  <si>
    <t xml:space="preserve">21.01.17</t>
  </si>
  <si>
    <t xml:space="preserve">22-05-369 от 11.08.16</t>
  </si>
  <si>
    <t xml:space="preserve">357-46/з</t>
  </si>
  <si>
    <t xml:space="preserve">178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179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180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181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182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183</t>
  </si>
  <si>
    <t xml:space="preserve">ПС Южная яч.22, РП-Совхоз яч.4</t>
  </si>
  <si>
    <t xml:space="preserve">22-05-524 от 24.10.16</t>
  </si>
  <si>
    <t xml:space="preserve">184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85</t>
  </si>
  <si>
    <t xml:space="preserve">12.06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86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187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188</t>
  </si>
  <si>
    <t xml:space="preserve">Нежилое помещение (гаражный бокс №1005)</t>
  </si>
  <si>
    <t xml:space="preserve">22-05-433 от 07.09.16</t>
  </si>
  <si>
    <t xml:space="preserve">189</t>
  </si>
  <si>
    <t xml:space="preserve">Нежилое помещение (гаражный бокс №1004)</t>
  </si>
  <si>
    <t xml:space="preserve">22-05-434 от 07.09.16</t>
  </si>
  <si>
    <t xml:space="preserve">190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191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92</t>
  </si>
  <si>
    <t xml:space="preserve">17.02.17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193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194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95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96</t>
  </si>
  <si>
    <t xml:space="preserve">13.02.17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197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198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99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200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201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202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03</t>
  </si>
  <si>
    <t xml:space="preserve">27.05.16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204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205</t>
  </si>
  <si>
    <t xml:space="preserve">15.04.17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20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207</t>
  </si>
  <si>
    <t xml:space="preserve">ПС Южная яч.27, РП-СТПС яч.12</t>
  </si>
  <si>
    <t xml:space="preserve">22-05-519 от 20.10.16</t>
  </si>
  <si>
    <t xml:space="preserve">313-50/х</t>
  </si>
  <si>
    <t xml:space="preserve">208</t>
  </si>
  <si>
    <t xml:space="preserve">29.01.17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209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210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211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12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213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214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215</t>
  </si>
  <si>
    <t xml:space="preserve">05.06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216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217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218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219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220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221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222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223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224</t>
  </si>
  <si>
    <t xml:space="preserve">05.04.17</t>
  </si>
  <si>
    <t xml:space="preserve">Центральная больница на 1100 коек в г.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225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22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227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228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229</t>
  </si>
  <si>
    <t xml:space="preserve">ПС Южная яч. 22, РП-Совхоз яч.4</t>
  </si>
  <si>
    <t xml:space="preserve">22-05-476 от 29.09.16</t>
  </si>
  <si>
    <t xml:space="preserve">230</t>
  </si>
  <si>
    <t xml:space="preserve">22-05-477 от 29.09.16</t>
  </si>
  <si>
    <t xml:space="preserve">231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232</t>
  </si>
  <si>
    <t xml:space="preserve">16.03.17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33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234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235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3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237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238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239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240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41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242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43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244</t>
  </si>
  <si>
    <t xml:space="preserve">13.01.17</t>
  </si>
  <si>
    <t xml:space="preserve">22-05-430 от 07.09.16</t>
  </si>
  <si>
    <t xml:space="preserve">257-77/х</t>
  </si>
  <si>
    <t xml:space="preserve">245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246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247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248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249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250</t>
  </si>
  <si>
    <t xml:space="preserve">08.01.17</t>
  </si>
  <si>
    <t xml:space="preserve">22-05-416 от 01.09.16</t>
  </si>
  <si>
    <t xml:space="preserve">114-38/х</t>
  </si>
  <si>
    <t xml:space="preserve">251</t>
  </si>
  <si>
    <t xml:space="preserve">Гараж №11</t>
  </si>
  <si>
    <t xml:space="preserve">22-05-504 от 13.10.16</t>
  </si>
  <si>
    <t xml:space="preserve">338-76/х</t>
  </si>
  <si>
    <t xml:space="preserve">252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253</t>
  </si>
  <si>
    <t xml:space="preserve">Садовый участок №175</t>
  </si>
  <si>
    <t xml:space="preserve">22-05-25 от 25.01.16</t>
  </si>
  <si>
    <t xml:space="preserve">158-76/ха</t>
  </si>
  <si>
    <t xml:space="preserve">254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255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256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257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258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259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260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261</t>
  </si>
  <si>
    <t xml:space="preserve">Садовый участок №4</t>
  </si>
  <si>
    <t xml:space="preserve">22-05-133 от 29.03.16</t>
  </si>
  <si>
    <t xml:space="preserve">262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13.06.17</t>
  </si>
  <si>
    <t xml:space="preserve">14.06.17</t>
  </si>
  <si>
    <t xml:space="preserve">14.10.17</t>
  </si>
  <si>
    <t xml:space="preserve">01.09.17</t>
  </si>
  <si>
    <t xml:space="preserve">29.06.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07.08.17</t>
  </si>
  <si>
    <t xml:space="preserve">16.08.17</t>
  </si>
  <si>
    <t xml:space="preserve">17.08.17</t>
  </si>
  <si>
    <t xml:space="preserve">17.12.17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16.10.17</t>
  </si>
  <si>
    <t xml:space="preserve">27.10.17</t>
  </si>
  <si>
    <t xml:space="preserve">01.03.18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11.09.17</t>
  </si>
  <si>
    <t xml:space="preserve">03.10.17</t>
  </si>
  <si>
    <t xml:space="preserve">05.10.17</t>
  </si>
  <si>
    <t xml:space="preserve">05.02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06.10.17</t>
  </si>
  <si>
    <t xml:space="preserve">13.10.17</t>
  </si>
  <si>
    <t xml:space="preserve">09.03.18</t>
  </si>
  <si>
    <t xml:space="preserve">Мойка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2-05-551-1 от 13.10.17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4.03.18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20.03.18</t>
  </si>
  <si>
    <t xml:space="preserve">05.12.17</t>
  </si>
  <si>
    <t xml:space="preserve">ПС Городская-5 яч.458, РПЖ-8, КТПН-9/х Ф-2</t>
  </si>
  <si>
    <t xml:space="preserve">22-05-617 от 14.11.17</t>
  </si>
  <si>
    <t xml:space="preserve">22.09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03.08.17</t>
  </si>
  <si>
    <t xml:space="preserve">07.01.18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3.02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07.03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ПС Южная яч.22, РП-Совхоз, КТПН-76/х</t>
  </si>
  <si>
    <t xml:space="preserve">22-05-622 от 16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03.18</t>
  </si>
  <si>
    <t xml:space="preserve">12.12.17</t>
  </si>
  <si>
    <t xml:space="preserve">ПС Городская-5 яч.323, РПЖ-22, БКТП-22/1 1 с.ш.</t>
  </si>
  <si>
    <t xml:space="preserve">22-05-640 от 23.11.17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06.09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25.02.18</t>
  </si>
  <si>
    <t xml:space="preserve">производственная  база</t>
  </si>
  <si>
    <t xml:space="preserve">проектна опора проектируемой ВЛИ-0,4кВ на границе зем.уч. от опоры № 2/10 Ф-2 КТПН-288/з; РУ-10кВ РПП-5, яч. 10кВ №14 ПС Западная</t>
  </si>
  <si>
    <t xml:space="preserve">22-05-569 от 23.10.17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5.07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02.05.18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06.02.18</t>
  </si>
  <si>
    <t xml:space="preserve">21.10.1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Нежилое помещение №1008</t>
  </si>
  <si>
    <t xml:space="preserve">22-05-520 от 29.09.17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,2 с.ш. РУ-0,4кВ РПЖ-11, гр. №2, 25; яч. №9 и №6 ПС Западная</t>
  </si>
  <si>
    <t xml:space="preserve">22-05-358 от 04.07.17</t>
  </si>
  <si>
    <t xml:space="preserve">ПС Южная яч.27, РП-СТПС РУ-10 кВ 2 с.ш.</t>
  </si>
  <si>
    <t xml:space="preserve">22-05-03 от 09.01.17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2.02.18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13.07.17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-05-494 от 19.09.17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ПС Обская яч.604, РПЖ-17</t>
  </si>
  <si>
    <t xml:space="preserve">22-05-552 от 13.10.17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ПС Городская-5 яч.204 РП-29, ТП-30/х</t>
  </si>
  <si>
    <t xml:space="preserve">22-05-615 от 13.11.17</t>
  </si>
  <si>
    <t xml:space="preserve">28.03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ПС Южная яч.22,  РП-Совхоз  РУ-10кВ 2 с.ш.</t>
  </si>
  <si>
    <t xml:space="preserve">22-05-412 от 03.08.17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07.12.17</t>
  </si>
  <si>
    <t xml:space="preserve">ПС Центральная яч.106 ПС Восток яч.234, РПЖ-9, ТП-10А/10, 1и 2 с.ш.</t>
  </si>
  <si>
    <t xml:space="preserve">22-05-553 от 13.10.17</t>
  </si>
  <si>
    <t xml:space="preserve">26.11.17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20.07.17</t>
  </si>
  <si>
    <t xml:space="preserve">31.07.17</t>
  </si>
  <si>
    <t xml:space="preserve">01.12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опора №7 ВЛ-0,4кВ Ф-6 КТПН0246/з</t>
  </si>
  <si>
    <t xml:space="preserve">22-05-390 от 24.07.17</t>
  </si>
  <si>
    <t xml:space="preserve">192-246/з</t>
  </si>
  <si>
    <t xml:space="preserve">28.12.17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18.01.18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-05-480 от 13.09.17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31.08.17</t>
  </si>
  <si>
    <t xml:space="preserve">11.01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22-05-643 от 16.11.17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16.02.18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02.03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ПС Обская яч.604, РПЖ-17 Ф-4</t>
  </si>
  <si>
    <t xml:space="preserve">22-05-621 от 16.11.17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1с.ш. РУ-0,4 ТП-№2/11, 1 с.ш. РПЖ-1А (яч.№14) яч.№414 ПС110/10/10 "Индустриальная"</t>
  </si>
  <si>
    <t xml:space="preserve">22-05-623 от 16.11.17</t>
  </si>
  <si>
    <t xml:space="preserve">23.02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08.03.18</t>
  </si>
  <si>
    <t xml:space="preserve">РУ-0,4кВ КТПН-425/з; 1 с.ш. КРУН-6кВ ПС БИО, яч. 35кВ №2 ПС ГПП-7</t>
  </si>
  <si>
    <t xml:space="preserve">22-05-602 от 03.11.17</t>
  </si>
  <si>
    <t xml:space="preserve">19.01.18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01.07.17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22-05-376 от 14.07.17</t>
  </si>
  <si>
    <t xml:space="preserve">22-05-555 от 16.10.17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263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264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265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266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267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268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269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270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71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72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273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74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275</t>
  </si>
  <si>
    <t xml:space="preserve">Центральная больница на 1100 коек в г. 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-05-405 от 01.08.17</t>
  </si>
  <si>
    <t xml:space="preserve">276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77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278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79</t>
  </si>
  <si>
    <t xml:space="preserve">16.03.18</t>
  </si>
  <si>
    <t xml:space="preserve">ПС Южная яч.27, РП-СТПС, КТПН-50/х</t>
  </si>
  <si>
    <t xml:space="preserve">22-05-616 от 13.11.17</t>
  </si>
  <si>
    <t xml:space="preserve">280</t>
  </si>
  <si>
    <t xml:space="preserve">ПС Южная яч.27 РП-СТПС РУ-10кВ 2 с.ш.</t>
  </si>
  <si>
    <t xml:space="preserve">22-05-591 от 26.10.17</t>
  </si>
  <si>
    <t xml:space="preserve">281</t>
  </si>
  <si>
    <t xml:space="preserve">ПС Городская-5 яч.204,  РП-29</t>
  </si>
  <si>
    <t xml:space="preserve">22-05-341 от 27.06.17</t>
  </si>
  <si>
    <t xml:space="preserve">282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283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-05-512 от 26.09.17</t>
  </si>
  <si>
    <t xml:space="preserve">284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285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286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287</t>
  </si>
  <si>
    <t xml:space="preserve">ПС Городская яч.103, РПЖ-8 РУ-10кВ 1 с.ш.</t>
  </si>
  <si>
    <t xml:space="preserve">22-05-279 от 18.05.17</t>
  </si>
  <si>
    <t xml:space="preserve">288</t>
  </si>
  <si>
    <t xml:space="preserve">22-05-278 от 18.05.17</t>
  </si>
  <si>
    <t xml:space="preserve">289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290</t>
  </si>
  <si>
    <t xml:space="preserve">ПС Южная яч.20 РП-СТПС, 1 с.ш.</t>
  </si>
  <si>
    <t xml:space="preserve">22-05-136 от 13.03.17</t>
  </si>
  <si>
    <t xml:space="preserve">177-51/х</t>
  </si>
  <si>
    <t xml:space="preserve">291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292</t>
  </si>
  <si>
    <t xml:space="preserve">27.01.17</t>
  </si>
  <si>
    <t xml:space="preserve">22-05-26 от 24.01.17</t>
  </si>
  <si>
    <t xml:space="preserve">240-76/х</t>
  </si>
  <si>
    <t xml:space="preserve">293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294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295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296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297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298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299</t>
  </si>
  <si>
    <t xml:space="preserve">2 с.ш. РУ-0,4кВ РПП-11;, яч.№42 ПС Нижневартовская</t>
  </si>
  <si>
    <t xml:space="preserve">22-05-208 от 10.04.17</t>
  </si>
  <si>
    <t xml:space="preserve">300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01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02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03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04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05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06</t>
  </si>
  <si>
    <t xml:space="preserve">22-05-386 от 21.07.17</t>
  </si>
  <si>
    <t xml:space="preserve">307-40/х</t>
  </si>
  <si>
    <t xml:space="preserve">Информация по заявкам и договорам технологического присоединения на 01.02.2014г.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3.2014г.</t>
  </si>
  <si>
    <t xml:space="preserve">Информация по заявкам и договорам технологического присоединения на 01.04.2014г.</t>
  </si>
  <si>
    <t xml:space="preserve">Информация по заявкам и договорам технологического присоединения на 01.05.2014г.</t>
  </si>
  <si>
    <t xml:space="preserve">Информация по заявкам и договорам технологического присоединения на 01.06.2014г.</t>
  </si>
  <si>
    <t xml:space="preserve">Информация по заявкам и договорам технологического присоединения на 01.07.2014г.</t>
  </si>
  <si>
    <t xml:space="preserve">Информация по заявкам и договорам технологического присоединения на 01.08.2014г.</t>
  </si>
  <si>
    <t xml:space="preserve">Информация по заявкам и договорам технологического присоединения на 01.09.2014г.</t>
  </si>
  <si>
    <t xml:space="preserve">Информация по заявкам и договорам технологического присоединения на 01.10.2014г.</t>
  </si>
  <si>
    <t xml:space="preserve">Информация по заявкам и договорам технологического присоединения на 01.11.2014г.</t>
  </si>
  <si>
    <t xml:space="preserve">Информация по заявкам и договорам технологического присоединения на 01.12.2014г.</t>
  </si>
  <si>
    <t xml:space="preserve">Информация по заявкам и договорам технологического присоединения на 01.01.2015г.</t>
  </si>
  <si>
    <t xml:space="preserve">Информация по заявкам и договорам технологического присоединения на 01.02.2015г.</t>
  </si>
  <si>
    <t xml:space="preserve">Информация по заявкам и договорам технологического присоединения на 01.03.2015г.</t>
  </si>
  <si>
    <t xml:space="preserve">Информация по заявкам и договорам технологического присоединения на 01.04.2015г.</t>
  </si>
  <si>
    <t xml:space="preserve">Информация по заявкам и договорам технологического присоединения на 01.05.2015г.</t>
  </si>
  <si>
    <t xml:space="preserve">Информация по заявкам и договорам технологического присоединения на 01.06.2015г.</t>
  </si>
  <si>
    <t xml:space="preserve">Информация по заявкам и договорам технологического присоединения на 01.07.2015г.</t>
  </si>
  <si>
    <t xml:space="preserve">Информация по заявкам и договорам технологического присоединения на 01.08.2015г.</t>
  </si>
  <si>
    <t xml:space="preserve">Информация по заявкам и договорам технологического присоединения на 01.09.2015г.</t>
  </si>
  <si>
    <t xml:space="preserve">Информация по заявкам и договорам технологического присоединения на 01.10.2015г.</t>
  </si>
  <si>
    <t xml:space="preserve">Информация по заявкам и договорам технологического присоединения на 01.11.2015г.</t>
  </si>
  <si>
    <t xml:space="preserve">Информация по заявкам и договорам технологического присоединения на 01.12.2015г.</t>
  </si>
  <si>
    <t xml:space="preserve">Информация по заявкам и договорам технологического присоединения на 01.01.2016г.</t>
  </si>
  <si>
    <t xml:space="preserve">Информация по заявкам и договорам технологического присоединения на 01.02.2016г.</t>
  </si>
  <si>
    <t xml:space="preserve">Информация по заявкам и договорам технологического присоединения на 01.03.2016г.</t>
  </si>
  <si>
    <t xml:space="preserve">Информация по заявкам и договорам технологического присоединения на 01.04.2016г.</t>
  </si>
  <si>
    <t xml:space="preserve">Информация по заявкам и договорам технологического присоединения на 01.05.2016г.</t>
  </si>
  <si>
    <t xml:space="preserve">Информация по заявкам и договорам технологического присоединения на 01.06.2016г.</t>
  </si>
  <si>
    <t xml:space="preserve">Информация по заявкам и договорам технологического присоединения на 01.07.2016г.</t>
  </si>
  <si>
    <t xml:space="preserve">Информация по заявкам и договорам технологического присоединения на 01.08.2016г.</t>
  </si>
  <si>
    <t xml:space="preserve">Информация по заявкам и договорам технологического присоединения на 01.09.2016г.</t>
  </si>
  <si>
    <t xml:space="preserve">Информация по заявкам и договорам технологического присоединения на 01.10.2016г.</t>
  </si>
  <si>
    <t xml:space="preserve">Информация по заявкам и договорам технологического присоединения на 01.11.2016г.</t>
  </si>
  <si>
    <t xml:space="preserve">Информация по заявкам и договорам технологического присоединения на 01.12.2016г.</t>
  </si>
  <si>
    <t xml:space="preserve">Информация по заявкам и договорам технологического присоединения на 01.01.2017г.</t>
  </si>
  <si>
    <t xml:space="preserve">Информация по заявкам и договорам технологического присоединения на 01.02.2017г.</t>
  </si>
  <si>
    <t xml:space="preserve">Информация по заявкам и договорам технологического присоединения на 01.03.2017г.</t>
  </si>
  <si>
    <t xml:space="preserve">Информация по заявкам и договорам технологического присоединения на 01.04.2017г.</t>
  </si>
  <si>
    <t xml:space="preserve">Информация по заявкам и договорам технологического присоединения на 01.05.2017г.</t>
  </si>
  <si>
    <t xml:space="preserve">Информация по заявкам и договорам технологического присоединения на 01.06.2017г.</t>
  </si>
  <si>
    <t xml:space="preserve">Информация по заявкам и договорам технологического присоединения на 01.07.2017г.</t>
  </si>
  <si>
    <t xml:space="preserve">Информация по заявкам и договорам технологического присоединения на 01.08.2017г.</t>
  </si>
  <si>
    <t xml:space="preserve">Информация по заявкам и договорам технологического присоединения на 01.09.2017г.</t>
  </si>
  <si>
    <t xml:space="preserve">Информация по заявкам и договорам технологического присоединения на 01.10.2017г.</t>
  </si>
  <si>
    <t xml:space="preserve">Информация по заявкам и договорам технологического присоединения на 01.11.2017г.</t>
  </si>
  <si>
    <t xml:space="preserve">Информация по заявкам и договорам технологического присоединения на 01.12.2017г.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2014г.</t>
  </si>
  <si>
    <t xml:space="preserve">23/1</t>
  </si>
  <si>
    <t xml:space="preserve">ТП-93</t>
  </si>
  <si>
    <t xml:space="preserve">-</t>
  </si>
  <si>
    <t xml:space="preserve">Юр.л.</t>
  </si>
  <si>
    <t xml:space="preserve">02.002.14</t>
  </si>
  <si>
    <t xml:space="preserve">23/2</t>
  </si>
  <si>
    <t xml:space="preserve">КТПН-145</t>
  </si>
  <si>
    <t xml:space="preserve">Физ.л.</t>
  </si>
  <si>
    <t xml:space="preserve">01.002.14</t>
  </si>
  <si>
    <t xml:space="preserve">23/10</t>
  </si>
  <si>
    <t xml:space="preserve">КТПН-27</t>
  </si>
  <si>
    <t xml:space="preserve">02.003.14</t>
  </si>
  <si>
    <t xml:space="preserve">23/17</t>
  </si>
  <si>
    <t xml:space="preserve">ТП-71</t>
  </si>
  <si>
    <t xml:space="preserve">02.004.14</t>
  </si>
  <si>
    <t xml:space="preserve">23/21</t>
  </si>
  <si>
    <t xml:space="preserve">01.004.14</t>
  </si>
  <si>
    <t xml:space="preserve">23/23</t>
  </si>
  <si>
    <t xml:space="preserve">ТП-61</t>
  </si>
  <si>
    <t xml:space="preserve">02.005.14</t>
  </si>
  <si>
    <t xml:space="preserve">23/27</t>
  </si>
  <si>
    <t xml:space="preserve">КТПН-157</t>
  </si>
  <si>
    <t xml:space="preserve">01.003.14</t>
  </si>
  <si>
    <t xml:space="preserve">б/н</t>
  </si>
  <si>
    <t xml:space="preserve">ПЛУ-2</t>
  </si>
  <si>
    <t xml:space="preserve">02.016.14</t>
  </si>
  <si>
    <t xml:space="preserve">23/33</t>
  </si>
  <si>
    <t xml:space="preserve">ТП-135</t>
  </si>
  <si>
    <t xml:space="preserve">01.005.14</t>
  </si>
  <si>
    <t xml:space="preserve">23/36</t>
  </si>
  <si>
    <t xml:space="preserve">РП-1</t>
  </si>
  <si>
    <t xml:space="preserve">02.006.14</t>
  </si>
  <si>
    <t xml:space="preserve">23/37</t>
  </si>
  <si>
    <t xml:space="preserve">КТПН-16</t>
  </si>
  <si>
    <t xml:space="preserve">02.007.14</t>
  </si>
  <si>
    <t xml:space="preserve">23/38</t>
  </si>
  <si>
    <t xml:space="preserve">КТПН-169</t>
  </si>
  <si>
    <t xml:space="preserve">01.006.14</t>
  </si>
  <si>
    <t xml:space="preserve">23/41</t>
  </si>
  <si>
    <t xml:space="preserve">ТП-11</t>
  </si>
  <si>
    <t xml:space="preserve">01.007.14</t>
  </si>
  <si>
    <t xml:space="preserve">23/44</t>
  </si>
  <si>
    <t xml:space="preserve">КТПН-118</t>
  </si>
  <si>
    <t xml:space="preserve">02.008.14</t>
  </si>
  <si>
    <t xml:space="preserve">23/50</t>
  </si>
  <si>
    <t xml:space="preserve">ТП-156</t>
  </si>
  <si>
    <t xml:space="preserve">01.008.14</t>
  </si>
  <si>
    <t xml:space="preserve">23/51</t>
  </si>
  <si>
    <t xml:space="preserve">ТП-24</t>
  </si>
  <si>
    <t xml:space="preserve">02.009.14</t>
  </si>
  <si>
    <t xml:space="preserve">23/62</t>
  </si>
  <si>
    <t xml:space="preserve">КТПН-1001</t>
  </si>
  <si>
    <t xml:space="preserve">01.009.14</t>
  </si>
  <si>
    <t xml:space="preserve">23/65</t>
  </si>
  <si>
    <t xml:space="preserve">ТП-92</t>
  </si>
  <si>
    <t xml:space="preserve">02.010.14</t>
  </si>
  <si>
    <t xml:space="preserve">23/68</t>
  </si>
  <si>
    <t xml:space="preserve">01.012.14</t>
  </si>
  <si>
    <t xml:space="preserve">23/69</t>
  </si>
  <si>
    <t xml:space="preserve">01.011.14</t>
  </si>
  <si>
    <t xml:space="preserve">23/71</t>
  </si>
  <si>
    <t xml:space="preserve">КТПН-155</t>
  </si>
  <si>
    <t xml:space="preserve">01.010.14</t>
  </si>
  <si>
    <t xml:space="preserve">23/72</t>
  </si>
  <si>
    <t xml:space="preserve">КТПН-1101</t>
  </si>
  <si>
    <t xml:space="preserve">01.013.14</t>
  </si>
  <si>
    <t xml:space="preserve">23/79</t>
  </si>
  <si>
    <t xml:space="preserve">ТП-91</t>
  </si>
  <si>
    <t xml:space="preserve">02.012.14</t>
  </si>
  <si>
    <t xml:space="preserve">23/80</t>
  </si>
  <si>
    <t xml:space="preserve">КТПН-1004</t>
  </si>
  <si>
    <t xml:space="preserve">01.014.14</t>
  </si>
  <si>
    <t xml:space="preserve">23/83</t>
  </si>
  <si>
    <t xml:space="preserve">ТП-36</t>
  </si>
  <si>
    <t xml:space="preserve">02.011.14</t>
  </si>
  <si>
    <t xml:space="preserve">23/84</t>
  </si>
  <si>
    <t xml:space="preserve">01.015.14</t>
  </si>
  <si>
    <t xml:space="preserve">23/86</t>
  </si>
  <si>
    <t xml:space="preserve">01.016.14</t>
  </si>
  <si>
    <t xml:space="preserve">23/89</t>
  </si>
  <si>
    <t xml:space="preserve">02.015.14</t>
  </si>
  <si>
    <t xml:space="preserve">23/90</t>
  </si>
  <si>
    <t xml:space="preserve">КТПН-136</t>
  </si>
  <si>
    <t xml:space="preserve">01.018.14</t>
  </si>
  <si>
    <t xml:space="preserve">23/92</t>
  </si>
  <si>
    <t xml:space="preserve">01.017.14</t>
  </si>
  <si>
    <t xml:space="preserve">23/96</t>
  </si>
  <si>
    <t xml:space="preserve">01.020.14</t>
  </si>
  <si>
    <t xml:space="preserve">23/97</t>
  </si>
  <si>
    <t xml:space="preserve">КТПН-130</t>
  </si>
  <si>
    <t xml:space="preserve">01.019.14</t>
  </si>
  <si>
    <t xml:space="preserve">23/98</t>
  </si>
  <si>
    <t xml:space="preserve">01.021.14</t>
  </si>
  <si>
    <t xml:space="preserve">23/100</t>
  </si>
  <si>
    <t xml:space="preserve">01.022.14</t>
  </si>
  <si>
    <t xml:space="preserve">23/101</t>
  </si>
  <si>
    <t xml:space="preserve">ТП-62</t>
  </si>
  <si>
    <t xml:space="preserve">02.013.14</t>
  </si>
  <si>
    <t xml:space="preserve">23/101а</t>
  </si>
  <si>
    <t xml:space="preserve">23/102</t>
  </si>
  <si>
    <t xml:space="preserve">ТП-53</t>
  </si>
  <si>
    <t xml:space="preserve">02.018.14</t>
  </si>
  <si>
    <t xml:space="preserve">23/103</t>
  </si>
  <si>
    <t xml:space="preserve">01.023.14</t>
  </si>
  <si>
    <t xml:space="preserve">23/104</t>
  </si>
  <si>
    <t xml:space="preserve">01.024.14</t>
  </si>
  <si>
    <t xml:space="preserve">23/105</t>
  </si>
  <si>
    <t xml:space="preserve">ТП-51</t>
  </si>
  <si>
    <t xml:space="preserve">02.017.14</t>
  </si>
  <si>
    <t xml:space="preserve">23/106</t>
  </si>
  <si>
    <t xml:space="preserve">02.014.14</t>
  </si>
  <si>
    <t xml:space="preserve">23/107</t>
  </si>
  <si>
    <t xml:space="preserve">01.025.14</t>
  </si>
  <si>
    <t xml:space="preserve">23/108</t>
  </si>
  <si>
    <t xml:space="preserve">ТП-153</t>
  </si>
  <si>
    <t xml:space="preserve">01.027.14</t>
  </si>
  <si>
    <t xml:space="preserve">23/109</t>
  </si>
  <si>
    <t xml:space="preserve">КТПН-119</t>
  </si>
  <si>
    <t xml:space="preserve">02.019.14</t>
  </si>
  <si>
    <t xml:space="preserve">23/110</t>
  </si>
  <si>
    <t xml:space="preserve">01.026.14</t>
  </si>
  <si>
    <t xml:space="preserve">23/113</t>
  </si>
  <si>
    <t xml:space="preserve">01.028.14</t>
  </si>
  <si>
    <t xml:space="preserve">23/121</t>
  </si>
  <si>
    <t xml:space="preserve">КТПН-1102</t>
  </si>
  <si>
    <t xml:space="preserve">01.031.14</t>
  </si>
  <si>
    <t xml:space="preserve">23/125</t>
  </si>
  <si>
    <t xml:space="preserve">01.029.14</t>
  </si>
  <si>
    <t xml:space="preserve">23/127</t>
  </si>
  <si>
    <t xml:space="preserve">01.030.14</t>
  </si>
  <si>
    <t xml:space="preserve">23/132</t>
  </si>
  <si>
    <t xml:space="preserve">02.023.14</t>
  </si>
  <si>
    <t xml:space="preserve">23/133</t>
  </si>
  <si>
    <t xml:space="preserve">01.032.14</t>
  </si>
  <si>
    <t xml:space="preserve">23/137</t>
  </si>
  <si>
    <t xml:space="preserve">02.020.14</t>
  </si>
  <si>
    <t xml:space="preserve">23/138</t>
  </si>
  <si>
    <t xml:space="preserve">КТПН-2303</t>
  </si>
  <si>
    <t xml:space="preserve">02.022.14</t>
  </si>
  <si>
    <t xml:space="preserve">23/141</t>
  </si>
  <si>
    <t xml:space="preserve">ТП-32</t>
  </si>
  <si>
    <t xml:space="preserve">02.021.14</t>
  </si>
  <si>
    <t xml:space="preserve">23/143</t>
  </si>
  <si>
    <t xml:space="preserve">01.033.14</t>
  </si>
  <si>
    <t xml:space="preserve">23/146</t>
  </si>
  <si>
    <t xml:space="preserve">ТП-12</t>
  </si>
  <si>
    <t xml:space="preserve">02.025.14</t>
  </si>
  <si>
    <t xml:space="preserve">23/147</t>
  </si>
  <si>
    <t xml:space="preserve">01.034.14</t>
  </si>
  <si>
    <t xml:space="preserve">23/148</t>
  </si>
  <si>
    <t xml:space="preserve">КТПН-28</t>
  </si>
  <si>
    <t xml:space="preserve">02.024.14</t>
  </si>
  <si>
    <t xml:space="preserve">23/150</t>
  </si>
  <si>
    <t xml:space="preserve">02.026.14</t>
  </si>
  <si>
    <t xml:space="preserve">23/151</t>
  </si>
  <si>
    <t xml:space="preserve">01.036.14</t>
  </si>
  <si>
    <t xml:space="preserve">23/152</t>
  </si>
  <si>
    <t xml:space="preserve">01.035.14</t>
  </si>
  <si>
    <t xml:space="preserve">23/154</t>
  </si>
  <si>
    <t xml:space="preserve">КТПН-161</t>
  </si>
  <si>
    <t xml:space="preserve">01.037.14</t>
  </si>
  <si>
    <t xml:space="preserve">23/156</t>
  </si>
  <si>
    <t xml:space="preserve">КТПН-117</t>
  </si>
  <si>
    <t xml:space="preserve">01.039.14</t>
  </si>
  <si>
    <t xml:space="preserve">23/160</t>
  </si>
  <si>
    <t xml:space="preserve">02.027.14</t>
  </si>
  <si>
    <t xml:space="preserve">23/161</t>
  </si>
  <si>
    <t xml:space="preserve">01.038.14</t>
  </si>
  <si>
    <t xml:space="preserve">23/168</t>
  </si>
  <si>
    <t xml:space="preserve">01.042.14</t>
  </si>
  <si>
    <t xml:space="preserve">23/171</t>
  </si>
  <si>
    <t xml:space="preserve">КТПН-68</t>
  </si>
  <si>
    <t xml:space="preserve">02.029.14</t>
  </si>
  <si>
    <t xml:space="preserve">23/172</t>
  </si>
  <si>
    <t xml:space="preserve">02.030.14</t>
  </si>
  <si>
    <t xml:space="preserve">23/174</t>
  </si>
  <si>
    <t xml:space="preserve">КТПН-16,17</t>
  </si>
  <si>
    <t xml:space="preserve">02.028.14</t>
  </si>
  <si>
    <t xml:space="preserve">23/175</t>
  </si>
  <si>
    <t xml:space="preserve">01.040.14</t>
  </si>
  <si>
    <t xml:space="preserve">23/176</t>
  </si>
  <si>
    <t xml:space="preserve">01.041.14</t>
  </si>
  <si>
    <t xml:space="preserve">23/183</t>
  </si>
  <si>
    <t xml:space="preserve">01.043.14</t>
  </si>
  <si>
    <t xml:space="preserve">23/184</t>
  </si>
  <si>
    <t xml:space="preserve">КТПН-2304</t>
  </si>
  <si>
    <t xml:space="preserve">01.044.14</t>
  </si>
  <si>
    <t xml:space="preserve">23/185</t>
  </si>
  <si>
    <t xml:space="preserve">01.046.14</t>
  </si>
  <si>
    <t xml:space="preserve">23/186</t>
  </si>
  <si>
    <t xml:space="preserve">01.045.14</t>
  </si>
  <si>
    <t xml:space="preserve">23/193</t>
  </si>
  <si>
    <t xml:space="preserve">01.047.14</t>
  </si>
  <si>
    <t xml:space="preserve">23/194</t>
  </si>
  <si>
    <t xml:space="preserve">01.048.14</t>
  </si>
  <si>
    <t xml:space="preserve">23/210</t>
  </si>
  <si>
    <t xml:space="preserve">01.050.14</t>
  </si>
  <si>
    <t xml:space="preserve">23/212</t>
  </si>
  <si>
    <t xml:space="preserve">01.049.14</t>
  </si>
  <si>
    <t xml:space="preserve">23/213</t>
  </si>
  <si>
    <t xml:space="preserve">КТПН-35</t>
  </si>
  <si>
    <t xml:space="preserve">02.031.14</t>
  </si>
  <si>
    <t xml:space="preserve">23/229</t>
  </si>
  <si>
    <t xml:space="preserve">01.051.14</t>
  </si>
  <si>
    <t xml:space="preserve">23/239</t>
  </si>
  <si>
    <t xml:space="preserve">ТП-26</t>
  </si>
  <si>
    <t xml:space="preserve">02.032.14</t>
  </si>
  <si>
    <t xml:space="preserve">23/240</t>
  </si>
  <si>
    <t xml:space="preserve">01.052.14</t>
  </si>
  <si>
    <t xml:space="preserve">23/241</t>
  </si>
  <si>
    <t xml:space="preserve">01.054.14</t>
  </si>
  <si>
    <t xml:space="preserve">23/245</t>
  </si>
  <si>
    <t xml:space="preserve">02.034.14</t>
  </si>
  <si>
    <t xml:space="preserve">23/250</t>
  </si>
  <si>
    <t xml:space="preserve">02.033.14</t>
  </si>
  <si>
    <t xml:space="preserve">23/251</t>
  </si>
  <si>
    <t xml:space="preserve">01.053.14</t>
  </si>
  <si>
    <t xml:space="preserve">23/255</t>
  </si>
  <si>
    <t xml:space="preserve">ТП-64</t>
  </si>
  <si>
    <t xml:space="preserve">02.035.14</t>
  </si>
  <si>
    <t xml:space="preserve">10/2172</t>
  </si>
  <si>
    <t xml:space="preserve">02.002.15</t>
  </si>
  <si>
    <t xml:space="preserve">ПС 35/6кВ "Лесная"</t>
  </si>
  <si>
    <t xml:space="preserve">02.004.15</t>
  </si>
  <si>
    <t xml:space="preserve">Январь 2015г.</t>
  </si>
  <si>
    <t xml:space="preserve">02.003.15</t>
  </si>
  <si>
    <t xml:space="preserve">23/4</t>
  </si>
  <si>
    <t xml:space="preserve">+</t>
  </si>
  <si>
    <t xml:space="preserve">01.002.15</t>
  </si>
  <si>
    <t xml:space="preserve">КТПН-6</t>
  </si>
  <si>
    <t xml:space="preserve">02.005.15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02.009.15</t>
  </si>
  <si>
    <t xml:space="preserve">ТП-42</t>
  </si>
  <si>
    <t xml:space="preserve">01.003.15</t>
  </si>
  <si>
    <t xml:space="preserve">КТПН-18</t>
  </si>
  <si>
    <t xml:space="preserve">01.004.15</t>
  </si>
  <si>
    <t xml:space="preserve">01.005.15</t>
  </si>
  <si>
    <t xml:space="preserve">Март 2015г.</t>
  </si>
  <si>
    <t xml:space="preserve">01.006.15</t>
  </si>
  <si>
    <t xml:space="preserve">23/52</t>
  </si>
  <si>
    <t xml:space="preserve">02.010.15</t>
  </si>
  <si>
    <t xml:space="preserve">23/57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01.009.15</t>
  </si>
  <si>
    <t xml:space="preserve">Апрель 2015г.</t>
  </si>
  <si>
    <t xml:space="preserve">23/74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КТПН-131</t>
  </si>
  <si>
    <t xml:space="preserve">01.012.15</t>
  </si>
  <si>
    <t xml:space="preserve">02.014.15</t>
  </si>
  <si>
    <t xml:space="preserve">01.013.15</t>
  </si>
  <si>
    <t xml:space="preserve">02.016.15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01.017.15</t>
  </si>
  <si>
    <t xml:space="preserve">23/122</t>
  </si>
  <si>
    <t xml:space="preserve">02.018.15</t>
  </si>
  <si>
    <t xml:space="preserve">23/123</t>
  </si>
  <si>
    <t xml:space="preserve">02.015.15</t>
  </si>
  <si>
    <t xml:space="preserve">01.019.15</t>
  </si>
  <si>
    <t xml:space="preserve">23/131</t>
  </si>
  <si>
    <t xml:space="preserve">01.020.15</t>
  </si>
  <si>
    <t xml:space="preserve">23/136</t>
  </si>
  <si>
    <t xml:space="preserve">02.020.15</t>
  </si>
  <si>
    <t xml:space="preserve">23/145</t>
  </si>
  <si>
    <t xml:space="preserve">02.019.15</t>
  </si>
  <si>
    <t xml:space="preserve">01.021.15</t>
  </si>
  <si>
    <t xml:space="preserve">01.022.15</t>
  </si>
  <si>
    <t xml:space="preserve">01.024.15</t>
  </si>
  <si>
    <t xml:space="preserve">01.023.15</t>
  </si>
  <si>
    <t xml:space="preserve">02.021.15</t>
  </si>
  <si>
    <t xml:space="preserve">Июнь 2015г.</t>
  </si>
  <si>
    <t xml:space="preserve">01.025.15</t>
  </si>
  <si>
    <t xml:space="preserve">01.027.15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01.031.15</t>
  </si>
  <si>
    <t xml:space="preserve">23/187</t>
  </si>
  <si>
    <t xml:space="preserve">01.032.15</t>
  </si>
  <si>
    <t xml:space="preserve">23/196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02.010.1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02.012.16</t>
  </si>
  <si>
    <t xml:space="preserve">23/94</t>
  </si>
  <si>
    <t xml:space="preserve">01.019.16 </t>
  </si>
  <si>
    <t xml:space="preserve">01.022.16</t>
  </si>
  <si>
    <t xml:space="preserve">01.021.16</t>
  </si>
  <si>
    <t xml:space="preserve">01.020.16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02.10.2016г.</t>
  </si>
  <si>
    <t xml:space="preserve">01.035.16</t>
  </si>
  <si>
    <t xml:space="preserve">01.036.16</t>
  </si>
  <si>
    <t xml:space="preserve">КТПМ-100</t>
  </si>
  <si>
    <t xml:space="preserve">01.039.16</t>
  </si>
  <si>
    <t xml:space="preserve">01.037.16</t>
  </si>
  <si>
    <t xml:space="preserve">01.038.16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02.027.16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02.008.17</t>
  </si>
  <si>
    <t xml:space="preserve">02.009.17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02.013.17</t>
  </si>
  <si>
    <t xml:space="preserve">02.016.17</t>
  </si>
  <si>
    <t xml:space="preserve">02.017.17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02.015.17</t>
  </si>
  <si>
    <t xml:space="preserve">01.014.17</t>
  </si>
  <si>
    <t xml:space="preserve">02.020.17</t>
  </si>
  <si>
    <t xml:space="preserve">КТПН</t>
  </si>
  <si>
    <t xml:space="preserve">01.015.17</t>
  </si>
  <si>
    <t xml:space="preserve">01.016.17</t>
  </si>
  <si>
    <t xml:space="preserve">01.017.17</t>
  </si>
  <si>
    <t xml:space="preserve">Договор расторгнут 30.06.17 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КТПН-152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ИТОГО</t>
  </si>
  <si>
    <t xml:space="preserve">Информация о выполненных присоединениях и присоединенной мощности на 01.02.2014г.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3.2014г.</t>
  </si>
  <si>
    <t xml:space="preserve">Информация о выполненных присоединениях и присоединенной мощности на 01.04.2014г.</t>
  </si>
  <si>
    <t xml:space="preserve">Информация о выполненных присоединениях и присоединенной мощности на 01.05.2014г.</t>
  </si>
  <si>
    <t xml:space="preserve">Информация о выполненных присоединениях и присоединенной мощности на 01.06.2014г.</t>
  </si>
  <si>
    <t xml:space="preserve">Информация о выполненных присоединениях и присоединенной мощности на 01.07.2014г.</t>
  </si>
  <si>
    <t xml:space="preserve">Информация о выполненных присоединениях и присоединенной мощности на 01.08.2014г.</t>
  </si>
  <si>
    <t xml:space="preserve">Информация о выполненных присоединениях и присоединенной мощности на 01.09.2014г.</t>
  </si>
  <si>
    <t xml:space="preserve">Информация о выполненных присоединениях и присоединенной мощности на 01.10.2014г.</t>
  </si>
  <si>
    <t xml:space="preserve">Информация о выполненных присоединениях и присоединенной мощности на 01.11.2014г.</t>
  </si>
  <si>
    <t xml:space="preserve">Информация о выполненных присоединениях и присоединенной мощности на 01.12.2014г.</t>
  </si>
  <si>
    <t xml:space="preserve">Информация о выполненных присоединениях и присоединенной мощности на 01.01.2015г.</t>
  </si>
  <si>
    <t xml:space="preserve">Информация о выполненных присоединениях и присоединенной мощности на 01.02.2015г.</t>
  </si>
  <si>
    <t xml:space="preserve">Информация о выполненных присоединениях и присоединенной мощности на 01.03.2015г.</t>
  </si>
  <si>
    <t xml:space="preserve">Информация о выполненных присоединениях и присоединенной мощности на 01.04.2015г.</t>
  </si>
  <si>
    <t xml:space="preserve">Информация о выполненных присоединениях и присоединенной мощности на 01.05.2015г.</t>
  </si>
  <si>
    <t xml:space="preserve">Информация о выполненных присоединениях и присоединенной мощности на 01.06.2015г.</t>
  </si>
  <si>
    <t xml:space="preserve">Информация о выполненных присоединениях и присоединенной мощности на 01.07.2015г.</t>
  </si>
  <si>
    <t xml:space="preserve">Информация о выполненных присоединениях и присоединенной мощности на 01.08.2015г.</t>
  </si>
  <si>
    <t xml:space="preserve">Информация о выполненных присоединениях и присоединенной мощности на 01.09.2015г.</t>
  </si>
  <si>
    <t xml:space="preserve">Информация о выполненных присоединениях и присоединенной мощности на 01.10.2015г.</t>
  </si>
  <si>
    <t xml:space="preserve">Информация о выполненных присоединениях и присоединенной мощности на 01.11.2015г.</t>
  </si>
  <si>
    <t xml:space="preserve">Информация о выполненных присоединениях и присоединенной мощности на 01.12.2015г.</t>
  </si>
  <si>
    <t xml:space="preserve">Информация о выполненных присоединениях и присоединенной мощности на 01.01.2016г.</t>
  </si>
  <si>
    <t xml:space="preserve">Информация о выполненных присоединениях и присоединенной мощности на 01.02.2016г.</t>
  </si>
  <si>
    <t xml:space="preserve">Информация о выполненных присоединениях и присоединенной мощности на 01.03.2016г.</t>
  </si>
  <si>
    <t xml:space="preserve">Информация о выполненных присоединениях и присоединенной мощности на 01.04.2016г.</t>
  </si>
  <si>
    <t xml:space="preserve">Информация о выполненных присоединениях и присоединенной мощности на 01.05.2016г.</t>
  </si>
  <si>
    <t xml:space="preserve">Информация о выполненных присоединениях и присоединенной мощности на 01.06.2016г.</t>
  </si>
  <si>
    <t xml:space="preserve">Информация о выполненных присоединениях и присоединенной мощности на 01.07.2016г.</t>
  </si>
  <si>
    <t xml:space="preserve">Информация о выполненных присоединениях и присоединенной мощности на 01.08.2016г.</t>
  </si>
  <si>
    <t xml:space="preserve">Информация о выполненных присоединениях и присоединенной мощности на 01.09.2016г.</t>
  </si>
  <si>
    <t xml:space="preserve">Информация о выполненных присоединениях и присоединенной мощности на 01.10.2016г.</t>
  </si>
  <si>
    <t xml:space="preserve">Информация о выполненных присоединениях и присоединенной мощности на 01.11.2016г.</t>
  </si>
  <si>
    <t xml:space="preserve">Информация о выполненных присоединениях и присоединенной мощности на 01.12.2016г.</t>
  </si>
  <si>
    <t xml:space="preserve">Информация о выполненных присоединениях и присоединенной мощности на 01.01.2017г.</t>
  </si>
  <si>
    <t xml:space="preserve">Информация о выполненных присоединениях и присоединенной мощности на 01.02.2017г.</t>
  </si>
  <si>
    <t xml:space="preserve">Информация о выполненных присоединениях и присоединенной мощности на 01.03.2017г.</t>
  </si>
  <si>
    <t xml:space="preserve">Информация о выполненных присоединениях и присоединенной мощности на 01.04.2017г.</t>
  </si>
  <si>
    <t xml:space="preserve">Информация о выполненных присоединениях и присоединенной мощности на 01.05.2017г.</t>
  </si>
  <si>
    <t xml:space="preserve">Информация о выполненных присоединениях и присоединенной мощности на 01.06.2017г.</t>
  </si>
  <si>
    <t xml:space="preserve">Информация о выполненных присоединениях и присоединенной мощности на 01.07.2017г.</t>
  </si>
  <si>
    <t xml:space="preserve">Информация о выполненных присоединениях и присоединенной мощности на 01.08.2017г.</t>
  </si>
  <si>
    <t xml:space="preserve">Информация о выполненных присоединениях и присоединенной мощности на 01.09.2017г.</t>
  </si>
  <si>
    <t xml:space="preserve">Информация о выполненных присоединениях и присоединенной мощности на 01.10.2017г.</t>
  </si>
  <si>
    <t xml:space="preserve">Информация о выполненных присоединениях и присоединенной мощности на 01.11.2017г.</t>
  </si>
  <si>
    <t xml:space="preserve">Информация о выполненных присоединениях и присоединенной мощности на 01.12.2017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0.000"/>
    <numFmt numFmtId="170" formatCode="#,##0.0"/>
    <numFmt numFmtId="171" formatCode="#,##0.000"/>
    <numFmt numFmtId="172" formatCode="@"/>
    <numFmt numFmtId="173" formatCode="General"/>
    <numFmt numFmtId="174" formatCode="dd/mm/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_Информация, согласно п.11 в, е2 стандартов раскрытия информации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1" width="39.56"/>
    <col collapsed="false" customWidth="true" hidden="false" outlineLevel="0" max="4" min="4" style="1" width="21.13"/>
    <col collapsed="false" customWidth="true" hidden="false" outlineLevel="0" max="7" min="5" style="1" width="8.41"/>
    <col collapsed="false" customWidth="true" hidden="false" outlineLevel="0" max="8" min="8" style="1" width="6.7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25.5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7" t="s">
        <v>23</v>
      </c>
    </row>
    <row r="7" customFormat="false" ht="25.5" hidden="false" customHeight="false" outlineLevel="0" collapsed="false">
      <c r="A7" s="5" t="s">
        <v>24</v>
      </c>
      <c r="B7" s="5" t="s">
        <v>25</v>
      </c>
      <c r="C7" s="6" t="s">
        <v>15</v>
      </c>
      <c r="D7" s="6" t="s">
        <v>16</v>
      </c>
      <c r="E7" s="5" t="s">
        <v>17</v>
      </c>
      <c r="F7" s="5" t="s">
        <v>26</v>
      </c>
      <c r="G7" s="5" t="s">
        <v>27</v>
      </c>
      <c r="H7" s="5" t="s">
        <v>20</v>
      </c>
      <c r="I7" s="5" t="s">
        <v>21</v>
      </c>
      <c r="J7" s="5" t="s">
        <v>28</v>
      </c>
      <c r="K7" s="7" t="s">
        <v>29</v>
      </c>
    </row>
    <row r="8" customFormat="false" ht="25.5" hidden="false" customHeight="false" outlineLevel="0" collapsed="false">
      <c r="A8" s="5" t="s">
        <v>21</v>
      </c>
      <c r="B8" s="5" t="s">
        <v>25</v>
      </c>
      <c r="C8" s="6" t="s">
        <v>30</v>
      </c>
      <c r="D8" s="6" t="s">
        <v>16</v>
      </c>
      <c r="E8" s="5" t="s">
        <v>28</v>
      </c>
      <c r="F8" s="5" t="s">
        <v>31</v>
      </c>
      <c r="G8" s="5" t="s">
        <v>31</v>
      </c>
      <c r="H8" s="5" t="s">
        <v>20</v>
      </c>
      <c r="I8" s="5" t="s">
        <v>21</v>
      </c>
      <c r="J8" s="5" t="s">
        <v>32</v>
      </c>
      <c r="K8" s="7" t="s">
        <v>23</v>
      </c>
    </row>
    <row r="9" customFormat="false" ht="25.5" hidden="false" customHeight="false" outlineLevel="0" collapsed="false">
      <c r="A9" s="5" t="s">
        <v>33</v>
      </c>
      <c r="B9" s="5" t="s">
        <v>34</v>
      </c>
      <c r="C9" s="6" t="s">
        <v>15</v>
      </c>
      <c r="D9" s="6" t="s">
        <v>16</v>
      </c>
      <c r="E9" s="5" t="s">
        <v>28</v>
      </c>
      <c r="F9" s="5" t="s">
        <v>27</v>
      </c>
      <c r="G9" s="5" t="s">
        <v>27</v>
      </c>
      <c r="H9" s="5" t="s">
        <v>20</v>
      </c>
      <c r="I9" s="5" t="s">
        <v>21</v>
      </c>
      <c r="J9" s="5" t="s">
        <v>35</v>
      </c>
      <c r="K9" s="7" t="s">
        <v>23</v>
      </c>
    </row>
    <row r="10" customFormat="false" ht="25.5" hidden="false" customHeight="false" outlineLevel="0" collapsed="false">
      <c r="A10" s="5" t="s">
        <v>18</v>
      </c>
      <c r="B10" s="5" t="s">
        <v>36</v>
      </c>
      <c r="C10" s="6" t="s">
        <v>37</v>
      </c>
      <c r="D10" s="6" t="s">
        <v>16</v>
      </c>
      <c r="E10" s="5" t="s">
        <v>17</v>
      </c>
      <c r="F10" s="5" t="s">
        <v>18</v>
      </c>
      <c r="G10" s="5" t="s">
        <v>19</v>
      </c>
      <c r="H10" s="5" t="s">
        <v>20</v>
      </c>
      <c r="I10" s="5" t="s">
        <v>21</v>
      </c>
      <c r="J10" s="5" t="s">
        <v>38</v>
      </c>
      <c r="K10" s="7" t="s">
        <v>23</v>
      </c>
    </row>
    <row r="11" customFormat="false" ht="25.5" hidden="false" customHeight="false" outlineLevel="0" collapsed="false">
      <c r="A11" s="5" t="s">
        <v>39</v>
      </c>
      <c r="B11" s="5" t="s">
        <v>40</v>
      </c>
      <c r="C11" s="6" t="s">
        <v>41</v>
      </c>
      <c r="D11" s="6" t="s">
        <v>16</v>
      </c>
      <c r="E11" s="5" t="s">
        <v>28</v>
      </c>
      <c r="F11" s="5" t="s">
        <v>42</v>
      </c>
      <c r="G11" s="5" t="s">
        <v>42</v>
      </c>
      <c r="H11" s="5" t="s">
        <v>43</v>
      </c>
      <c r="I11" s="5" t="s">
        <v>21</v>
      </c>
      <c r="J11" s="5" t="s">
        <v>28</v>
      </c>
      <c r="K11" s="7" t="s">
        <v>29</v>
      </c>
    </row>
    <row r="12" customFormat="false" ht="25.5" hidden="false" customHeight="false" outlineLevel="0" collapsed="false">
      <c r="A12" s="5" t="s">
        <v>44</v>
      </c>
      <c r="B12" s="5" t="s">
        <v>36</v>
      </c>
      <c r="C12" s="6" t="s">
        <v>15</v>
      </c>
      <c r="D12" s="6" t="s">
        <v>16</v>
      </c>
      <c r="E12" s="5" t="s">
        <v>28</v>
      </c>
      <c r="F12" s="5" t="s">
        <v>19</v>
      </c>
      <c r="G12" s="5" t="s">
        <v>19</v>
      </c>
      <c r="H12" s="5" t="s">
        <v>20</v>
      </c>
      <c r="I12" s="5" t="s">
        <v>21</v>
      </c>
      <c r="J12" s="5" t="s">
        <v>38</v>
      </c>
      <c r="K12" s="7" t="s">
        <v>23</v>
      </c>
    </row>
    <row r="13" customFormat="false" ht="25.5" hidden="false" customHeight="false" outlineLevel="0" collapsed="false">
      <c r="A13" s="5" t="s">
        <v>45</v>
      </c>
      <c r="B13" s="5" t="s">
        <v>22</v>
      </c>
      <c r="C13" s="6" t="s">
        <v>46</v>
      </c>
      <c r="D13" s="6" t="s">
        <v>16</v>
      </c>
      <c r="E13" s="5" t="s">
        <v>28</v>
      </c>
      <c r="F13" s="5" t="s">
        <v>39</v>
      </c>
      <c r="G13" s="5" t="s">
        <v>39</v>
      </c>
      <c r="H13" s="5" t="s">
        <v>20</v>
      </c>
      <c r="I13" s="5" t="s">
        <v>21</v>
      </c>
      <c r="J13" s="5" t="s">
        <v>38</v>
      </c>
      <c r="K13" s="7" t="s">
        <v>23</v>
      </c>
    </row>
    <row r="14" customFormat="false" ht="25.5" hidden="false" customHeight="false" outlineLevel="0" collapsed="false">
      <c r="A14" s="5" t="s">
        <v>47</v>
      </c>
      <c r="B14" s="5" t="s">
        <v>32</v>
      </c>
      <c r="C14" s="6" t="s">
        <v>15</v>
      </c>
      <c r="D14" s="6" t="s">
        <v>16</v>
      </c>
      <c r="E14" s="5" t="s">
        <v>17</v>
      </c>
      <c r="F14" s="5" t="s">
        <v>18</v>
      </c>
      <c r="G14" s="5" t="s">
        <v>19</v>
      </c>
      <c r="H14" s="5" t="s">
        <v>20</v>
      </c>
      <c r="I14" s="5" t="s">
        <v>21</v>
      </c>
      <c r="J14" s="5" t="s">
        <v>28</v>
      </c>
      <c r="K14" s="7" t="s">
        <v>29</v>
      </c>
    </row>
    <row r="15" customFormat="false" ht="51" hidden="false" customHeight="false" outlineLevel="0" collapsed="false">
      <c r="A15" s="5" t="s">
        <v>17</v>
      </c>
      <c r="B15" s="5" t="s">
        <v>35</v>
      </c>
      <c r="C15" s="6" t="s">
        <v>48</v>
      </c>
      <c r="D15" s="6" t="s">
        <v>16</v>
      </c>
      <c r="E15" s="5" t="s">
        <v>28</v>
      </c>
      <c r="F15" s="5" t="s">
        <v>49</v>
      </c>
      <c r="G15" s="5" t="s">
        <v>49</v>
      </c>
      <c r="H15" s="5" t="s">
        <v>20</v>
      </c>
      <c r="I15" s="5" t="s">
        <v>21</v>
      </c>
      <c r="J15" s="5" t="s">
        <v>28</v>
      </c>
      <c r="K15" s="7" t="s">
        <v>29</v>
      </c>
    </row>
    <row r="16" customFormat="false" ht="25.5" hidden="false" customHeight="false" outlineLevel="0" collapsed="false">
      <c r="A16" s="5" t="s">
        <v>50</v>
      </c>
      <c r="B16" s="5" t="s">
        <v>51</v>
      </c>
      <c r="C16" s="6" t="s">
        <v>52</v>
      </c>
      <c r="D16" s="6" t="s">
        <v>16</v>
      </c>
      <c r="E16" s="5" t="s">
        <v>28</v>
      </c>
      <c r="F16" s="5" t="s">
        <v>53</v>
      </c>
      <c r="G16" s="5" t="s">
        <v>53</v>
      </c>
      <c r="H16" s="5" t="s">
        <v>20</v>
      </c>
      <c r="I16" s="5" t="s">
        <v>21</v>
      </c>
      <c r="J16" s="5" t="s">
        <v>54</v>
      </c>
      <c r="K16" s="7" t="s">
        <v>23</v>
      </c>
    </row>
    <row r="17" customFormat="false" ht="25.5" hidden="false" customHeight="false" outlineLevel="0" collapsed="false">
      <c r="A17" s="5" t="s">
        <v>55</v>
      </c>
      <c r="B17" s="5" t="s">
        <v>38</v>
      </c>
      <c r="C17" s="6" t="s">
        <v>15</v>
      </c>
      <c r="D17" s="6" t="s">
        <v>16</v>
      </c>
      <c r="E17" s="5" t="s">
        <v>28</v>
      </c>
      <c r="F17" s="5" t="s">
        <v>56</v>
      </c>
      <c r="G17" s="5" t="s">
        <v>56</v>
      </c>
      <c r="H17" s="5" t="s">
        <v>20</v>
      </c>
      <c r="I17" s="5" t="s">
        <v>21</v>
      </c>
      <c r="J17" s="5" t="s">
        <v>57</v>
      </c>
      <c r="K17" s="7" t="s">
        <v>23</v>
      </c>
    </row>
    <row r="18" customFormat="false" ht="12.75" hidden="false" customHeight="false" outlineLevel="0" collapsed="false">
      <c r="A18" s="5" t="s">
        <v>58</v>
      </c>
      <c r="B18" s="5" t="s">
        <v>38</v>
      </c>
      <c r="C18" s="6" t="s">
        <v>59</v>
      </c>
      <c r="D18" s="6" t="s">
        <v>29</v>
      </c>
      <c r="E18" s="5" t="s">
        <v>28</v>
      </c>
      <c r="F18" s="5" t="s">
        <v>60</v>
      </c>
      <c r="G18" s="5" t="s">
        <v>60</v>
      </c>
      <c r="H18" s="5" t="s">
        <v>28</v>
      </c>
      <c r="I18" s="5" t="s">
        <v>28</v>
      </c>
      <c r="J18" s="5" t="s">
        <v>28</v>
      </c>
      <c r="K18" s="7" t="s">
        <v>28</v>
      </c>
    </row>
    <row r="19" customFormat="false" ht="12.75" hidden="false" customHeight="false" outlineLevel="0" collapsed="false">
      <c r="A19" s="5" t="s">
        <v>61</v>
      </c>
      <c r="B19" s="5" t="s">
        <v>54</v>
      </c>
      <c r="C19" s="6" t="s">
        <v>59</v>
      </c>
      <c r="D19" s="6" t="s">
        <v>29</v>
      </c>
      <c r="E19" s="5" t="s">
        <v>28</v>
      </c>
      <c r="F19" s="5" t="s">
        <v>62</v>
      </c>
      <c r="G19" s="5" t="s">
        <v>62</v>
      </c>
      <c r="H19" s="5" t="s">
        <v>20</v>
      </c>
      <c r="I19" s="5" t="s">
        <v>21</v>
      </c>
      <c r="J19" s="5" t="s">
        <v>28</v>
      </c>
      <c r="K19" s="7" t="s">
        <v>28</v>
      </c>
    </row>
    <row r="20" customFormat="false" ht="25.5" hidden="false" customHeight="false" outlineLevel="0" collapsed="false">
      <c r="A20" s="5" t="s">
        <v>19</v>
      </c>
      <c r="B20" s="5" t="s">
        <v>54</v>
      </c>
      <c r="C20" s="6" t="s">
        <v>63</v>
      </c>
      <c r="D20" s="6" t="s">
        <v>16</v>
      </c>
      <c r="E20" s="5" t="s">
        <v>28</v>
      </c>
      <c r="F20" s="5" t="s">
        <v>26</v>
      </c>
      <c r="G20" s="5" t="s">
        <v>26</v>
      </c>
      <c r="H20" s="5" t="s">
        <v>20</v>
      </c>
      <c r="I20" s="5" t="s">
        <v>21</v>
      </c>
      <c r="J20" s="5" t="s">
        <v>57</v>
      </c>
      <c r="K20" s="7" t="s">
        <v>23</v>
      </c>
    </row>
    <row r="21" customFormat="false" ht="38.25" hidden="false" customHeight="false" outlineLevel="0" collapsed="false">
      <c r="A21" s="5" t="s">
        <v>64</v>
      </c>
      <c r="B21" s="5" t="s">
        <v>54</v>
      </c>
      <c r="C21" s="6" t="s">
        <v>65</v>
      </c>
      <c r="D21" s="6" t="s">
        <v>16</v>
      </c>
      <c r="E21" s="5" t="s">
        <v>66</v>
      </c>
      <c r="F21" s="5" t="s">
        <v>67</v>
      </c>
      <c r="G21" s="5" t="s">
        <v>53</v>
      </c>
      <c r="H21" s="5" t="s">
        <v>20</v>
      </c>
      <c r="I21" s="5" t="s">
        <v>21</v>
      </c>
      <c r="J21" s="5" t="s">
        <v>28</v>
      </c>
      <c r="K21" s="7" t="s">
        <v>29</v>
      </c>
    </row>
    <row r="22" customFormat="false" ht="25.5" hidden="false" customHeight="false" outlineLevel="0" collapsed="false">
      <c r="A22" s="5" t="s">
        <v>68</v>
      </c>
      <c r="B22" s="5" t="s">
        <v>69</v>
      </c>
      <c r="C22" s="6" t="s">
        <v>70</v>
      </c>
      <c r="D22" s="6" t="s">
        <v>29</v>
      </c>
      <c r="E22" s="5" t="s">
        <v>71</v>
      </c>
      <c r="F22" s="5" t="s">
        <v>28</v>
      </c>
      <c r="G22" s="5" t="s">
        <v>71</v>
      </c>
      <c r="H22" s="5" t="s">
        <v>20</v>
      </c>
      <c r="I22" s="5" t="s">
        <v>21</v>
      </c>
      <c r="J22" s="5" t="s">
        <v>28</v>
      </c>
      <c r="K22" s="7" t="s">
        <v>28</v>
      </c>
    </row>
    <row r="23" customFormat="false" ht="12.75" hidden="false" customHeight="false" outlineLevel="0" collapsed="false">
      <c r="A23" s="5" t="s">
        <v>72</v>
      </c>
      <c r="B23" s="5" t="s">
        <v>73</v>
      </c>
      <c r="C23" s="6" t="s">
        <v>74</v>
      </c>
      <c r="D23" s="6" t="s">
        <v>75</v>
      </c>
      <c r="E23" s="5" t="s">
        <v>28</v>
      </c>
      <c r="F23" s="5" t="s">
        <v>26</v>
      </c>
      <c r="G23" s="5" t="s">
        <v>26</v>
      </c>
      <c r="H23" s="5" t="s">
        <v>20</v>
      </c>
      <c r="I23" s="5" t="s">
        <v>21</v>
      </c>
      <c r="J23" s="5" t="s">
        <v>28</v>
      </c>
      <c r="K23" s="7" t="s">
        <v>28</v>
      </c>
    </row>
    <row r="24" customFormat="false" ht="12.75" hidden="false" customHeight="false" outlineLevel="0" collapsed="false">
      <c r="A24" s="5" t="s">
        <v>76</v>
      </c>
      <c r="B24" s="5" t="s">
        <v>73</v>
      </c>
      <c r="C24" s="6" t="s">
        <v>77</v>
      </c>
      <c r="D24" s="6" t="s">
        <v>29</v>
      </c>
      <c r="E24" s="5" t="s">
        <v>28</v>
      </c>
      <c r="F24" s="5" t="s">
        <v>78</v>
      </c>
      <c r="G24" s="5" t="s">
        <v>78</v>
      </c>
      <c r="H24" s="5" t="s">
        <v>20</v>
      </c>
      <c r="I24" s="5" t="s">
        <v>21</v>
      </c>
      <c r="J24" s="5" t="s">
        <v>28</v>
      </c>
      <c r="K24" s="7" t="s">
        <v>28</v>
      </c>
    </row>
    <row r="25" customFormat="false" ht="12.75" hidden="false" customHeight="false" outlineLevel="0" collapsed="false">
      <c r="A25" s="5" t="s">
        <v>26</v>
      </c>
      <c r="B25" s="5" t="s">
        <v>73</v>
      </c>
      <c r="C25" s="6" t="s">
        <v>15</v>
      </c>
      <c r="D25" s="6" t="s">
        <v>29</v>
      </c>
      <c r="E25" s="5" t="s">
        <v>28</v>
      </c>
      <c r="F25" s="5" t="s">
        <v>27</v>
      </c>
      <c r="G25" s="5" t="s">
        <v>27</v>
      </c>
      <c r="H25" s="5" t="s">
        <v>20</v>
      </c>
      <c r="I25" s="5" t="s">
        <v>21</v>
      </c>
      <c r="J25" s="5" t="s">
        <v>28</v>
      </c>
      <c r="K25" s="7" t="s">
        <v>28</v>
      </c>
    </row>
    <row r="26" customFormat="false" ht="25.5" hidden="false" customHeight="false" outlineLevel="0" collapsed="false">
      <c r="A26" s="5" t="s">
        <v>79</v>
      </c>
      <c r="B26" s="5" t="s">
        <v>80</v>
      </c>
      <c r="C26" s="6" t="s">
        <v>81</v>
      </c>
      <c r="D26" s="6" t="s">
        <v>16</v>
      </c>
      <c r="E26" s="5" t="s">
        <v>28</v>
      </c>
      <c r="F26" s="5" t="s">
        <v>19</v>
      </c>
      <c r="G26" s="5" t="s">
        <v>19</v>
      </c>
      <c r="H26" s="5" t="s">
        <v>20</v>
      </c>
      <c r="I26" s="5" t="s">
        <v>21</v>
      </c>
      <c r="J26" s="5" t="s">
        <v>28</v>
      </c>
      <c r="K26" s="7" t="s">
        <v>29</v>
      </c>
    </row>
    <row r="27" customFormat="false" ht="25.5" hidden="false" customHeight="false" outlineLevel="0" collapsed="false">
      <c r="A27" s="5" t="s">
        <v>82</v>
      </c>
      <c r="B27" s="5" t="s">
        <v>80</v>
      </c>
      <c r="C27" s="6" t="s">
        <v>15</v>
      </c>
      <c r="D27" s="6" t="s">
        <v>16</v>
      </c>
      <c r="E27" s="5" t="s">
        <v>28</v>
      </c>
      <c r="F27" s="5" t="s">
        <v>19</v>
      </c>
      <c r="G27" s="5" t="s">
        <v>19</v>
      </c>
      <c r="H27" s="5" t="s">
        <v>20</v>
      </c>
      <c r="I27" s="5" t="s">
        <v>21</v>
      </c>
      <c r="J27" s="5" t="s">
        <v>28</v>
      </c>
      <c r="K27" s="7" t="s">
        <v>28</v>
      </c>
    </row>
    <row r="28" customFormat="false" ht="25.5" hidden="false" customHeight="false" outlineLevel="0" collapsed="false">
      <c r="A28" s="5" t="s">
        <v>83</v>
      </c>
      <c r="B28" s="5" t="s">
        <v>57</v>
      </c>
      <c r="C28" s="6" t="s">
        <v>15</v>
      </c>
      <c r="D28" s="6" t="s">
        <v>16</v>
      </c>
      <c r="E28" s="5" t="s">
        <v>19</v>
      </c>
      <c r="F28" s="5" t="s">
        <v>60</v>
      </c>
      <c r="G28" s="5" t="s">
        <v>56</v>
      </c>
      <c r="H28" s="5" t="s">
        <v>20</v>
      </c>
      <c r="I28" s="5" t="s">
        <v>21</v>
      </c>
      <c r="J28" s="5" t="s">
        <v>28</v>
      </c>
      <c r="K28" s="7" t="s">
        <v>28</v>
      </c>
    </row>
  </sheetData>
  <mergeCells count="2">
    <mergeCell ref="A2:K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3" s="11" customFormat="true" ht="45.75" hidden="false" customHeight="true" outlineLevel="0" collapsed="false">
      <c r="A3" s="8" t="s">
        <v>84</v>
      </c>
      <c r="B3" s="8" t="s">
        <v>85</v>
      </c>
      <c r="C3" s="9" t="s">
        <v>5</v>
      </c>
      <c r="D3" s="8" t="s">
        <v>12</v>
      </c>
      <c r="E3" s="8" t="s">
        <v>86</v>
      </c>
      <c r="F3" s="8" t="s">
        <v>11</v>
      </c>
      <c r="G3" s="8" t="s">
        <v>87</v>
      </c>
      <c r="H3" s="8" t="s">
        <v>88</v>
      </c>
      <c r="I3" s="8" t="s">
        <v>89</v>
      </c>
      <c r="J3" s="8" t="s">
        <v>4</v>
      </c>
      <c r="K3" s="8" t="s">
        <v>90</v>
      </c>
      <c r="L3" s="8" t="s">
        <v>91</v>
      </c>
      <c r="M3" s="8" t="s">
        <v>92</v>
      </c>
      <c r="N3" s="8" t="s">
        <v>93</v>
      </c>
      <c r="O3" s="8" t="s">
        <v>94</v>
      </c>
      <c r="P3" s="8" t="s">
        <v>95</v>
      </c>
      <c r="Q3" s="8" t="s">
        <v>96</v>
      </c>
      <c r="R3" s="8" t="s">
        <v>10</v>
      </c>
      <c r="S3" s="8" t="s">
        <v>97</v>
      </c>
      <c r="T3" s="8" t="s">
        <v>98</v>
      </c>
      <c r="U3" s="10" t="s">
        <v>99</v>
      </c>
      <c r="V3" s="10"/>
      <c r="W3" s="8" t="s">
        <v>100</v>
      </c>
      <c r="X3" s="8"/>
    </row>
    <row r="4" customFormat="false" ht="15.75" hidden="false" customHeight="true" outlineLevel="0" collapsed="false">
      <c r="A4" s="12"/>
      <c r="B4" s="12"/>
      <c r="C4" s="13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0"/>
      <c r="V4" s="10"/>
      <c r="W4" s="12" t="s">
        <v>101</v>
      </c>
      <c r="X4" s="12" t="s">
        <v>85</v>
      </c>
    </row>
    <row r="5" customFormat="false" ht="12.75" hidden="false" customHeight="false" outlineLevel="0" collapsed="false">
      <c r="A5" s="14" t="s">
        <v>13</v>
      </c>
      <c r="B5" s="14" t="s">
        <v>21</v>
      </c>
      <c r="C5" s="15"/>
      <c r="D5" s="14" t="s">
        <v>18</v>
      </c>
      <c r="E5" s="14" t="s">
        <v>39</v>
      </c>
      <c r="F5" s="14" t="s">
        <v>44</v>
      </c>
      <c r="G5" s="14" t="s">
        <v>45</v>
      </c>
      <c r="H5" s="14" t="s">
        <v>47</v>
      </c>
      <c r="I5" s="14" t="s">
        <v>17</v>
      </c>
      <c r="J5" s="14" t="s">
        <v>58</v>
      </c>
      <c r="K5" s="14" t="s">
        <v>19</v>
      </c>
      <c r="L5" s="14" t="s">
        <v>64</v>
      </c>
      <c r="M5" s="14" t="s">
        <v>68</v>
      </c>
      <c r="N5" s="14" t="s">
        <v>72</v>
      </c>
      <c r="O5" s="14" t="s">
        <v>76</v>
      </c>
      <c r="P5" s="14" t="s">
        <v>26</v>
      </c>
      <c r="Q5" s="14" t="s">
        <v>79</v>
      </c>
      <c r="R5" s="14" t="s">
        <v>82</v>
      </c>
      <c r="S5" s="14" t="s">
        <v>102</v>
      </c>
      <c r="T5" s="14" t="s">
        <v>103</v>
      </c>
      <c r="U5" s="14" t="s">
        <v>104</v>
      </c>
      <c r="V5" s="14"/>
      <c r="W5" s="14" t="s">
        <v>105</v>
      </c>
      <c r="X5" s="14" t="s">
        <v>106</v>
      </c>
    </row>
    <row r="6" customFormat="false" ht="25.5" hidden="false" customHeight="false" outlineLevel="0" collapsed="false">
      <c r="A6" s="16" t="n">
        <v>1</v>
      </c>
      <c r="B6" s="17" t="n">
        <v>41897</v>
      </c>
      <c r="C6" s="18" t="s">
        <v>16</v>
      </c>
      <c r="D6" s="19" t="s">
        <v>107</v>
      </c>
      <c r="E6" s="14" t="s">
        <v>108</v>
      </c>
      <c r="F6" s="14" t="s">
        <v>109</v>
      </c>
      <c r="G6" s="14" t="s">
        <v>110</v>
      </c>
      <c r="H6" s="14" t="s">
        <v>111</v>
      </c>
      <c r="I6" s="14" t="s">
        <v>112</v>
      </c>
      <c r="J6" s="18" t="s">
        <v>15</v>
      </c>
      <c r="K6" s="20" t="n">
        <v>8</v>
      </c>
      <c r="L6" s="20" t="n">
        <v>7</v>
      </c>
      <c r="M6" s="20" t="n">
        <v>15</v>
      </c>
      <c r="N6" s="20" t="n">
        <v>15</v>
      </c>
      <c r="O6" s="20" t="n">
        <v>15</v>
      </c>
      <c r="P6" s="20" t="n">
        <v>0</v>
      </c>
      <c r="Q6" s="21" t="n">
        <v>0.4</v>
      </c>
      <c r="R6" s="22" t="s">
        <v>21</v>
      </c>
      <c r="S6" s="20" t="n">
        <v>550</v>
      </c>
      <c r="T6" s="18" t="s">
        <v>113</v>
      </c>
      <c r="U6" s="23" t="s">
        <v>114</v>
      </c>
      <c r="V6" s="23"/>
      <c r="W6" s="22" t="s">
        <v>115</v>
      </c>
      <c r="X6" s="22" t="s">
        <v>111</v>
      </c>
    </row>
    <row r="7" customFormat="false" ht="25.5" hidden="false" customHeight="false" outlineLevel="0" collapsed="false">
      <c r="A7" s="16" t="n">
        <v>2</v>
      </c>
      <c r="B7" s="14" t="s">
        <v>116</v>
      </c>
      <c r="C7" s="18" t="s">
        <v>16</v>
      </c>
      <c r="D7" s="19" t="s">
        <v>107</v>
      </c>
      <c r="E7" s="14" t="s">
        <v>108</v>
      </c>
      <c r="F7" s="14" t="s">
        <v>108</v>
      </c>
      <c r="G7" s="14" t="s">
        <v>117</v>
      </c>
      <c r="H7" s="14" t="s">
        <v>112</v>
      </c>
      <c r="I7" s="14" t="s">
        <v>118</v>
      </c>
      <c r="J7" s="18" t="s">
        <v>119</v>
      </c>
      <c r="K7" s="20" t="n">
        <v>4</v>
      </c>
      <c r="L7" s="20" t="n">
        <v>11</v>
      </c>
      <c r="M7" s="20" t="n">
        <v>15</v>
      </c>
      <c r="N7" s="20" t="n">
        <v>10</v>
      </c>
      <c r="O7" s="20" t="n">
        <v>10</v>
      </c>
      <c r="P7" s="20" t="n">
        <v>0</v>
      </c>
      <c r="Q7" s="21" t="n">
        <v>0.4</v>
      </c>
      <c r="R7" s="22" t="s">
        <v>21</v>
      </c>
      <c r="S7" s="20" t="n">
        <v>550</v>
      </c>
      <c r="T7" s="18" t="s">
        <v>120</v>
      </c>
      <c r="U7" s="23" t="s">
        <v>121</v>
      </c>
      <c r="V7" s="23"/>
      <c r="W7" s="22" t="s">
        <v>122</v>
      </c>
      <c r="X7" s="22" t="s">
        <v>112</v>
      </c>
    </row>
    <row r="8" customFormat="false" ht="25.5" hidden="false" customHeight="false" outlineLevel="0" collapsed="false">
      <c r="A8" s="16" t="n">
        <v>3</v>
      </c>
      <c r="B8" s="14" t="s">
        <v>123</v>
      </c>
      <c r="C8" s="18" t="s">
        <v>16</v>
      </c>
      <c r="D8" s="19" t="s">
        <v>23</v>
      </c>
      <c r="E8" s="14" t="s">
        <v>124</v>
      </c>
      <c r="F8" s="14" t="s">
        <v>125</v>
      </c>
      <c r="G8" s="14" t="s">
        <v>126</v>
      </c>
      <c r="H8" s="14" t="s">
        <v>127</v>
      </c>
      <c r="I8" s="14" t="s">
        <v>128</v>
      </c>
      <c r="J8" s="18" t="s">
        <v>129</v>
      </c>
      <c r="K8" s="20" t="n">
        <v>0</v>
      </c>
      <c r="L8" s="20" t="n">
        <v>20</v>
      </c>
      <c r="M8" s="20" t="n">
        <v>20</v>
      </c>
      <c r="N8" s="20" t="n">
        <v>20</v>
      </c>
      <c r="O8" s="24" t="s">
        <v>28</v>
      </c>
      <c r="P8" s="20" t="n">
        <v>0</v>
      </c>
      <c r="Q8" s="21" t="n">
        <v>0.4</v>
      </c>
      <c r="R8" s="22" t="s">
        <v>21</v>
      </c>
      <c r="S8" s="25" t="n">
        <v>949.66</v>
      </c>
      <c r="T8" s="18" t="s">
        <v>130</v>
      </c>
      <c r="U8" s="23" t="s">
        <v>131</v>
      </c>
      <c r="V8" s="23"/>
      <c r="W8" s="22" t="s">
        <v>28</v>
      </c>
      <c r="X8" s="22" t="s">
        <v>28</v>
      </c>
    </row>
    <row r="9" customFormat="false" ht="25.5" hidden="false" customHeight="false" outlineLevel="0" collapsed="false">
      <c r="A9" s="16" t="n">
        <v>4</v>
      </c>
      <c r="B9" s="14" t="s">
        <v>132</v>
      </c>
      <c r="C9" s="18" t="s">
        <v>29</v>
      </c>
      <c r="D9" s="19" t="s">
        <v>107</v>
      </c>
      <c r="E9" s="14" t="s">
        <v>133</v>
      </c>
      <c r="F9" s="14" t="s">
        <v>134</v>
      </c>
      <c r="G9" s="14" t="s">
        <v>135</v>
      </c>
      <c r="H9" s="14" t="s">
        <v>136</v>
      </c>
      <c r="I9" s="14" t="s">
        <v>136</v>
      </c>
      <c r="J9" s="18" t="s">
        <v>137</v>
      </c>
      <c r="K9" s="20" t="n">
        <v>0</v>
      </c>
      <c r="L9" s="20" t="n">
        <v>10</v>
      </c>
      <c r="M9" s="20" t="n">
        <v>10</v>
      </c>
      <c r="N9" s="20" t="n">
        <v>10</v>
      </c>
      <c r="O9" s="20" t="n">
        <v>10</v>
      </c>
      <c r="P9" s="20" t="n">
        <v>0</v>
      </c>
      <c r="Q9" s="21" t="n">
        <v>0.4</v>
      </c>
      <c r="R9" s="22" t="s">
        <v>21</v>
      </c>
      <c r="S9" s="20" t="n">
        <v>550</v>
      </c>
      <c r="T9" s="18" t="s">
        <v>120</v>
      </c>
      <c r="U9" s="23" t="s">
        <v>138</v>
      </c>
      <c r="V9" s="23"/>
      <c r="W9" s="22" t="s">
        <v>139</v>
      </c>
      <c r="X9" s="22" t="s">
        <v>136</v>
      </c>
    </row>
    <row r="10" customFormat="false" ht="38.25" hidden="false" customHeight="false" outlineLevel="0" collapsed="false">
      <c r="A10" s="16" t="n">
        <v>5</v>
      </c>
      <c r="B10" s="14" t="s">
        <v>140</v>
      </c>
      <c r="C10" s="18" t="s">
        <v>16</v>
      </c>
      <c r="D10" s="19" t="s">
        <v>141</v>
      </c>
      <c r="E10" s="14" t="s">
        <v>142</v>
      </c>
      <c r="F10" s="14" t="s">
        <v>143</v>
      </c>
      <c r="G10" s="14" t="s">
        <v>144</v>
      </c>
      <c r="H10" s="14" t="s">
        <v>145</v>
      </c>
      <c r="I10" s="14" t="s">
        <v>116</v>
      </c>
      <c r="J10" s="18" t="s">
        <v>146</v>
      </c>
      <c r="K10" s="20" t="n">
        <v>0</v>
      </c>
      <c r="L10" s="20" t="n">
        <v>40</v>
      </c>
      <c r="M10" s="20" t="n">
        <v>40</v>
      </c>
      <c r="N10" s="20" t="n">
        <v>40</v>
      </c>
      <c r="O10" s="24" t="s">
        <v>28</v>
      </c>
      <c r="P10" s="20" t="n">
        <v>0</v>
      </c>
      <c r="Q10" s="21" t="n">
        <v>0.4</v>
      </c>
      <c r="R10" s="22" t="s">
        <v>21</v>
      </c>
      <c r="S10" s="25" t="n">
        <v>1899.32</v>
      </c>
      <c r="T10" s="18" t="s">
        <v>147</v>
      </c>
      <c r="U10" s="23" t="s">
        <v>148</v>
      </c>
      <c r="V10" s="23"/>
      <c r="W10" s="22" t="s">
        <v>28</v>
      </c>
      <c r="X10" s="22" t="s">
        <v>28</v>
      </c>
    </row>
    <row r="11" customFormat="false" ht="25.5" hidden="false" customHeight="false" outlineLevel="0" collapsed="false">
      <c r="A11" s="16" t="n">
        <v>6</v>
      </c>
      <c r="B11" s="14" t="s">
        <v>149</v>
      </c>
      <c r="C11" s="18" t="s">
        <v>16</v>
      </c>
      <c r="D11" s="19" t="s">
        <v>141</v>
      </c>
      <c r="E11" s="14" t="s">
        <v>150</v>
      </c>
      <c r="F11" s="14" t="s">
        <v>118</v>
      </c>
      <c r="G11" s="14" t="s">
        <v>151</v>
      </c>
      <c r="H11" s="14" t="s">
        <v>152</v>
      </c>
      <c r="I11" s="14" t="s">
        <v>127</v>
      </c>
      <c r="J11" s="18" t="s">
        <v>153</v>
      </c>
      <c r="K11" s="20" t="n">
        <v>992</v>
      </c>
      <c r="L11" s="20" t="n">
        <v>-417</v>
      </c>
      <c r="M11" s="20" t="n">
        <v>575</v>
      </c>
      <c r="N11" s="20" t="n">
        <v>575</v>
      </c>
      <c r="O11" s="24" t="s">
        <v>28</v>
      </c>
      <c r="P11" s="20" t="n">
        <v>1260</v>
      </c>
      <c r="Q11" s="21" t="n">
        <v>0.4</v>
      </c>
      <c r="R11" s="22" t="s">
        <v>24</v>
      </c>
      <c r="S11" s="25" t="n">
        <v>27302.84</v>
      </c>
      <c r="T11" s="18" t="s">
        <v>154</v>
      </c>
      <c r="U11" s="23" t="s">
        <v>155</v>
      </c>
      <c r="V11" s="23"/>
      <c r="W11" s="22" t="s">
        <v>28</v>
      </c>
      <c r="X11" s="22" t="s">
        <v>28</v>
      </c>
    </row>
    <row r="12" customFormat="false" ht="38.25" hidden="false" customHeight="false" outlineLevel="0" collapsed="false">
      <c r="A12" s="16" t="n">
        <v>7</v>
      </c>
      <c r="B12" s="14" t="s">
        <v>156</v>
      </c>
      <c r="C12" s="18" t="s">
        <v>16</v>
      </c>
      <c r="D12" s="19" t="s">
        <v>157</v>
      </c>
      <c r="E12" s="14" t="s">
        <v>158</v>
      </c>
      <c r="F12" s="14" t="s">
        <v>127</v>
      </c>
      <c r="G12" s="14" t="s">
        <v>127</v>
      </c>
      <c r="H12" s="14" t="s">
        <v>159</v>
      </c>
      <c r="I12" s="14" t="s">
        <v>127</v>
      </c>
      <c r="J12" s="18" t="s">
        <v>160</v>
      </c>
      <c r="K12" s="20" t="n">
        <v>0</v>
      </c>
      <c r="L12" s="20" t="n">
        <v>90</v>
      </c>
      <c r="M12" s="20" t="n">
        <v>90</v>
      </c>
      <c r="N12" s="20" t="n">
        <v>90</v>
      </c>
      <c r="O12" s="24" t="s">
        <v>28</v>
      </c>
      <c r="P12" s="20" t="n">
        <v>100</v>
      </c>
      <c r="Q12" s="25" t="n">
        <v>6.1</v>
      </c>
      <c r="R12" s="22" t="s">
        <v>21</v>
      </c>
      <c r="S12" s="25" t="n">
        <v>4273.49</v>
      </c>
      <c r="T12" s="18" t="s">
        <v>161</v>
      </c>
      <c r="U12" s="23" t="s">
        <v>162</v>
      </c>
      <c r="V12" s="23"/>
      <c r="W12" s="22" t="s">
        <v>28</v>
      </c>
      <c r="X12" s="22" t="s">
        <v>28</v>
      </c>
    </row>
    <row r="13" customFormat="false" ht="25.5" hidden="false" customHeight="false" outlineLevel="0" collapsed="false">
      <c r="A13" s="16" t="n">
        <v>8</v>
      </c>
      <c r="B13" s="14" t="s">
        <v>163</v>
      </c>
      <c r="C13" s="18" t="s">
        <v>16</v>
      </c>
      <c r="D13" s="19" t="s">
        <v>157</v>
      </c>
      <c r="E13" s="14" t="s">
        <v>164</v>
      </c>
      <c r="F13" s="14" t="s">
        <v>127</v>
      </c>
      <c r="G13" s="14" t="s">
        <v>127</v>
      </c>
      <c r="H13" s="14" t="s">
        <v>165</v>
      </c>
      <c r="I13" s="14" t="s">
        <v>127</v>
      </c>
      <c r="J13" s="18" t="s">
        <v>166</v>
      </c>
      <c r="K13" s="20" t="n">
        <v>59</v>
      </c>
      <c r="L13" s="21" t="n">
        <v>23.4</v>
      </c>
      <c r="M13" s="21" t="n">
        <v>82.4</v>
      </c>
      <c r="N13" s="21" t="n">
        <v>82.4</v>
      </c>
      <c r="O13" s="24" t="s">
        <v>28</v>
      </c>
      <c r="P13" s="20" t="n">
        <v>0</v>
      </c>
      <c r="Q13" s="25" t="n">
        <v>6.1</v>
      </c>
      <c r="R13" s="22" t="s">
        <v>21</v>
      </c>
      <c r="S13" s="25" t="n">
        <v>1111.11</v>
      </c>
      <c r="T13" s="18" t="s">
        <v>167</v>
      </c>
      <c r="U13" s="23" t="s">
        <v>168</v>
      </c>
      <c r="V13" s="23"/>
      <c r="W13" s="22" t="s">
        <v>28</v>
      </c>
      <c r="X13" s="22" t="s">
        <v>28</v>
      </c>
    </row>
    <row r="14" customFormat="false" ht="25.5" hidden="false" customHeight="false" outlineLevel="0" collapsed="false">
      <c r="A14" s="16" t="n">
        <v>9</v>
      </c>
      <c r="B14" s="14" t="s">
        <v>149</v>
      </c>
      <c r="C14" s="18" t="s">
        <v>75</v>
      </c>
      <c r="D14" s="19" t="s">
        <v>157</v>
      </c>
      <c r="E14" s="14" t="s">
        <v>169</v>
      </c>
      <c r="F14" s="14" t="s">
        <v>127</v>
      </c>
      <c r="G14" s="14" t="s">
        <v>127</v>
      </c>
      <c r="H14" s="14" t="s">
        <v>127</v>
      </c>
      <c r="I14" s="14" t="s">
        <v>127</v>
      </c>
      <c r="J14" s="18" t="s">
        <v>170</v>
      </c>
      <c r="K14" s="20" t="n">
        <v>0</v>
      </c>
      <c r="L14" s="20" t="n">
        <v>45</v>
      </c>
      <c r="M14" s="20" t="n">
        <v>45</v>
      </c>
      <c r="N14" s="20" t="n">
        <v>45</v>
      </c>
      <c r="O14" s="24" t="s">
        <v>28</v>
      </c>
      <c r="P14" s="20" t="n">
        <v>0</v>
      </c>
      <c r="Q14" s="21" t="n">
        <v>0.4</v>
      </c>
      <c r="R14" s="22" t="s">
        <v>21</v>
      </c>
      <c r="S14" s="25" t="n">
        <v>2136.74</v>
      </c>
      <c r="T14" s="18" t="s">
        <v>171</v>
      </c>
      <c r="U14" s="23" t="s">
        <v>172</v>
      </c>
      <c r="V14" s="23"/>
      <c r="W14" s="22" t="s">
        <v>28</v>
      </c>
      <c r="X14" s="22" t="s">
        <v>28</v>
      </c>
    </row>
    <row r="15" customFormat="false" ht="38.25" hidden="false" customHeight="false" outlineLevel="0" collapsed="false">
      <c r="A15" s="16" t="n">
        <v>10</v>
      </c>
      <c r="B15" s="14" t="s">
        <v>173</v>
      </c>
      <c r="C15" s="18" t="s">
        <v>16</v>
      </c>
      <c r="D15" s="19" t="s">
        <v>107</v>
      </c>
      <c r="E15" s="14" t="s">
        <v>174</v>
      </c>
      <c r="F15" s="14" t="s">
        <v>175</v>
      </c>
      <c r="G15" s="14" t="s">
        <v>176</v>
      </c>
      <c r="H15" s="14" t="s">
        <v>177</v>
      </c>
      <c r="I15" s="14" t="s">
        <v>178</v>
      </c>
      <c r="J15" s="18" t="s">
        <v>179</v>
      </c>
      <c r="K15" s="20" t="n">
        <v>0</v>
      </c>
      <c r="L15" s="20" t="n">
        <v>50</v>
      </c>
      <c r="M15" s="20" t="n">
        <v>50</v>
      </c>
      <c r="N15" s="20" t="n">
        <v>50</v>
      </c>
      <c r="O15" s="20" t="n">
        <v>50</v>
      </c>
      <c r="P15" s="20" t="n">
        <v>0</v>
      </c>
      <c r="Q15" s="21" t="n">
        <v>0.4</v>
      </c>
      <c r="R15" s="22" t="s">
        <v>21</v>
      </c>
      <c r="S15" s="21" t="n">
        <v>1551.7</v>
      </c>
      <c r="T15" s="18" t="s">
        <v>180</v>
      </c>
      <c r="U15" s="23" t="s">
        <v>181</v>
      </c>
      <c r="V15" s="23"/>
      <c r="W15" s="22" t="s">
        <v>182</v>
      </c>
      <c r="X15" s="22" t="s">
        <v>177</v>
      </c>
    </row>
    <row r="16" customFormat="false" ht="25.5" hidden="false" customHeight="false" outlineLevel="0" collapsed="false">
      <c r="A16" s="16" t="n">
        <v>11</v>
      </c>
      <c r="B16" s="14" t="s">
        <v>142</v>
      </c>
      <c r="C16" s="18" t="s">
        <v>16</v>
      </c>
      <c r="D16" s="19" t="s">
        <v>141</v>
      </c>
      <c r="E16" s="14" t="s">
        <v>183</v>
      </c>
      <c r="F16" s="14" t="s">
        <v>184</v>
      </c>
      <c r="G16" s="14" t="s">
        <v>185</v>
      </c>
      <c r="H16" s="14" t="s">
        <v>186</v>
      </c>
      <c r="I16" s="14" t="s">
        <v>187</v>
      </c>
      <c r="J16" s="18" t="s">
        <v>188</v>
      </c>
      <c r="K16" s="20" t="n">
        <v>0</v>
      </c>
      <c r="L16" s="20" t="n">
        <v>30</v>
      </c>
      <c r="M16" s="20" t="n">
        <v>30</v>
      </c>
      <c r="N16" s="20" t="n">
        <v>30</v>
      </c>
      <c r="O16" s="24" t="s">
        <v>28</v>
      </c>
      <c r="P16" s="20" t="n">
        <v>0</v>
      </c>
      <c r="Q16" s="21" t="n">
        <v>0.4</v>
      </c>
      <c r="R16" s="22" t="s">
        <v>21</v>
      </c>
      <c r="S16" s="21" t="n">
        <v>1424.5</v>
      </c>
      <c r="T16" s="18" t="s">
        <v>189</v>
      </c>
      <c r="U16" s="23" t="s">
        <v>190</v>
      </c>
      <c r="V16" s="23"/>
      <c r="W16" s="22" t="s">
        <v>28</v>
      </c>
      <c r="X16" s="22" t="s">
        <v>28</v>
      </c>
    </row>
    <row r="17" customFormat="false" ht="38.25" hidden="false" customHeight="false" outlineLevel="0" collapsed="false">
      <c r="A17" s="16" t="n">
        <v>12</v>
      </c>
      <c r="B17" s="14" t="s">
        <v>191</v>
      </c>
      <c r="C17" s="18" t="s">
        <v>16</v>
      </c>
      <c r="D17" s="19" t="s">
        <v>23</v>
      </c>
      <c r="E17" s="14" t="s">
        <v>192</v>
      </c>
      <c r="F17" s="14" t="s">
        <v>193</v>
      </c>
      <c r="G17" s="14" t="s">
        <v>194</v>
      </c>
      <c r="H17" s="14" t="s">
        <v>127</v>
      </c>
      <c r="I17" s="14" t="s">
        <v>195</v>
      </c>
      <c r="J17" s="18" t="s">
        <v>196</v>
      </c>
      <c r="K17" s="20" t="n">
        <v>280</v>
      </c>
      <c r="L17" s="20" t="n">
        <v>400</v>
      </c>
      <c r="M17" s="20" t="n">
        <v>680</v>
      </c>
      <c r="N17" s="20" t="n">
        <v>680</v>
      </c>
      <c r="O17" s="24" t="s">
        <v>28</v>
      </c>
      <c r="P17" s="20" t="n">
        <v>1000</v>
      </c>
      <c r="Q17" s="25" t="n">
        <v>6.1</v>
      </c>
      <c r="R17" s="22" t="s">
        <v>21</v>
      </c>
      <c r="S17" s="25" t="n">
        <v>18993.28</v>
      </c>
      <c r="T17" s="18" t="s">
        <v>197</v>
      </c>
      <c r="U17" s="23" t="s">
        <v>198</v>
      </c>
      <c r="V17" s="23"/>
      <c r="W17" s="22" t="s">
        <v>28</v>
      </c>
      <c r="X17" s="22" t="s">
        <v>28</v>
      </c>
    </row>
    <row r="18" customFormat="false" ht="25.5" hidden="false" customHeight="false" outlineLevel="0" collapsed="false">
      <c r="A18" s="16" t="n">
        <v>13</v>
      </c>
      <c r="B18" s="14" t="s">
        <v>199</v>
      </c>
      <c r="C18" s="18" t="s">
        <v>16</v>
      </c>
      <c r="D18" s="19" t="s">
        <v>107</v>
      </c>
      <c r="E18" s="14" t="s">
        <v>108</v>
      </c>
      <c r="F18" s="14" t="s">
        <v>200</v>
      </c>
      <c r="G18" s="14" t="s">
        <v>194</v>
      </c>
      <c r="H18" s="14" t="s">
        <v>201</v>
      </c>
      <c r="I18" s="14" t="s">
        <v>202</v>
      </c>
      <c r="J18" s="18" t="s">
        <v>203</v>
      </c>
      <c r="K18" s="20" t="n">
        <v>8</v>
      </c>
      <c r="L18" s="20" t="n">
        <v>7</v>
      </c>
      <c r="M18" s="20" t="n">
        <v>15</v>
      </c>
      <c r="N18" s="20" t="n">
        <v>15</v>
      </c>
      <c r="O18" s="20" t="n">
        <v>15</v>
      </c>
      <c r="P18" s="20" t="n">
        <v>0</v>
      </c>
      <c r="Q18" s="21" t="n">
        <v>0.4</v>
      </c>
      <c r="R18" s="22" t="s">
        <v>21</v>
      </c>
      <c r="S18" s="20" t="n">
        <v>550</v>
      </c>
      <c r="T18" s="18" t="s">
        <v>204</v>
      </c>
      <c r="U18" s="23" t="s">
        <v>205</v>
      </c>
      <c r="V18" s="23"/>
      <c r="W18" s="22" t="s">
        <v>206</v>
      </c>
      <c r="X18" s="22" t="s">
        <v>201</v>
      </c>
    </row>
    <row r="19" customFormat="false" ht="25.5" hidden="false" customHeight="false" outlineLevel="0" collapsed="false">
      <c r="A19" s="16" t="n">
        <v>14</v>
      </c>
      <c r="B19" s="14" t="s">
        <v>207</v>
      </c>
      <c r="C19" s="18" t="s">
        <v>16</v>
      </c>
      <c r="D19" s="19" t="s">
        <v>23</v>
      </c>
      <c r="E19" s="14" t="s">
        <v>208</v>
      </c>
      <c r="F19" s="14" t="s">
        <v>209</v>
      </c>
      <c r="G19" s="14" t="s">
        <v>169</v>
      </c>
      <c r="H19" s="14" t="s">
        <v>127</v>
      </c>
      <c r="I19" s="14" t="s">
        <v>210</v>
      </c>
      <c r="J19" s="18" t="s">
        <v>211</v>
      </c>
      <c r="K19" s="20" t="n">
        <v>0</v>
      </c>
      <c r="L19" s="20" t="n">
        <v>300</v>
      </c>
      <c r="M19" s="20" t="n">
        <v>300</v>
      </c>
      <c r="N19" s="20" t="n">
        <v>300</v>
      </c>
      <c r="O19" s="24" t="s">
        <v>28</v>
      </c>
      <c r="P19" s="20" t="n">
        <v>400</v>
      </c>
      <c r="Q19" s="25" t="n">
        <v>6.1</v>
      </c>
      <c r="R19" s="22" t="s">
        <v>21</v>
      </c>
      <c r="S19" s="25" t="n">
        <v>14244.96</v>
      </c>
      <c r="T19" s="18" t="s">
        <v>212</v>
      </c>
      <c r="U19" s="23" t="s">
        <v>213</v>
      </c>
      <c r="V19" s="23"/>
      <c r="W19" s="22" t="s">
        <v>28</v>
      </c>
      <c r="X19" s="22" t="s">
        <v>28</v>
      </c>
    </row>
    <row r="20" customFormat="false" ht="51" hidden="false" customHeight="false" outlineLevel="0" collapsed="false">
      <c r="A20" s="16" t="n">
        <v>15</v>
      </c>
      <c r="B20" s="14" t="s">
        <v>214</v>
      </c>
      <c r="C20" s="18" t="s">
        <v>215</v>
      </c>
      <c r="D20" s="19" t="s">
        <v>141</v>
      </c>
      <c r="E20" s="14" t="s">
        <v>216</v>
      </c>
      <c r="F20" s="14" t="s">
        <v>217</v>
      </c>
      <c r="G20" s="14" t="s">
        <v>218</v>
      </c>
      <c r="H20" s="14" t="s">
        <v>219</v>
      </c>
      <c r="I20" s="14" t="s">
        <v>134</v>
      </c>
      <c r="J20" s="18" t="s">
        <v>220</v>
      </c>
      <c r="K20" s="20" t="n">
        <v>0</v>
      </c>
      <c r="L20" s="20" t="n">
        <v>50</v>
      </c>
      <c r="M20" s="20" t="n">
        <v>50</v>
      </c>
      <c r="N20" s="20" t="n">
        <v>50</v>
      </c>
      <c r="O20" s="24" t="s">
        <v>28</v>
      </c>
      <c r="P20" s="20" t="n">
        <v>0</v>
      </c>
      <c r="Q20" s="21" t="n">
        <v>0.4</v>
      </c>
      <c r="R20" s="22" t="s">
        <v>21</v>
      </c>
      <c r="S20" s="21" t="n">
        <v>1551.7</v>
      </c>
      <c r="T20" s="18" t="s">
        <v>221</v>
      </c>
      <c r="U20" s="23" t="s">
        <v>222</v>
      </c>
      <c r="V20" s="23"/>
      <c r="W20" s="22" t="s">
        <v>28</v>
      </c>
      <c r="X20" s="22" t="s">
        <v>28</v>
      </c>
    </row>
    <row r="21" customFormat="false" ht="38.25" hidden="false" customHeight="false" outlineLevel="0" collapsed="false">
      <c r="A21" s="16" t="n">
        <v>16</v>
      </c>
      <c r="B21" s="14" t="s">
        <v>143</v>
      </c>
      <c r="C21" s="18" t="s">
        <v>16</v>
      </c>
      <c r="D21" s="19" t="s">
        <v>107</v>
      </c>
      <c r="E21" s="14" t="s">
        <v>149</v>
      </c>
      <c r="F21" s="14" t="s">
        <v>223</v>
      </c>
      <c r="G21" s="14" t="s">
        <v>224</v>
      </c>
      <c r="H21" s="14" t="s">
        <v>225</v>
      </c>
      <c r="I21" s="14" t="s">
        <v>226</v>
      </c>
      <c r="J21" s="18" t="s">
        <v>227</v>
      </c>
      <c r="K21" s="20" t="n">
        <v>100</v>
      </c>
      <c r="L21" s="20" t="n">
        <v>50</v>
      </c>
      <c r="M21" s="20" t="n">
        <v>150</v>
      </c>
      <c r="N21" s="20" t="n">
        <v>150</v>
      </c>
      <c r="O21" s="20" t="n">
        <v>150</v>
      </c>
      <c r="P21" s="20" t="n">
        <v>0</v>
      </c>
      <c r="Q21" s="21" t="n">
        <v>0.4</v>
      </c>
      <c r="R21" s="22" t="s">
        <v>24</v>
      </c>
      <c r="S21" s="25" t="n">
        <v>2374.16</v>
      </c>
      <c r="T21" s="18" t="s">
        <v>228</v>
      </c>
      <c r="U21" s="23" t="s">
        <v>229</v>
      </c>
      <c r="V21" s="23"/>
      <c r="W21" s="22" t="s">
        <v>230</v>
      </c>
      <c r="X21" s="22" t="s">
        <v>225</v>
      </c>
    </row>
    <row r="22" customFormat="false" ht="38.25" hidden="false" customHeight="false" outlineLevel="0" collapsed="false">
      <c r="A22" s="16" t="n">
        <v>17</v>
      </c>
      <c r="B22" s="14" t="s">
        <v>231</v>
      </c>
      <c r="C22" s="18" t="s">
        <v>16</v>
      </c>
      <c r="D22" s="19" t="s">
        <v>107</v>
      </c>
      <c r="E22" s="14" t="s">
        <v>232</v>
      </c>
      <c r="F22" s="14" t="s">
        <v>233</v>
      </c>
      <c r="G22" s="14" t="s">
        <v>234</v>
      </c>
      <c r="H22" s="14" t="s">
        <v>116</v>
      </c>
      <c r="I22" s="14" t="s">
        <v>235</v>
      </c>
      <c r="J22" s="18" t="s">
        <v>236</v>
      </c>
      <c r="K22" s="20" t="n">
        <v>0</v>
      </c>
      <c r="L22" s="25" t="n">
        <v>9.65</v>
      </c>
      <c r="M22" s="25" t="n">
        <v>9.65</v>
      </c>
      <c r="N22" s="25" t="n">
        <v>9.65</v>
      </c>
      <c r="O22" s="25" t="n">
        <v>9.65</v>
      </c>
      <c r="P22" s="20" t="n">
        <v>0</v>
      </c>
      <c r="Q22" s="21" t="n">
        <v>0.4</v>
      </c>
      <c r="R22" s="22" t="s">
        <v>21</v>
      </c>
      <c r="S22" s="20" t="n">
        <v>550</v>
      </c>
      <c r="T22" s="18" t="s">
        <v>237</v>
      </c>
      <c r="U22" s="23" t="s">
        <v>238</v>
      </c>
      <c r="V22" s="23"/>
      <c r="W22" s="22" t="s">
        <v>239</v>
      </c>
      <c r="X22" s="22" t="s">
        <v>116</v>
      </c>
    </row>
    <row r="23" customFormat="false" ht="38.25" hidden="false" customHeight="false" outlineLevel="0" collapsed="false">
      <c r="A23" s="16" t="n">
        <v>18</v>
      </c>
      <c r="B23" s="14" t="s">
        <v>184</v>
      </c>
      <c r="C23" s="18" t="s">
        <v>16</v>
      </c>
      <c r="D23" s="19" t="s">
        <v>107</v>
      </c>
      <c r="E23" s="14" t="s">
        <v>240</v>
      </c>
      <c r="F23" s="14" t="s">
        <v>232</v>
      </c>
      <c r="G23" s="14" t="s">
        <v>241</v>
      </c>
      <c r="H23" s="14" t="s">
        <v>242</v>
      </c>
      <c r="I23" s="14" t="s">
        <v>243</v>
      </c>
      <c r="J23" s="18" t="s">
        <v>119</v>
      </c>
      <c r="K23" s="20" t="n">
        <v>0</v>
      </c>
      <c r="L23" s="20" t="n">
        <v>15</v>
      </c>
      <c r="M23" s="20" t="n">
        <v>15</v>
      </c>
      <c r="N23" s="20" t="n">
        <v>15</v>
      </c>
      <c r="O23" s="20" t="n">
        <v>15</v>
      </c>
      <c r="P23" s="20" t="n">
        <v>0</v>
      </c>
      <c r="Q23" s="21" t="n">
        <v>0.4</v>
      </c>
      <c r="R23" s="22" t="s">
        <v>21</v>
      </c>
      <c r="S23" s="20" t="n">
        <v>550</v>
      </c>
      <c r="T23" s="18" t="s">
        <v>244</v>
      </c>
      <c r="U23" s="23" t="s">
        <v>245</v>
      </c>
      <c r="V23" s="23"/>
      <c r="W23" s="22" t="s">
        <v>246</v>
      </c>
      <c r="X23" s="22" t="s">
        <v>242</v>
      </c>
    </row>
    <row r="24" customFormat="false" ht="25.5" hidden="false" customHeight="false" outlineLevel="0" collapsed="false">
      <c r="A24" s="16" t="n">
        <v>19</v>
      </c>
      <c r="B24" s="14" t="s">
        <v>247</v>
      </c>
      <c r="C24" s="18" t="s">
        <v>16</v>
      </c>
      <c r="D24" s="19" t="s">
        <v>107</v>
      </c>
      <c r="E24" s="14" t="s">
        <v>209</v>
      </c>
      <c r="F24" s="14" t="s">
        <v>248</v>
      </c>
      <c r="G24" s="14" t="s">
        <v>249</v>
      </c>
      <c r="H24" s="14" t="s">
        <v>250</v>
      </c>
      <c r="I24" s="14" t="s">
        <v>251</v>
      </c>
      <c r="J24" s="18" t="s">
        <v>203</v>
      </c>
      <c r="K24" s="20" t="n">
        <v>0</v>
      </c>
      <c r="L24" s="20" t="n">
        <v>15</v>
      </c>
      <c r="M24" s="20" t="n">
        <v>15</v>
      </c>
      <c r="N24" s="20" t="n">
        <v>15</v>
      </c>
      <c r="O24" s="20" t="n">
        <v>15</v>
      </c>
      <c r="P24" s="20" t="n">
        <v>0</v>
      </c>
      <c r="Q24" s="21" t="n">
        <v>0.4</v>
      </c>
      <c r="R24" s="22" t="s">
        <v>21</v>
      </c>
      <c r="S24" s="20" t="n">
        <v>550</v>
      </c>
      <c r="T24" s="18" t="s">
        <v>204</v>
      </c>
      <c r="U24" s="23" t="s">
        <v>252</v>
      </c>
      <c r="V24" s="23"/>
      <c r="W24" s="22" t="s">
        <v>253</v>
      </c>
      <c r="X24" s="22" t="s">
        <v>250</v>
      </c>
    </row>
    <row r="25" customFormat="false" ht="25.5" hidden="false" customHeight="false" outlineLevel="0" collapsed="false">
      <c r="A25" s="16" t="n">
        <v>20</v>
      </c>
      <c r="B25" s="14" t="s">
        <v>254</v>
      </c>
      <c r="C25" s="18" t="s">
        <v>16</v>
      </c>
      <c r="D25" s="19" t="s">
        <v>107</v>
      </c>
      <c r="E25" s="14" t="s">
        <v>255</v>
      </c>
      <c r="F25" s="14" t="s">
        <v>143</v>
      </c>
      <c r="G25" s="14" t="s">
        <v>144</v>
      </c>
      <c r="H25" s="14" t="s">
        <v>241</v>
      </c>
      <c r="I25" s="14" t="s">
        <v>116</v>
      </c>
      <c r="J25" s="18" t="s">
        <v>15</v>
      </c>
      <c r="K25" s="20" t="n">
        <v>10</v>
      </c>
      <c r="L25" s="20" t="n">
        <v>40</v>
      </c>
      <c r="M25" s="20" t="n">
        <v>50</v>
      </c>
      <c r="N25" s="20" t="n">
        <v>50</v>
      </c>
      <c r="O25" s="20" t="n">
        <v>50</v>
      </c>
      <c r="P25" s="20" t="n">
        <v>0</v>
      </c>
      <c r="Q25" s="21" t="n">
        <v>0.4</v>
      </c>
      <c r="R25" s="22" t="s">
        <v>21</v>
      </c>
      <c r="S25" s="25" t="n">
        <v>1899.33</v>
      </c>
      <c r="T25" s="18" t="s">
        <v>256</v>
      </c>
      <c r="U25" s="23" t="s">
        <v>257</v>
      </c>
      <c r="V25" s="23"/>
      <c r="W25" s="22" t="s">
        <v>258</v>
      </c>
      <c r="X25" s="22" t="s">
        <v>241</v>
      </c>
    </row>
    <row r="26" customFormat="false" ht="51" hidden="false" customHeight="false" outlineLevel="0" collapsed="false">
      <c r="A26" s="16" t="n">
        <v>21</v>
      </c>
      <c r="B26" s="14" t="s">
        <v>259</v>
      </c>
      <c r="C26" s="18" t="s">
        <v>16</v>
      </c>
      <c r="D26" s="19" t="s">
        <v>107</v>
      </c>
      <c r="E26" s="14" t="s">
        <v>150</v>
      </c>
      <c r="F26" s="14" t="s">
        <v>260</v>
      </c>
      <c r="G26" s="14" t="s">
        <v>261</v>
      </c>
      <c r="H26" s="14" t="s">
        <v>262</v>
      </c>
      <c r="I26" s="14" t="s">
        <v>263</v>
      </c>
      <c r="J26" s="18" t="s">
        <v>264</v>
      </c>
      <c r="K26" s="20" t="n">
        <v>0</v>
      </c>
      <c r="L26" s="20" t="n">
        <v>10</v>
      </c>
      <c r="M26" s="20" t="n">
        <v>10</v>
      </c>
      <c r="N26" s="20" t="n">
        <v>10</v>
      </c>
      <c r="O26" s="20" t="n">
        <v>10</v>
      </c>
      <c r="P26" s="20" t="n">
        <v>0</v>
      </c>
      <c r="Q26" s="21" t="n">
        <v>0.4</v>
      </c>
      <c r="R26" s="22" t="s">
        <v>21</v>
      </c>
      <c r="S26" s="20" t="n">
        <v>550</v>
      </c>
      <c r="T26" s="18" t="s">
        <v>265</v>
      </c>
      <c r="U26" s="23" t="s">
        <v>266</v>
      </c>
      <c r="V26" s="23"/>
      <c r="W26" s="22" t="s">
        <v>267</v>
      </c>
      <c r="X26" s="22" t="s">
        <v>262</v>
      </c>
    </row>
    <row r="27" customFormat="false" ht="25.5" hidden="false" customHeight="false" outlineLevel="0" collapsed="false">
      <c r="A27" s="16" t="n">
        <v>22</v>
      </c>
      <c r="B27" s="14" t="s">
        <v>132</v>
      </c>
      <c r="C27" s="18" t="s">
        <v>29</v>
      </c>
      <c r="D27" s="19" t="s">
        <v>107</v>
      </c>
      <c r="E27" s="14" t="s">
        <v>268</v>
      </c>
      <c r="F27" s="14" t="s">
        <v>133</v>
      </c>
      <c r="G27" s="14" t="s">
        <v>269</v>
      </c>
      <c r="H27" s="14" t="s">
        <v>270</v>
      </c>
      <c r="I27" s="14" t="s">
        <v>271</v>
      </c>
      <c r="J27" s="18" t="s">
        <v>15</v>
      </c>
      <c r="K27" s="20" t="n">
        <v>0</v>
      </c>
      <c r="L27" s="20" t="n">
        <v>15</v>
      </c>
      <c r="M27" s="20" t="n">
        <v>15</v>
      </c>
      <c r="N27" s="20" t="n">
        <v>15</v>
      </c>
      <c r="O27" s="20" t="n">
        <v>15</v>
      </c>
      <c r="P27" s="20" t="n">
        <v>0</v>
      </c>
      <c r="Q27" s="21" t="n">
        <v>0.4</v>
      </c>
      <c r="R27" s="22" t="s">
        <v>21</v>
      </c>
      <c r="S27" s="20" t="n">
        <v>550</v>
      </c>
      <c r="T27" s="18" t="s">
        <v>120</v>
      </c>
      <c r="U27" s="23" t="s">
        <v>272</v>
      </c>
      <c r="V27" s="23"/>
      <c r="W27" s="22" t="s">
        <v>273</v>
      </c>
      <c r="X27" s="22" t="s">
        <v>270</v>
      </c>
    </row>
    <row r="28" customFormat="false" ht="25.5" hidden="false" customHeight="false" outlineLevel="0" collapsed="false">
      <c r="A28" s="16" t="n">
        <v>23</v>
      </c>
      <c r="B28" s="14" t="s">
        <v>128</v>
      </c>
      <c r="C28" s="18" t="s">
        <v>16</v>
      </c>
      <c r="D28" s="19" t="s">
        <v>107</v>
      </c>
      <c r="E28" s="14" t="s">
        <v>156</v>
      </c>
      <c r="F28" s="14" t="s">
        <v>274</v>
      </c>
      <c r="G28" s="14" t="s">
        <v>275</v>
      </c>
      <c r="H28" s="14" t="s">
        <v>276</v>
      </c>
      <c r="I28" s="14" t="s">
        <v>277</v>
      </c>
      <c r="J28" s="18" t="s">
        <v>15</v>
      </c>
      <c r="K28" s="20" t="n">
        <v>8</v>
      </c>
      <c r="L28" s="20" t="n">
        <v>7</v>
      </c>
      <c r="M28" s="20" t="n">
        <v>15</v>
      </c>
      <c r="N28" s="20" t="n">
        <v>15</v>
      </c>
      <c r="O28" s="20" t="n">
        <v>15</v>
      </c>
      <c r="P28" s="20" t="n">
        <v>0</v>
      </c>
      <c r="Q28" s="21" t="n">
        <v>0.4</v>
      </c>
      <c r="R28" s="22" t="s">
        <v>21</v>
      </c>
      <c r="S28" s="20" t="n">
        <v>550</v>
      </c>
      <c r="T28" s="18" t="s">
        <v>278</v>
      </c>
      <c r="U28" s="23" t="s">
        <v>279</v>
      </c>
      <c r="V28" s="23"/>
      <c r="W28" s="22" t="s">
        <v>280</v>
      </c>
      <c r="X28" s="22" t="s">
        <v>276</v>
      </c>
    </row>
    <row r="29" customFormat="false" ht="25.5" hidden="false" customHeight="false" outlineLevel="0" collapsed="false">
      <c r="A29" s="16" t="n">
        <v>24</v>
      </c>
      <c r="B29" s="14" t="s">
        <v>281</v>
      </c>
      <c r="C29" s="18" t="s">
        <v>29</v>
      </c>
      <c r="D29" s="19" t="s">
        <v>107</v>
      </c>
      <c r="E29" s="14" t="s">
        <v>248</v>
      </c>
      <c r="F29" s="14" t="s">
        <v>143</v>
      </c>
      <c r="G29" s="14" t="s">
        <v>144</v>
      </c>
      <c r="H29" s="14" t="s">
        <v>282</v>
      </c>
      <c r="I29" s="14" t="s">
        <v>116</v>
      </c>
      <c r="J29" s="18" t="s">
        <v>283</v>
      </c>
      <c r="K29" s="20" t="n">
        <v>0</v>
      </c>
      <c r="L29" s="20" t="n">
        <v>15</v>
      </c>
      <c r="M29" s="20" t="n">
        <v>15</v>
      </c>
      <c r="N29" s="20" t="n">
        <v>15</v>
      </c>
      <c r="O29" s="20" t="n">
        <v>15</v>
      </c>
      <c r="P29" s="20" t="n">
        <v>0</v>
      </c>
      <c r="Q29" s="21" t="n">
        <v>0.4</v>
      </c>
      <c r="R29" s="22" t="s">
        <v>21</v>
      </c>
      <c r="S29" s="20" t="n">
        <v>550</v>
      </c>
      <c r="T29" s="18" t="s">
        <v>284</v>
      </c>
      <c r="U29" s="23" t="s">
        <v>285</v>
      </c>
      <c r="V29" s="23"/>
      <c r="W29" s="22" t="s">
        <v>286</v>
      </c>
      <c r="X29" s="22" t="s">
        <v>282</v>
      </c>
    </row>
    <row r="30" customFormat="false" ht="51" hidden="false" customHeight="false" outlineLevel="0" collapsed="false">
      <c r="A30" s="16" t="n">
        <v>25</v>
      </c>
      <c r="B30" s="14" t="s">
        <v>287</v>
      </c>
      <c r="C30" s="18" t="s">
        <v>16</v>
      </c>
      <c r="D30" s="19" t="s">
        <v>107</v>
      </c>
      <c r="E30" s="14" t="s">
        <v>150</v>
      </c>
      <c r="F30" s="14" t="s">
        <v>288</v>
      </c>
      <c r="G30" s="14" t="s">
        <v>289</v>
      </c>
      <c r="H30" s="14" t="s">
        <v>224</v>
      </c>
      <c r="I30" s="14" t="s">
        <v>224</v>
      </c>
      <c r="J30" s="18" t="s">
        <v>290</v>
      </c>
      <c r="K30" s="25" t="n">
        <v>118.75</v>
      </c>
      <c r="L30" s="20" t="n">
        <v>81</v>
      </c>
      <c r="M30" s="25" t="n">
        <v>199.75</v>
      </c>
      <c r="N30" s="25" t="n">
        <v>199.75</v>
      </c>
      <c r="O30" s="25" t="n">
        <v>199.75</v>
      </c>
      <c r="P30" s="20" t="n">
        <v>0</v>
      </c>
      <c r="Q30" s="21" t="n">
        <v>0.4</v>
      </c>
      <c r="R30" s="22" t="s">
        <v>24</v>
      </c>
      <c r="S30" s="25" t="n">
        <v>3846.14</v>
      </c>
      <c r="T30" s="18" t="s">
        <v>291</v>
      </c>
      <c r="U30" s="23" t="s">
        <v>292</v>
      </c>
      <c r="V30" s="23"/>
      <c r="W30" s="22" t="s">
        <v>293</v>
      </c>
      <c r="X30" s="22" t="s">
        <v>224</v>
      </c>
    </row>
    <row r="31" customFormat="false" ht="25.5" hidden="false" customHeight="false" outlineLevel="0" collapsed="false">
      <c r="A31" s="16" t="n">
        <v>26</v>
      </c>
      <c r="B31" s="14" t="s">
        <v>294</v>
      </c>
      <c r="C31" s="18" t="s">
        <v>16</v>
      </c>
      <c r="D31" s="19" t="s">
        <v>107</v>
      </c>
      <c r="E31" s="14" t="s">
        <v>295</v>
      </c>
      <c r="F31" s="14" t="s">
        <v>108</v>
      </c>
      <c r="G31" s="14" t="s">
        <v>117</v>
      </c>
      <c r="H31" s="14" t="s">
        <v>109</v>
      </c>
      <c r="I31" s="14" t="s">
        <v>118</v>
      </c>
      <c r="J31" s="18" t="s">
        <v>296</v>
      </c>
      <c r="K31" s="20" t="n">
        <v>0</v>
      </c>
      <c r="L31" s="20" t="n">
        <v>15</v>
      </c>
      <c r="M31" s="20" t="n">
        <v>15</v>
      </c>
      <c r="N31" s="20" t="n">
        <v>15</v>
      </c>
      <c r="O31" s="20" t="n">
        <v>15</v>
      </c>
      <c r="P31" s="20" t="n">
        <v>0</v>
      </c>
      <c r="Q31" s="21" t="n">
        <v>0.4</v>
      </c>
      <c r="R31" s="22" t="s">
        <v>21</v>
      </c>
      <c r="S31" s="20" t="n">
        <v>550</v>
      </c>
      <c r="T31" s="18" t="s">
        <v>120</v>
      </c>
      <c r="U31" s="23" t="s">
        <v>297</v>
      </c>
      <c r="V31" s="23"/>
      <c r="W31" s="22" t="s">
        <v>298</v>
      </c>
      <c r="X31" s="22" t="s">
        <v>109</v>
      </c>
    </row>
    <row r="32" customFormat="false" ht="38.25" hidden="false" customHeight="false" outlineLevel="0" collapsed="false">
      <c r="A32" s="16" t="n">
        <v>27</v>
      </c>
      <c r="B32" s="14" t="s">
        <v>299</v>
      </c>
      <c r="C32" s="18" t="s">
        <v>16</v>
      </c>
      <c r="D32" s="19" t="s">
        <v>107</v>
      </c>
      <c r="E32" s="14" t="s">
        <v>300</v>
      </c>
      <c r="F32" s="14" t="s">
        <v>301</v>
      </c>
      <c r="G32" s="14" t="s">
        <v>302</v>
      </c>
      <c r="H32" s="14" t="s">
        <v>234</v>
      </c>
      <c r="I32" s="14" t="s">
        <v>303</v>
      </c>
      <c r="J32" s="18" t="s">
        <v>203</v>
      </c>
      <c r="K32" s="20" t="n">
        <v>5</v>
      </c>
      <c r="L32" s="20" t="n">
        <v>10</v>
      </c>
      <c r="M32" s="20" t="n">
        <v>15</v>
      </c>
      <c r="N32" s="20" t="n">
        <v>15</v>
      </c>
      <c r="O32" s="20" t="n">
        <v>15</v>
      </c>
      <c r="P32" s="20" t="n">
        <v>0</v>
      </c>
      <c r="Q32" s="21" t="n">
        <v>0.4</v>
      </c>
      <c r="R32" s="22" t="s">
        <v>21</v>
      </c>
      <c r="S32" s="20" t="n">
        <v>550</v>
      </c>
      <c r="T32" s="18" t="s">
        <v>304</v>
      </c>
      <c r="U32" s="23" t="s">
        <v>305</v>
      </c>
      <c r="V32" s="23"/>
      <c r="W32" s="22" t="s">
        <v>306</v>
      </c>
      <c r="X32" s="22" t="s">
        <v>234</v>
      </c>
    </row>
    <row r="33" customFormat="false" ht="25.5" hidden="false" customHeight="false" outlineLevel="0" collapsed="false">
      <c r="A33" s="16" t="n">
        <v>28</v>
      </c>
      <c r="B33" s="14" t="s">
        <v>232</v>
      </c>
      <c r="C33" s="18" t="s">
        <v>16</v>
      </c>
      <c r="D33" s="19" t="s">
        <v>107</v>
      </c>
      <c r="E33" s="14" t="s">
        <v>307</v>
      </c>
      <c r="F33" s="14" t="s">
        <v>308</v>
      </c>
      <c r="G33" s="14" t="s">
        <v>309</v>
      </c>
      <c r="H33" s="14" t="s">
        <v>310</v>
      </c>
      <c r="I33" s="14" t="s">
        <v>311</v>
      </c>
      <c r="J33" s="18" t="s">
        <v>312</v>
      </c>
      <c r="K33" s="20" t="n">
        <v>0</v>
      </c>
      <c r="L33" s="20" t="n">
        <v>300</v>
      </c>
      <c r="M33" s="20" t="n">
        <v>300</v>
      </c>
      <c r="N33" s="20" t="n">
        <v>300</v>
      </c>
      <c r="O33" s="20" t="n">
        <v>300</v>
      </c>
      <c r="P33" s="20" t="n">
        <v>400</v>
      </c>
      <c r="Q33" s="25" t="n">
        <v>6.1</v>
      </c>
      <c r="R33" s="22" t="s">
        <v>21</v>
      </c>
      <c r="S33" s="25" t="n">
        <v>14244.96</v>
      </c>
      <c r="T33" s="18" t="s">
        <v>313</v>
      </c>
      <c r="U33" s="23" t="s">
        <v>314</v>
      </c>
      <c r="V33" s="23"/>
      <c r="W33" s="22" t="s">
        <v>315</v>
      </c>
      <c r="X33" s="22" t="s">
        <v>310</v>
      </c>
    </row>
    <row r="34" customFormat="false" ht="51" hidden="false" customHeight="false" outlineLevel="0" collapsed="false">
      <c r="A34" s="16" t="n">
        <v>29</v>
      </c>
      <c r="B34" s="14" t="s">
        <v>316</v>
      </c>
      <c r="C34" s="18" t="s">
        <v>29</v>
      </c>
      <c r="D34" s="19" t="s">
        <v>23</v>
      </c>
      <c r="E34" s="14" t="s">
        <v>184</v>
      </c>
      <c r="F34" s="14" t="s">
        <v>116</v>
      </c>
      <c r="G34" s="14" t="s">
        <v>317</v>
      </c>
      <c r="H34" s="14" t="s">
        <v>127</v>
      </c>
      <c r="I34" s="14" t="s">
        <v>318</v>
      </c>
      <c r="J34" s="18" t="s">
        <v>203</v>
      </c>
      <c r="K34" s="20" t="n">
        <v>0</v>
      </c>
      <c r="L34" s="20" t="n">
        <v>15</v>
      </c>
      <c r="M34" s="20" t="n">
        <v>15</v>
      </c>
      <c r="N34" s="20" t="n">
        <v>15</v>
      </c>
      <c r="O34" s="24" t="s">
        <v>28</v>
      </c>
      <c r="P34" s="20" t="n">
        <v>0</v>
      </c>
      <c r="Q34" s="21" t="n">
        <v>0.4</v>
      </c>
      <c r="R34" s="22" t="s">
        <v>21</v>
      </c>
      <c r="S34" s="20" t="n">
        <v>550</v>
      </c>
      <c r="T34" s="18" t="s">
        <v>319</v>
      </c>
      <c r="U34" s="23" t="s">
        <v>320</v>
      </c>
      <c r="V34" s="23"/>
      <c r="W34" s="22" t="s">
        <v>28</v>
      </c>
      <c r="X34" s="22" t="s">
        <v>28</v>
      </c>
    </row>
    <row r="35" customFormat="false" ht="51" hidden="false" customHeight="false" outlineLevel="0" collapsed="false">
      <c r="A35" s="16" t="n">
        <v>30</v>
      </c>
      <c r="B35" s="14" t="s">
        <v>321</v>
      </c>
      <c r="C35" s="18" t="s">
        <v>16</v>
      </c>
      <c r="D35" s="19" t="s">
        <v>107</v>
      </c>
      <c r="E35" s="14" t="s">
        <v>191</v>
      </c>
      <c r="F35" s="14" t="s">
        <v>322</v>
      </c>
      <c r="G35" s="14" t="s">
        <v>210</v>
      </c>
      <c r="H35" s="14" t="s">
        <v>323</v>
      </c>
      <c r="I35" s="14" t="s">
        <v>324</v>
      </c>
      <c r="J35" s="18" t="s">
        <v>325</v>
      </c>
      <c r="K35" s="20" t="n">
        <v>0</v>
      </c>
      <c r="L35" s="20" t="n">
        <v>8</v>
      </c>
      <c r="M35" s="20" t="n">
        <v>8</v>
      </c>
      <c r="N35" s="20" t="n">
        <v>8</v>
      </c>
      <c r="O35" s="20" t="n">
        <v>8</v>
      </c>
      <c r="P35" s="20" t="n">
        <v>0</v>
      </c>
      <c r="Q35" s="21" t="n">
        <v>0.4</v>
      </c>
      <c r="R35" s="22" t="s">
        <v>21</v>
      </c>
      <c r="S35" s="20" t="n">
        <v>550</v>
      </c>
      <c r="T35" s="18" t="s">
        <v>326</v>
      </c>
      <c r="U35" s="23" t="s">
        <v>327</v>
      </c>
      <c r="V35" s="23"/>
      <c r="W35" s="22" t="s">
        <v>328</v>
      </c>
      <c r="X35" s="22" t="s">
        <v>323</v>
      </c>
    </row>
    <row r="36" customFormat="false" ht="25.5" hidden="false" customHeight="false" outlineLevel="0" collapsed="false">
      <c r="A36" s="16" t="n">
        <v>31</v>
      </c>
      <c r="B36" s="14" t="s">
        <v>329</v>
      </c>
      <c r="C36" s="18" t="s">
        <v>16</v>
      </c>
      <c r="D36" s="19" t="s">
        <v>107</v>
      </c>
      <c r="E36" s="14" t="s">
        <v>143</v>
      </c>
      <c r="F36" s="14" t="s">
        <v>143</v>
      </c>
      <c r="G36" s="14" t="s">
        <v>144</v>
      </c>
      <c r="H36" s="14" t="s">
        <v>294</v>
      </c>
      <c r="I36" s="14" t="s">
        <v>116</v>
      </c>
      <c r="J36" s="18" t="s">
        <v>15</v>
      </c>
      <c r="K36" s="20" t="n">
        <v>10</v>
      </c>
      <c r="L36" s="20" t="n">
        <v>5</v>
      </c>
      <c r="M36" s="20" t="n">
        <v>15</v>
      </c>
      <c r="N36" s="20" t="n">
        <v>15</v>
      </c>
      <c r="O36" s="20" t="n">
        <v>15</v>
      </c>
      <c r="P36" s="20" t="n">
        <v>0</v>
      </c>
      <c r="Q36" s="21" t="n">
        <v>0.4</v>
      </c>
      <c r="R36" s="22" t="s">
        <v>21</v>
      </c>
      <c r="S36" s="20" t="n">
        <v>550</v>
      </c>
      <c r="T36" s="18" t="s">
        <v>330</v>
      </c>
      <c r="U36" s="23" t="s">
        <v>331</v>
      </c>
      <c r="V36" s="23"/>
      <c r="W36" s="22" t="s">
        <v>332</v>
      </c>
      <c r="X36" s="22" t="s">
        <v>294</v>
      </c>
    </row>
    <row r="37" customFormat="false" ht="63.75" hidden="false" customHeight="false" outlineLevel="0" collapsed="false">
      <c r="A37" s="16" t="n">
        <v>32</v>
      </c>
      <c r="B37" s="14" t="s">
        <v>112</v>
      </c>
      <c r="C37" s="18" t="s">
        <v>215</v>
      </c>
      <c r="D37" s="19" t="s">
        <v>107</v>
      </c>
      <c r="E37" s="14" t="s">
        <v>134</v>
      </c>
      <c r="F37" s="14" t="s">
        <v>234</v>
      </c>
      <c r="G37" s="14" t="s">
        <v>333</v>
      </c>
      <c r="H37" s="14" t="s">
        <v>334</v>
      </c>
      <c r="I37" s="14" t="s">
        <v>335</v>
      </c>
      <c r="J37" s="18" t="s">
        <v>336</v>
      </c>
      <c r="K37" s="20" t="n">
        <v>0</v>
      </c>
      <c r="L37" s="20" t="n">
        <v>150</v>
      </c>
      <c r="M37" s="20" t="n">
        <v>150</v>
      </c>
      <c r="N37" s="20" t="n">
        <v>150</v>
      </c>
      <c r="O37" s="20" t="n">
        <v>150</v>
      </c>
      <c r="P37" s="20" t="n">
        <v>0</v>
      </c>
      <c r="Q37" s="21" t="n">
        <v>0.4</v>
      </c>
      <c r="R37" s="22" t="s">
        <v>21</v>
      </c>
      <c r="S37" s="21" t="n">
        <v>4655.1</v>
      </c>
      <c r="T37" s="18" t="s">
        <v>337</v>
      </c>
      <c r="U37" s="23" t="s">
        <v>338</v>
      </c>
      <c r="V37" s="23"/>
      <c r="W37" s="22" t="s">
        <v>339</v>
      </c>
      <c r="X37" s="22" t="s">
        <v>334</v>
      </c>
    </row>
    <row r="38" customFormat="false" ht="38.25" hidden="false" customHeight="false" outlineLevel="0" collapsed="false">
      <c r="A38" s="16" t="n">
        <v>33</v>
      </c>
      <c r="B38" s="14" t="s">
        <v>340</v>
      </c>
      <c r="C38" s="18" t="s">
        <v>16</v>
      </c>
      <c r="D38" s="19" t="s">
        <v>107</v>
      </c>
      <c r="E38" s="14" t="s">
        <v>208</v>
      </c>
      <c r="F38" s="14" t="s">
        <v>341</v>
      </c>
      <c r="G38" s="14" t="s">
        <v>150</v>
      </c>
      <c r="H38" s="14" t="s">
        <v>268</v>
      </c>
      <c r="I38" s="14" t="s">
        <v>342</v>
      </c>
      <c r="J38" s="18" t="s">
        <v>196</v>
      </c>
      <c r="K38" s="20" t="n">
        <v>0</v>
      </c>
      <c r="L38" s="20" t="n">
        <v>14</v>
      </c>
      <c r="M38" s="20" t="n">
        <v>14</v>
      </c>
      <c r="N38" s="20" t="n">
        <v>14</v>
      </c>
      <c r="O38" s="20" t="n">
        <v>14</v>
      </c>
      <c r="P38" s="20" t="n">
        <v>0</v>
      </c>
      <c r="Q38" s="21" t="n">
        <v>0.4</v>
      </c>
      <c r="R38" s="22" t="s">
        <v>21</v>
      </c>
      <c r="S38" s="20" t="n">
        <v>550</v>
      </c>
      <c r="T38" s="18" t="s">
        <v>343</v>
      </c>
      <c r="U38" s="23" t="s">
        <v>344</v>
      </c>
      <c r="V38" s="23"/>
      <c r="W38" s="22" t="s">
        <v>345</v>
      </c>
      <c r="X38" s="22" t="s">
        <v>268</v>
      </c>
    </row>
    <row r="39" customFormat="false" ht="25.5" hidden="false" customHeight="false" outlineLevel="0" collapsed="false">
      <c r="A39" s="16" t="n">
        <v>34</v>
      </c>
      <c r="B39" s="14" t="s">
        <v>346</v>
      </c>
      <c r="C39" s="18" t="s">
        <v>16</v>
      </c>
      <c r="D39" s="19" t="s">
        <v>141</v>
      </c>
      <c r="E39" s="14" t="s">
        <v>347</v>
      </c>
      <c r="F39" s="14" t="s">
        <v>259</v>
      </c>
      <c r="G39" s="14" t="s">
        <v>277</v>
      </c>
      <c r="H39" s="14" t="s">
        <v>348</v>
      </c>
      <c r="I39" s="14" t="s">
        <v>349</v>
      </c>
      <c r="J39" s="18" t="s">
        <v>196</v>
      </c>
      <c r="K39" s="20" t="n">
        <v>160</v>
      </c>
      <c r="L39" s="20" t="n">
        <v>0</v>
      </c>
      <c r="M39" s="20" t="n">
        <v>160</v>
      </c>
      <c r="N39" s="20" t="n">
        <v>160</v>
      </c>
      <c r="O39" s="24" t="s">
        <v>28</v>
      </c>
      <c r="P39" s="20" t="n">
        <v>250</v>
      </c>
      <c r="Q39" s="25" t="n">
        <v>6.1</v>
      </c>
      <c r="R39" s="22" t="s">
        <v>21</v>
      </c>
      <c r="S39" s="25" t="n">
        <v>7597.31</v>
      </c>
      <c r="T39" s="18" t="s">
        <v>350</v>
      </c>
      <c r="U39" s="23" t="s">
        <v>351</v>
      </c>
      <c r="V39" s="23"/>
      <c r="W39" s="22" t="s">
        <v>28</v>
      </c>
      <c r="X39" s="22" t="s">
        <v>28</v>
      </c>
    </row>
    <row r="40" customFormat="false" ht="25.5" hidden="false" customHeight="false" outlineLevel="0" collapsed="false">
      <c r="A40" s="16" t="n">
        <v>35</v>
      </c>
      <c r="B40" s="14" t="s">
        <v>352</v>
      </c>
      <c r="C40" s="18" t="s">
        <v>16</v>
      </c>
      <c r="D40" s="19" t="s">
        <v>157</v>
      </c>
      <c r="E40" s="14" t="s">
        <v>353</v>
      </c>
      <c r="F40" s="14" t="s">
        <v>127</v>
      </c>
      <c r="G40" s="14" t="s">
        <v>127</v>
      </c>
      <c r="H40" s="14" t="s">
        <v>127</v>
      </c>
      <c r="I40" s="14" t="s">
        <v>127</v>
      </c>
      <c r="J40" s="18" t="s">
        <v>354</v>
      </c>
      <c r="K40" s="20" t="n">
        <v>0</v>
      </c>
      <c r="L40" s="20" t="n">
        <v>3600</v>
      </c>
      <c r="M40" s="20" t="n">
        <v>3600</v>
      </c>
      <c r="N40" s="20" t="n">
        <v>3600</v>
      </c>
      <c r="O40" s="24" t="s">
        <v>28</v>
      </c>
      <c r="P40" s="20" t="n">
        <v>0</v>
      </c>
      <c r="Q40" s="21" t="n">
        <v>0.4</v>
      </c>
      <c r="R40" s="22" t="s">
        <v>24</v>
      </c>
      <c r="S40" s="25" t="n">
        <v>52273931.71</v>
      </c>
      <c r="T40" s="18" t="s">
        <v>355</v>
      </c>
      <c r="U40" s="23" t="s">
        <v>356</v>
      </c>
      <c r="V40" s="23"/>
      <c r="W40" s="22" t="s">
        <v>28</v>
      </c>
      <c r="X40" s="22" t="s">
        <v>28</v>
      </c>
    </row>
    <row r="41" customFormat="false" ht="38.25" hidden="false" customHeight="false" outlineLevel="0" collapsed="false">
      <c r="A41" s="16" t="n">
        <v>36</v>
      </c>
      <c r="B41" s="14" t="s">
        <v>231</v>
      </c>
      <c r="C41" s="18" t="s">
        <v>16</v>
      </c>
      <c r="D41" s="19" t="s">
        <v>107</v>
      </c>
      <c r="E41" s="14" t="s">
        <v>357</v>
      </c>
      <c r="F41" s="14" t="s">
        <v>233</v>
      </c>
      <c r="G41" s="14" t="s">
        <v>234</v>
      </c>
      <c r="H41" s="14" t="s">
        <v>358</v>
      </c>
      <c r="I41" s="14" t="s">
        <v>235</v>
      </c>
      <c r="J41" s="18" t="s">
        <v>359</v>
      </c>
      <c r="K41" s="20" t="n">
        <v>0</v>
      </c>
      <c r="L41" s="20" t="n">
        <v>300</v>
      </c>
      <c r="M41" s="20" t="n">
        <v>300</v>
      </c>
      <c r="N41" s="20" t="n">
        <v>300</v>
      </c>
      <c r="O41" s="20" t="n">
        <v>300</v>
      </c>
      <c r="P41" s="20" t="n">
        <v>0</v>
      </c>
      <c r="Q41" s="21" t="n">
        <v>0.4</v>
      </c>
      <c r="R41" s="22" t="s">
        <v>21</v>
      </c>
      <c r="S41" s="25" t="n">
        <v>14244.96</v>
      </c>
      <c r="T41" s="18" t="s">
        <v>360</v>
      </c>
      <c r="U41" s="23" t="s">
        <v>361</v>
      </c>
      <c r="V41" s="23"/>
      <c r="W41" s="22" t="s">
        <v>362</v>
      </c>
      <c r="X41" s="22" t="s">
        <v>358</v>
      </c>
    </row>
    <row r="42" customFormat="false" ht="38.25" hidden="false" customHeight="false" outlineLevel="0" collapsed="false">
      <c r="A42" s="16" t="n">
        <v>37</v>
      </c>
      <c r="B42" s="14" t="s">
        <v>363</v>
      </c>
      <c r="C42" s="18" t="s">
        <v>75</v>
      </c>
      <c r="D42" s="19" t="s">
        <v>157</v>
      </c>
      <c r="E42" s="14" t="s">
        <v>142</v>
      </c>
      <c r="F42" s="14" t="s">
        <v>127</v>
      </c>
      <c r="G42" s="14" t="s">
        <v>127</v>
      </c>
      <c r="H42" s="14" t="s">
        <v>127</v>
      </c>
      <c r="I42" s="14" t="s">
        <v>127</v>
      </c>
      <c r="J42" s="18" t="s">
        <v>364</v>
      </c>
      <c r="K42" s="20" t="n">
        <v>0</v>
      </c>
      <c r="L42" s="20" t="n">
        <v>20</v>
      </c>
      <c r="M42" s="20" t="n">
        <v>20</v>
      </c>
      <c r="N42" s="20" t="n">
        <v>20</v>
      </c>
      <c r="O42" s="24" t="s">
        <v>28</v>
      </c>
      <c r="P42" s="20" t="n">
        <v>0</v>
      </c>
      <c r="Q42" s="21" t="n">
        <v>0.4</v>
      </c>
      <c r="R42" s="22" t="s">
        <v>21</v>
      </c>
      <c r="S42" s="25" t="n">
        <v>949.66</v>
      </c>
      <c r="T42" s="18" t="s">
        <v>365</v>
      </c>
      <c r="U42" s="23" t="s">
        <v>366</v>
      </c>
      <c r="V42" s="23"/>
      <c r="W42" s="22" t="s">
        <v>28</v>
      </c>
      <c r="X42" s="22" t="s">
        <v>28</v>
      </c>
    </row>
    <row r="43" customFormat="false" ht="76.5" hidden="false" customHeight="false" outlineLevel="0" collapsed="false">
      <c r="A43" s="16" t="n">
        <v>38</v>
      </c>
      <c r="B43" s="14" t="s">
        <v>288</v>
      </c>
      <c r="C43" s="18" t="s">
        <v>16</v>
      </c>
      <c r="D43" s="19" t="s">
        <v>141</v>
      </c>
      <c r="E43" s="14" t="s">
        <v>367</v>
      </c>
      <c r="F43" s="14" t="s">
        <v>368</v>
      </c>
      <c r="G43" s="14" t="s">
        <v>369</v>
      </c>
      <c r="H43" s="14" t="s">
        <v>370</v>
      </c>
      <c r="I43" s="14" t="s">
        <v>371</v>
      </c>
      <c r="J43" s="18" t="s">
        <v>372</v>
      </c>
      <c r="K43" s="20" t="n">
        <v>600</v>
      </c>
      <c r="L43" s="20" t="n">
        <v>890</v>
      </c>
      <c r="M43" s="20" t="n">
        <v>1490</v>
      </c>
      <c r="N43" s="20" t="n">
        <v>890</v>
      </c>
      <c r="O43" s="24" t="s">
        <v>28</v>
      </c>
      <c r="P43" s="20" t="n">
        <v>1000</v>
      </c>
      <c r="Q43" s="25" t="n">
        <v>6.1</v>
      </c>
      <c r="R43" s="22" t="s">
        <v>21</v>
      </c>
      <c r="S43" s="20" t="n">
        <v>42260</v>
      </c>
      <c r="T43" s="18" t="s">
        <v>373</v>
      </c>
      <c r="U43" s="23" t="s">
        <v>374</v>
      </c>
      <c r="V43" s="23"/>
      <c r="W43" s="22" t="s">
        <v>28</v>
      </c>
      <c r="X43" s="22" t="s">
        <v>28</v>
      </c>
    </row>
    <row r="44" customFormat="false" ht="76.5" hidden="false" customHeight="false" outlineLevel="0" collapsed="false">
      <c r="A44" s="16" t="n">
        <v>39</v>
      </c>
      <c r="B44" s="14" t="s">
        <v>288</v>
      </c>
      <c r="C44" s="18" t="s">
        <v>16</v>
      </c>
      <c r="D44" s="19" t="s">
        <v>141</v>
      </c>
      <c r="E44" s="14" t="s">
        <v>367</v>
      </c>
      <c r="F44" s="14" t="s">
        <v>241</v>
      </c>
      <c r="G44" s="14" t="s">
        <v>375</v>
      </c>
      <c r="H44" s="14" t="s">
        <v>370</v>
      </c>
      <c r="I44" s="14" t="s">
        <v>376</v>
      </c>
      <c r="J44" s="18" t="s">
        <v>377</v>
      </c>
      <c r="K44" s="20" t="n">
        <v>0</v>
      </c>
      <c r="L44" s="20" t="n">
        <v>200</v>
      </c>
      <c r="M44" s="20" t="n">
        <v>200</v>
      </c>
      <c r="N44" s="20" t="n">
        <v>200</v>
      </c>
      <c r="O44" s="24" t="s">
        <v>28</v>
      </c>
      <c r="P44" s="20" t="n">
        <v>250</v>
      </c>
      <c r="Q44" s="25" t="n">
        <v>6.1</v>
      </c>
      <c r="R44" s="22" t="s">
        <v>21</v>
      </c>
      <c r="S44" s="25" t="n">
        <v>9496.64</v>
      </c>
      <c r="T44" s="18" t="s">
        <v>378</v>
      </c>
      <c r="U44" s="23" t="s">
        <v>379</v>
      </c>
      <c r="V44" s="23"/>
      <c r="W44" s="22" t="s">
        <v>28</v>
      </c>
      <c r="X44" s="22" t="s">
        <v>28</v>
      </c>
    </row>
    <row r="45" customFormat="false" ht="25.5" hidden="false" customHeight="false" outlineLevel="0" collapsed="false">
      <c r="A45" s="16" t="n">
        <v>40</v>
      </c>
      <c r="B45" s="14" t="s">
        <v>380</v>
      </c>
      <c r="C45" s="18" t="s">
        <v>16</v>
      </c>
      <c r="D45" s="19" t="s">
        <v>107</v>
      </c>
      <c r="E45" s="14" t="s">
        <v>381</v>
      </c>
      <c r="F45" s="14" t="s">
        <v>382</v>
      </c>
      <c r="G45" s="14" t="s">
        <v>383</v>
      </c>
      <c r="H45" s="14" t="s">
        <v>299</v>
      </c>
      <c r="I45" s="14" t="s">
        <v>384</v>
      </c>
      <c r="J45" s="18" t="s">
        <v>385</v>
      </c>
      <c r="K45" s="20" t="n">
        <v>0</v>
      </c>
      <c r="L45" s="20" t="n">
        <v>15</v>
      </c>
      <c r="M45" s="20" t="n">
        <v>15</v>
      </c>
      <c r="N45" s="20" t="n">
        <v>15</v>
      </c>
      <c r="O45" s="20" t="n">
        <v>15</v>
      </c>
      <c r="P45" s="20" t="n">
        <v>0</v>
      </c>
      <c r="Q45" s="21" t="n">
        <v>0.4</v>
      </c>
      <c r="R45" s="22" t="s">
        <v>21</v>
      </c>
      <c r="S45" s="20" t="n">
        <v>550</v>
      </c>
      <c r="T45" s="18" t="s">
        <v>120</v>
      </c>
      <c r="U45" s="23" t="s">
        <v>386</v>
      </c>
      <c r="V45" s="23"/>
      <c r="W45" s="22" t="s">
        <v>387</v>
      </c>
      <c r="X45" s="22" t="s">
        <v>299</v>
      </c>
    </row>
    <row r="46" customFormat="false" ht="25.5" hidden="false" customHeight="false" outlineLevel="0" collapsed="false">
      <c r="A46" s="16" t="n">
        <v>41</v>
      </c>
      <c r="B46" s="14" t="s">
        <v>388</v>
      </c>
      <c r="C46" s="18" t="s">
        <v>16</v>
      </c>
      <c r="D46" s="19" t="s">
        <v>107</v>
      </c>
      <c r="E46" s="14" t="s">
        <v>389</v>
      </c>
      <c r="F46" s="14" t="s">
        <v>389</v>
      </c>
      <c r="G46" s="14" t="s">
        <v>390</v>
      </c>
      <c r="H46" s="14" t="s">
        <v>391</v>
      </c>
      <c r="I46" s="14" t="s">
        <v>392</v>
      </c>
      <c r="J46" s="18" t="s">
        <v>393</v>
      </c>
      <c r="K46" s="20" t="n">
        <v>0</v>
      </c>
      <c r="L46" s="25" t="n">
        <v>31.25</v>
      </c>
      <c r="M46" s="25" t="n">
        <v>31.25</v>
      </c>
      <c r="N46" s="25" t="n">
        <v>31.25</v>
      </c>
      <c r="O46" s="25" t="n">
        <v>31.25</v>
      </c>
      <c r="P46" s="20" t="n">
        <v>0</v>
      </c>
      <c r="Q46" s="21" t="n">
        <v>0.4</v>
      </c>
      <c r="R46" s="22" t="s">
        <v>24</v>
      </c>
      <c r="S46" s="25" t="n">
        <v>1483.85</v>
      </c>
      <c r="T46" s="18" t="s">
        <v>394</v>
      </c>
      <c r="U46" s="23" t="s">
        <v>395</v>
      </c>
      <c r="V46" s="23"/>
      <c r="W46" s="22" t="s">
        <v>396</v>
      </c>
      <c r="X46" s="22" t="s">
        <v>391</v>
      </c>
    </row>
    <row r="47" customFormat="false" ht="51" hidden="false" customHeight="false" outlineLevel="0" collapsed="false">
      <c r="A47" s="16" t="n">
        <v>42</v>
      </c>
      <c r="B47" s="14" t="s">
        <v>397</v>
      </c>
      <c r="C47" s="18" t="s">
        <v>16</v>
      </c>
      <c r="D47" s="19" t="s">
        <v>107</v>
      </c>
      <c r="E47" s="14" t="s">
        <v>398</v>
      </c>
      <c r="F47" s="14" t="s">
        <v>399</v>
      </c>
      <c r="G47" s="14" t="s">
        <v>169</v>
      </c>
      <c r="H47" s="14" t="s">
        <v>109</v>
      </c>
      <c r="I47" s="14" t="s">
        <v>400</v>
      </c>
      <c r="J47" s="18" t="s">
        <v>401</v>
      </c>
      <c r="K47" s="20" t="n">
        <v>0</v>
      </c>
      <c r="L47" s="20" t="n">
        <v>180</v>
      </c>
      <c r="M47" s="20" t="n">
        <v>180</v>
      </c>
      <c r="N47" s="20" t="n">
        <v>180</v>
      </c>
      <c r="O47" s="20" t="n">
        <v>180</v>
      </c>
      <c r="P47" s="20" t="n">
        <v>0</v>
      </c>
      <c r="Q47" s="21" t="n">
        <v>0.4</v>
      </c>
      <c r="R47" s="22" t="s">
        <v>21</v>
      </c>
      <c r="S47" s="25" t="n">
        <v>8546.98</v>
      </c>
      <c r="T47" s="18" t="s">
        <v>402</v>
      </c>
      <c r="U47" s="23" t="s">
        <v>403</v>
      </c>
      <c r="V47" s="23"/>
      <c r="W47" s="22" t="s">
        <v>404</v>
      </c>
      <c r="X47" s="22" t="s">
        <v>109</v>
      </c>
    </row>
    <row r="48" customFormat="false" ht="25.5" hidden="false" customHeight="false" outlineLevel="0" collapsed="false">
      <c r="A48" s="16" t="n">
        <v>43</v>
      </c>
      <c r="B48" s="14" t="s">
        <v>210</v>
      </c>
      <c r="C48" s="18" t="s">
        <v>16</v>
      </c>
      <c r="D48" s="19" t="s">
        <v>141</v>
      </c>
      <c r="E48" s="14" t="s">
        <v>342</v>
      </c>
      <c r="F48" s="14" t="s">
        <v>405</v>
      </c>
      <c r="G48" s="14" t="s">
        <v>406</v>
      </c>
      <c r="H48" s="14" t="s">
        <v>407</v>
      </c>
      <c r="I48" s="14" t="s">
        <v>408</v>
      </c>
      <c r="J48" s="18" t="s">
        <v>196</v>
      </c>
      <c r="K48" s="20" t="n">
        <v>0</v>
      </c>
      <c r="L48" s="20" t="n">
        <v>15</v>
      </c>
      <c r="M48" s="20" t="n">
        <v>15</v>
      </c>
      <c r="N48" s="20" t="n">
        <v>15</v>
      </c>
      <c r="O48" s="24" t="s">
        <v>28</v>
      </c>
      <c r="P48" s="20" t="n">
        <v>0</v>
      </c>
      <c r="Q48" s="21" t="n">
        <v>0.4</v>
      </c>
      <c r="R48" s="22" t="s">
        <v>21</v>
      </c>
      <c r="S48" s="20" t="n">
        <v>550</v>
      </c>
      <c r="T48" s="18" t="s">
        <v>409</v>
      </c>
      <c r="U48" s="23" t="s">
        <v>410</v>
      </c>
      <c r="V48" s="23"/>
      <c r="W48" s="22" t="s">
        <v>28</v>
      </c>
      <c r="X48" s="22" t="s">
        <v>28</v>
      </c>
    </row>
    <row r="49" customFormat="false" ht="38.25" hidden="false" customHeight="false" outlineLevel="0" collapsed="false">
      <c r="A49" s="16" t="n">
        <v>44</v>
      </c>
      <c r="B49" s="14" t="s">
        <v>411</v>
      </c>
      <c r="C49" s="18" t="s">
        <v>215</v>
      </c>
      <c r="D49" s="19" t="s">
        <v>141</v>
      </c>
      <c r="E49" s="14" t="s">
        <v>412</v>
      </c>
      <c r="F49" s="14" t="s">
        <v>340</v>
      </c>
      <c r="G49" s="14" t="s">
        <v>294</v>
      </c>
      <c r="H49" s="14" t="s">
        <v>413</v>
      </c>
      <c r="I49" s="14" t="s">
        <v>414</v>
      </c>
      <c r="J49" s="18" t="s">
        <v>415</v>
      </c>
      <c r="K49" s="20" t="n">
        <v>0</v>
      </c>
      <c r="L49" s="20" t="n">
        <v>400</v>
      </c>
      <c r="M49" s="20" t="n">
        <v>400</v>
      </c>
      <c r="N49" s="20" t="n">
        <v>400</v>
      </c>
      <c r="O49" s="24" t="s">
        <v>28</v>
      </c>
      <c r="P49" s="20" t="n">
        <v>630</v>
      </c>
      <c r="Q49" s="25" t="n">
        <v>6.1</v>
      </c>
      <c r="R49" s="22" t="s">
        <v>21</v>
      </c>
      <c r="S49" s="25" t="n">
        <v>18993.28</v>
      </c>
      <c r="T49" s="18" t="s">
        <v>416</v>
      </c>
      <c r="U49" s="23" t="s">
        <v>417</v>
      </c>
      <c r="V49" s="23"/>
      <c r="W49" s="22" t="s">
        <v>28</v>
      </c>
      <c r="X49" s="22" t="s">
        <v>28</v>
      </c>
    </row>
    <row r="50" customFormat="false" ht="51" hidden="false" customHeight="false" outlineLevel="0" collapsed="false">
      <c r="A50" s="16" t="n">
        <v>45</v>
      </c>
      <c r="B50" s="14" t="s">
        <v>418</v>
      </c>
      <c r="C50" s="18" t="s">
        <v>16</v>
      </c>
      <c r="D50" s="19" t="s">
        <v>107</v>
      </c>
      <c r="E50" s="14" t="s">
        <v>419</v>
      </c>
      <c r="F50" s="14" t="s">
        <v>420</v>
      </c>
      <c r="G50" s="14" t="s">
        <v>421</v>
      </c>
      <c r="H50" s="14" t="s">
        <v>422</v>
      </c>
      <c r="I50" s="14" t="s">
        <v>423</v>
      </c>
      <c r="J50" s="18" t="s">
        <v>424</v>
      </c>
      <c r="K50" s="20" t="n">
        <v>0</v>
      </c>
      <c r="L50" s="20" t="n">
        <v>280</v>
      </c>
      <c r="M50" s="20" t="n">
        <v>280</v>
      </c>
      <c r="N50" s="20" t="n">
        <v>280</v>
      </c>
      <c r="O50" s="20" t="n">
        <v>280</v>
      </c>
      <c r="P50" s="20" t="n">
        <v>630</v>
      </c>
      <c r="Q50" s="21" t="n">
        <v>0.4</v>
      </c>
      <c r="R50" s="22" t="s">
        <v>21</v>
      </c>
      <c r="S50" s="25" t="n">
        <v>368499.99</v>
      </c>
      <c r="T50" s="18" t="s">
        <v>425</v>
      </c>
      <c r="U50" s="23" t="s">
        <v>426</v>
      </c>
      <c r="V50" s="23"/>
      <c r="W50" s="22" t="s">
        <v>427</v>
      </c>
      <c r="X50" s="22" t="s">
        <v>422</v>
      </c>
    </row>
    <row r="51" customFormat="false" ht="38.25" hidden="false" customHeight="false" outlineLevel="0" collapsed="false">
      <c r="A51" s="16" t="n">
        <v>46</v>
      </c>
      <c r="B51" s="14" t="s">
        <v>142</v>
      </c>
      <c r="C51" s="18" t="s">
        <v>16</v>
      </c>
      <c r="D51" s="19" t="s">
        <v>107</v>
      </c>
      <c r="E51" s="14" t="s">
        <v>300</v>
      </c>
      <c r="F51" s="14" t="s">
        <v>428</v>
      </c>
      <c r="G51" s="14" t="s">
        <v>429</v>
      </c>
      <c r="H51" s="14" t="s">
        <v>318</v>
      </c>
      <c r="I51" s="14" t="s">
        <v>329</v>
      </c>
      <c r="J51" s="18" t="s">
        <v>203</v>
      </c>
      <c r="K51" s="20" t="n">
        <v>10</v>
      </c>
      <c r="L51" s="20" t="n">
        <v>5</v>
      </c>
      <c r="M51" s="20" t="n">
        <v>15</v>
      </c>
      <c r="N51" s="20" t="n">
        <v>15</v>
      </c>
      <c r="O51" s="20" t="n">
        <v>15</v>
      </c>
      <c r="P51" s="20" t="n">
        <v>0</v>
      </c>
      <c r="Q51" s="21" t="n">
        <v>0.4</v>
      </c>
      <c r="R51" s="22" t="s">
        <v>21</v>
      </c>
      <c r="S51" s="20" t="n">
        <v>550</v>
      </c>
      <c r="T51" s="18" t="s">
        <v>430</v>
      </c>
      <c r="U51" s="23" t="s">
        <v>431</v>
      </c>
      <c r="V51" s="23"/>
      <c r="W51" s="22" t="s">
        <v>432</v>
      </c>
      <c r="X51" s="22" t="s">
        <v>318</v>
      </c>
    </row>
    <row r="52" customFormat="false" ht="38.25" hidden="false" customHeight="false" outlineLevel="0" collapsed="false">
      <c r="A52" s="16" t="n">
        <v>47</v>
      </c>
      <c r="B52" s="14" t="s">
        <v>433</v>
      </c>
      <c r="C52" s="18" t="s">
        <v>16</v>
      </c>
      <c r="D52" s="19" t="s">
        <v>107</v>
      </c>
      <c r="E52" s="14" t="s">
        <v>209</v>
      </c>
      <c r="F52" s="14" t="s">
        <v>341</v>
      </c>
      <c r="G52" s="14" t="s">
        <v>150</v>
      </c>
      <c r="H52" s="14" t="s">
        <v>434</v>
      </c>
      <c r="I52" s="14" t="s">
        <v>342</v>
      </c>
      <c r="J52" s="18" t="s">
        <v>435</v>
      </c>
      <c r="K52" s="20" t="n">
        <v>0</v>
      </c>
      <c r="L52" s="20" t="n">
        <v>20</v>
      </c>
      <c r="M52" s="20" t="n">
        <v>20</v>
      </c>
      <c r="N52" s="20" t="n">
        <v>20</v>
      </c>
      <c r="O52" s="20" t="n">
        <v>20</v>
      </c>
      <c r="P52" s="20" t="n">
        <v>0</v>
      </c>
      <c r="Q52" s="21" t="n">
        <v>0.4</v>
      </c>
      <c r="R52" s="22" t="s">
        <v>21</v>
      </c>
      <c r="S52" s="25" t="n">
        <v>949.66</v>
      </c>
      <c r="T52" s="18" t="s">
        <v>436</v>
      </c>
      <c r="U52" s="23" t="s">
        <v>437</v>
      </c>
      <c r="V52" s="23"/>
      <c r="W52" s="22" t="s">
        <v>438</v>
      </c>
      <c r="X52" s="22" t="s">
        <v>434</v>
      </c>
    </row>
    <row r="53" customFormat="false" ht="25.5" hidden="false" customHeight="false" outlineLevel="0" collapsed="false">
      <c r="A53" s="16" t="n">
        <v>48</v>
      </c>
      <c r="B53" s="14" t="s">
        <v>199</v>
      </c>
      <c r="C53" s="18" t="s">
        <v>16</v>
      </c>
      <c r="D53" s="19" t="s">
        <v>107</v>
      </c>
      <c r="E53" s="14" t="s">
        <v>259</v>
      </c>
      <c r="F53" s="14" t="s">
        <v>318</v>
      </c>
      <c r="G53" s="14" t="s">
        <v>439</v>
      </c>
      <c r="H53" s="14" t="s">
        <v>440</v>
      </c>
      <c r="I53" s="14" t="s">
        <v>214</v>
      </c>
      <c r="J53" s="18" t="s">
        <v>441</v>
      </c>
      <c r="K53" s="20" t="n">
        <v>0</v>
      </c>
      <c r="L53" s="20" t="n">
        <v>15</v>
      </c>
      <c r="M53" s="20" t="n">
        <v>15</v>
      </c>
      <c r="N53" s="20" t="n">
        <v>15</v>
      </c>
      <c r="O53" s="20" t="n">
        <v>15</v>
      </c>
      <c r="P53" s="20" t="n">
        <v>0</v>
      </c>
      <c r="Q53" s="21" t="n">
        <v>0.4</v>
      </c>
      <c r="R53" s="22" t="s">
        <v>21</v>
      </c>
      <c r="S53" s="20" t="n">
        <v>550</v>
      </c>
      <c r="T53" s="18" t="s">
        <v>442</v>
      </c>
      <c r="U53" s="23" t="s">
        <v>443</v>
      </c>
      <c r="V53" s="23"/>
      <c r="W53" s="22" t="s">
        <v>444</v>
      </c>
      <c r="X53" s="22" t="s">
        <v>440</v>
      </c>
    </row>
    <row r="54" customFormat="false" ht="25.5" hidden="false" customHeight="false" outlineLevel="0" collapsed="false">
      <c r="A54" s="16" t="n">
        <v>49</v>
      </c>
      <c r="B54" s="14" t="s">
        <v>412</v>
      </c>
      <c r="C54" s="18" t="s">
        <v>16</v>
      </c>
      <c r="D54" s="19" t="s">
        <v>107</v>
      </c>
      <c r="E54" s="14" t="s">
        <v>445</v>
      </c>
      <c r="F54" s="14" t="s">
        <v>445</v>
      </c>
      <c r="G54" s="14" t="s">
        <v>446</v>
      </c>
      <c r="H54" s="14" t="s">
        <v>447</v>
      </c>
      <c r="I54" s="14" t="s">
        <v>448</v>
      </c>
      <c r="J54" s="18" t="s">
        <v>203</v>
      </c>
      <c r="K54" s="20" t="n">
        <v>0</v>
      </c>
      <c r="L54" s="20" t="n">
        <v>15</v>
      </c>
      <c r="M54" s="20" t="n">
        <v>15</v>
      </c>
      <c r="N54" s="20" t="n">
        <v>15</v>
      </c>
      <c r="O54" s="20" t="n">
        <v>15</v>
      </c>
      <c r="P54" s="20" t="n">
        <v>0</v>
      </c>
      <c r="Q54" s="21" t="n">
        <v>0.4</v>
      </c>
      <c r="R54" s="22" t="s">
        <v>21</v>
      </c>
      <c r="S54" s="20" t="n">
        <v>550</v>
      </c>
      <c r="T54" s="18" t="s">
        <v>449</v>
      </c>
      <c r="U54" s="23" t="s">
        <v>450</v>
      </c>
      <c r="V54" s="23"/>
      <c r="W54" s="22" t="s">
        <v>451</v>
      </c>
      <c r="X54" s="22" t="s">
        <v>447</v>
      </c>
    </row>
    <row r="55" customFormat="false" ht="25.5" hidden="false" customHeight="false" outlineLevel="0" collapsed="false">
      <c r="A55" s="16" t="n">
        <v>50</v>
      </c>
      <c r="B55" s="14" t="s">
        <v>411</v>
      </c>
      <c r="C55" s="18" t="s">
        <v>16</v>
      </c>
      <c r="D55" s="19" t="s">
        <v>107</v>
      </c>
      <c r="E55" s="14" t="s">
        <v>452</v>
      </c>
      <c r="F55" s="14" t="s">
        <v>453</v>
      </c>
      <c r="G55" s="14" t="s">
        <v>454</v>
      </c>
      <c r="H55" s="14" t="s">
        <v>187</v>
      </c>
      <c r="I55" s="14" t="s">
        <v>455</v>
      </c>
      <c r="J55" s="18" t="s">
        <v>203</v>
      </c>
      <c r="K55" s="20" t="n">
        <v>0</v>
      </c>
      <c r="L55" s="20" t="n">
        <v>5</v>
      </c>
      <c r="M55" s="20" t="n">
        <v>10</v>
      </c>
      <c r="N55" s="20" t="n">
        <v>15</v>
      </c>
      <c r="O55" s="20" t="n">
        <v>15</v>
      </c>
      <c r="P55" s="20" t="n">
        <v>0</v>
      </c>
      <c r="Q55" s="21" t="n">
        <v>0.4</v>
      </c>
      <c r="R55" s="22" t="s">
        <v>21</v>
      </c>
      <c r="S55" s="20" t="n">
        <v>550</v>
      </c>
      <c r="T55" s="18" t="s">
        <v>204</v>
      </c>
      <c r="U55" s="23" t="s">
        <v>456</v>
      </c>
      <c r="V55" s="23"/>
      <c r="W55" s="22" t="s">
        <v>457</v>
      </c>
      <c r="X55" s="22" t="s">
        <v>187</v>
      </c>
    </row>
    <row r="56" customFormat="false" ht="38.25" hidden="false" customHeight="false" outlineLevel="0" collapsed="false">
      <c r="A56" s="16" t="n">
        <v>51</v>
      </c>
      <c r="B56" s="14" t="s">
        <v>458</v>
      </c>
      <c r="C56" s="18" t="s">
        <v>16</v>
      </c>
      <c r="D56" s="19" t="s">
        <v>107</v>
      </c>
      <c r="E56" s="14" t="s">
        <v>300</v>
      </c>
      <c r="F56" s="14" t="s">
        <v>459</v>
      </c>
      <c r="G56" s="14" t="s">
        <v>202</v>
      </c>
      <c r="H56" s="14" t="s">
        <v>185</v>
      </c>
      <c r="I56" s="14" t="s">
        <v>185</v>
      </c>
      <c r="J56" s="18" t="s">
        <v>203</v>
      </c>
      <c r="K56" s="20" t="n">
        <v>0</v>
      </c>
      <c r="L56" s="20" t="n">
        <v>15</v>
      </c>
      <c r="M56" s="20" t="n">
        <v>15</v>
      </c>
      <c r="N56" s="20" t="n">
        <v>15</v>
      </c>
      <c r="O56" s="20" t="n">
        <v>15</v>
      </c>
      <c r="P56" s="20" t="n">
        <v>0</v>
      </c>
      <c r="Q56" s="21" t="n">
        <v>0.4</v>
      </c>
      <c r="R56" s="22" t="s">
        <v>21</v>
      </c>
      <c r="S56" s="20" t="n">
        <v>550</v>
      </c>
      <c r="T56" s="18" t="s">
        <v>460</v>
      </c>
      <c r="U56" s="23" t="s">
        <v>461</v>
      </c>
      <c r="V56" s="23"/>
      <c r="W56" s="22" t="s">
        <v>462</v>
      </c>
      <c r="X56" s="22" t="s">
        <v>185</v>
      </c>
    </row>
    <row r="57" customFormat="false" ht="38.25" hidden="false" customHeight="false" outlineLevel="0" collapsed="false">
      <c r="A57" s="16" t="n">
        <v>52</v>
      </c>
      <c r="B57" s="14" t="s">
        <v>463</v>
      </c>
      <c r="C57" s="18" t="s">
        <v>16</v>
      </c>
      <c r="D57" s="19" t="s">
        <v>107</v>
      </c>
      <c r="E57" s="14" t="s">
        <v>363</v>
      </c>
      <c r="F57" s="14" t="s">
        <v>464</v>
      </c>
      <c r="G57" s="14" t="s">
        <v>465</v>
      </c>
      <c r="H57" s="14" t="s">
        <v>232</v>
      </c>
      <c r="I57" s="14" t="s">
        <v>232</v>
      </c>
      <c r="J57" s="18" t="s">
        <v>441</v>
      </c>
      <c r="K57" s="20" t="n">
        <v>0</v>
      </c>
      <c r="L57" s="20" t="n">
        <v>15</v>
      </c>
      <c r="M57" s="20" t="n">
        <v>15</v>
      </c>
      <c r="N57" s="20" t="n">
        <v>15</v>
      </c>
      <c r="O57" s="20" t="n">
        <v>15</v>
      </c>
      <c r="P57" s="20" t="n">
        <v>0</v>
      </c>
      <c r="Q57" s="21" t="n">
        <v>0.4</v>
      </c>
      <c r="R57" s="22" t="s">
        <v>21</v>
      </c>
      <c r="S57" s="20" t="n">
        <v>550</v>
      </c>
      <c r="T57" s="18" t="s">
        <v>466</v>
      </c>
      <c r="U57" s="23" t="s">
        <v>467</v>
      </c>
      <c r="V57" s="23"/>
      <c r="W57" s="22" t="s">
        <v>468</v>
      </c>
      <c r="X57" s="22" t="s">
        <v>232</v>
      </c>
    </row>
    <row r="58" customFormat="false" ht="25.5" hidden="false" customHeight="false" outlineLevel="0" collapsed="false">
      <c r="A58" s="16" t="n">
        <v>53</v>
      </c>
      <c r="B58" s="14" t="s">
        <v>469</v>
      </c>
      <c r="C58" s="18" t="s">
        <v>28</v>
      </c>
      <c r="D58" s="19" t="s">
        <v>23</v>
      </c>
      <c r="E58" s="14" t="s">
        <v>295</v>
      </c>
      <c r="F58" s="14" t="s">
        <v>470</v>
      </c>
      <c r="G58" s="14" t="s">
        <v>471</v>
      </c>
      <c r="H58" s="14" t="s">
        <v>127</v>
      </c>
      <c r="I58" s="14" t="s">
        <v>163</v>
      </c>
      <c r="J58" s="18" t="s">
        <v>325</v>
      </c>
      <c r="K58" s="20" t="n">
        <v>0</v>
      </c>
      <c r="L58" s="20" t="n">
        <v>100</v>
      </c>
      <c r="M58" s="20" t="n">
        <v>100</v>
      </c>
      <c r="N58" s="20" t="n">
        <v>100</v>
      </c>
      <c r="O58" s="24" t="s">
        <v>28</v>
      </c>
      <c r="P58" s="20" t="n">
        <v>0</v>
      </c>
      <c r="Q58" s="21" t="n">
        <v>0.4</v>
      </c>
      <c r="R58" s="22" t="s">
        <v>21</v>
      </c>
      <c r="S58" s="25" t="n">
        <v>4748.32</v>
      </c>
      <c r="T58" s="18" t="s">
        <v>130</v>
      </c>
      <c r="U58" s="23" t="s">
        <v>472</v>
      </c>
      <c r="V58" s="23"/>
      <c r="W58" s="22" t="s">
        <v>28</v>
      </c>
      <c r="X58" s="22" t="s">
        <v>28</v>
      </c>
    </row>
    <row r="59" customFormat="false" ht="25.5" hidden="false" customHeight="false" outlineLevel="0" collapsed="false">
      <c r="A59" s="16" t="n">
        <v>54</v>
      </c>
      <c r="B59" s="14" t="s">
        <v>388</v>
      </c>
      <c r="C59" s="18" t="s">
        <v>16</v>
      </c>
      <c r="D59" s="19" t="s">
        <v>107</v>
      </c>
      <c r="E59" s="14" t="s">
        <v>473</v>
      </c>
      <c r="F59" s="14" t="s">
        <v>411</v>
      </c>
      <c r="G59" s="14" t="s">
        <v>474</v>
      </c>
      <c r="H59" s="14" t="s">
        <v>475</v>
      </c>
      <c r="I59" s="14" t="s">
        <v>418</v>
      </c>
      <c r="J59" s="18" t="s">
        <v>203</v>
      </c>
      <c r="K59" s="20" t="n">
        <v>0</v>
      </c>
      <c r="L59" s="20" t="n">
        <v>12</v>
      </c>
      <c r="M59" s="20" t="n">
        <v>12</v>
      </c>
      <c r="N59" s="20" t="n">
        <v>12</v>
      </c>
      <c r="O59" s="20" t="n">
        <v>0</v>
      </c>
      <c r="P59" s="20" t="n">
        <v>0</v>
      </c>
      <c r="Q59" s="21" t="n">
        <v>0.4</v>
      </c>
      <c r="R59" s="22" t="s">
        <v>21</v>
      </c>
      <c r="S59" s="20" t="n">
        <v>550</v>
      </c>
      <c r="T59" s="18" t="s">
        <v>476</v>
      </c>
      <c r="U59" s="23" t="s">
        <v>477</v>
      </c>
      <c r="V59" s="23"/>
      <c r="W59" s="22" t="s">
        <v>478</v>
      </c>
      <c r="X59" s="22" t="s">
        <v>475</v>
      </c>
    </row>
    <row r="60" customFormat="false" ht="25.5" hidden="false" customHeight="false" outlineLevel="0" collapsed="false">
      <c r="A60" s="16" t="n">
        <v>55</v>
      </c>
      <c r="B60" s="14" t="s">
        <v>255</v>
      </c>
      <c r="C60" s="18" t="s">
        <v>16</v>
      </c>
      <c r="D60" s="19" t="s">
        <v>107</v>
      </c>
      <c r="E60" s="14" t="s">
        <v>397</v>
      </c>
      <c r="F60" s="14" t="s">
        <v>397</v>
      </c>
      <c r="G60" s="14" t="s">
        <v>479</v>
      </c>
      <c r="H60" s="14" t="s">
        <v>480</v>
      </c>
      <c r="I60" s="14" t="s">
        <v>446</v>
      </c>
      <c r="J60" s="18" t="s">
        <v>441</v>
      </c>
      <c r="K60" s="20" t="n">
        <v>0</v>
      </c>
      <c r="L60" s="20" t="n">
        <v>15</v>
      </c>
      <c r="M60" s="20" t="n">
        <v>15</v>
      </c>
      <c r="N60" s="20" t="n">
        <v>15</v>
      </c>
      <c r="O60" s="20" t="n">
        <v>15</v>
      </c>
      <c r="P60" s="20" t="n">
        <v>0</v>
      </c>
      <c r="Q60" s="21" t="n">
        <v>0.4</v>
      </c>
      <c r="R60" s="22" t="s">
        <v>21</v>
      </c>
      <c r="S60" s="20" t="n">
        <v>550</v>
      </c>
      <c r="T60" s="18" t="s">
        <v>481</v>
      </c>
      <c r="U60" s="23" t="s">
        <v>482</v>
      </c>
      <c r="V60" s="23"/>
      <c r="W60" s="22" t="s">
        <v>483</v>
      </c>
      <c r="X60" s="22" t="s">
        <v>480</v>
      </c>
    </row>
    <row r="61" customFormat="false" ht="38.25" hidden="false" customHeight="false" outlineLevel="0" collapsed="false">
      <c r="A61" s="16" t="n">
        <v>56</v>
      </c>
      <c r="B61" s="14" t="s">
        <v>388</v>
      </c>
      <c r="C61" s="18" t="s">
        <v>16</v>
      </c>
      <c r="D61" s="19" t="s">
        <v>107</v>
      </c>
      <c r="E61" s="14" t="s">
        <v>484</v>
      </c>
      <c r="F61" s="14" t="s">
        <v>485</v>
      </c>
      <c r="G61" s="14" t="s">
        <v>414</v>
      </c>
      <c r="H61" s="14" t="s">
        <v>234</v>
      </c>
      <c r="I61" s="14" t="s">
        <v>486</v>
      </c>
      <c r="J61" s="18" t="s">
        <v>487</v>
      </c>
      <c r="K61" s="20" t="n">
        <v>0</v>
      </c>
      <c r="L61" s="20" t="n">
        <v>4</v>
      </c>
      <c r="M61" s="20" t="n">
        <v>4</v>
      </c>
      <c r="N61" s="20" t="n">
        <v>4</v>
      </c>
      <c r="O61" s="20" t="n">
        <v>4</v>
      </c>
      <c r="P61" s="20" t="n">
        <v>0</v>
      </c>
      <c r="Q61" s="21" t="n">
        <v>0.4</v>
      </c>
      <c r="R61" s="22" t="s">
        <v>21</v>
      </c>
      <c r="S61" s="20" t="n">
        <v>550</v>
      </c>
      <c r="T61" s="18" t="s">
        <v>488</v>
      </c>
      <c r="U61" s="23" t="s">
        <v>489</v>
      </c>
      <c r="V61" s="23"/>
      <c r="W61" s="22" t="s">
        <v>490</v>
      </c>
      <c r="X61" s="22" t="s">
        <v>234</v>
      </c>
    </row>
    <row r="62" customFormat="false" ht="38.25" hidden="false" customHeight="false" outlineLevel="0" collapsed="false">
      <c r="A62" s="16" t="n">
        <v>57</v>
      </c>
      <c r="B62" s="14" t="s">
        <v>448</v>
      </c>
      <c r="C62" s="18" t="s">
        <v>16</v>
      </c>
      <c r="D62" s="19" t="s">
        <v>107</v>
      </c>
      <c r="E62" s="14" t="s">
        <v>491</v>
      </c>
      <c r="F62" s="14" t="s">
        <v>316</v>
      </c>
      <c r="G62" s="14" t="s">
        <v>217</v>
      </c>
      <c r="H62" s="14" t="s">
        <v>492</v>
      </c>
      <c r="I62" s="14" t="s">
        <v>493</v>
      </c>
      <c r="J62" s="18" t="s">
        <v>494</v>
      </c>
      <c r="K62" s="20" t="n">
        <v>0</v>
      </c>
      <c r="L62" s="20" t="n">
        <v>60</v>
      </c>
      <c r="M62" s="20" t="n">
        <v>60</v>
      </c>
      <c r="N62" s="20" t="n">
        <v>60</v>
      </c>
      <c r="O62" s="20" t="n">
        <v>60</v>
      </c>
      <c r="P62" s="20" t="n">
        <v>0</v>
      </c>
      <c r="Q62" s="21" t="n">
        <v>0.4</v>
      </c>
      <c r="R62" s="22" t="s">
        <v>24</v>
      </c>
      <c r="S62" s="25" t="n">
        <v>2848.99</v>
      </c>
      <c r="T62" s="18" t="s">
        <v>495</v>
      </c>
      <c r="U62" s="23" t="s">
        <v>496</v>
      </c>
      <c r="V62" s="23"/>
      <c r="W62" s="22" t="s">
        <v>497</v>
      </c>
      <c r="X62" s="22" t="s">
        <v>492</v>
      </c>
    </row>
    <row r="63" customFormat="false" ht="12.75" hidden="false" customHeight="false" outlineLevel="0" collapsed="false">
      <c r="A63" s="16" t="n">
        <v>58</v>
      </c>
      <c r="B63" s="14" t="s">
        <v>405</v>
      </c>
      <c r="C63" s="18" t="s">
        <v>498</v>
      </c>
      <c r="D63" s="19" t="s">
        <v>107</v>
      </c>
      <c r="E63" s="14" t="s">
        <v>363</v>
      </c>
      <c r="F63" s="14" t="s">
        <v>499</v>
      </c>
      <c r="G63" s="14" t="s">
        <v>500</v>
      </c>
      <c r="H63" s="14" t="s">
        <v>288</v>
      </c>
      <c r="I63" s="14" t="s">
        <v>300</v>
      </c>
      <c r="J63" s="18" t="s">
        <v>441</v>
      </c>
      <c r="K63" s="20" t="n">
        <v>0</v>
      </c>
      <c r="L63" s="20" t="n">
        <v>10</v>
      </c>
      <c r="M63" s="20" t="n">
        <v>10</v>
      </c>
      <c r="N63" s="20" t="n">
        <v>15</v>
      </c>
      <c r="O63" s="20" t="n">
        <v>15</v>
      </c>
      <c r="P63" s="20" t="n">
        <v>0</v>
      </c>
      <c r="Q63" s="21" t="n">
        <v>0.4</v>
      </c>
      <c r="R63" s="22" t="s">
        <v>21</v>
      </c>
      <c r="S63" s="20" t="n">
        <v>550</v>
      </c>
      <c r="T63" s="18" t="s">
        <v>113</v>
      </c>
      <c r="U63" s="23" t="s">
        <v>501</v>
      </c>
      <c r="V63" s="23"/>
      <c r="W63" s="22" t="s">
        <v>502</v>
      </c>
      <c r="X63" s="22" t="s">
        <v>288</v>
      </c>
    </row>
    <row r="64" customFormat="false" ht="38.25" hidden="false" customHeight="false" outlineLevel="0" collapsed="false">
      <c r="A64" s="16" t="n">
        <v>59</v>
      </c>
      <c r="B64" s="14" t="s">
        <v>445</v>
      </c>
      <c r="C64" s="18" t="s">
        <v>16</v>
      </c>
      <c r="D64" s="19" t="s">
        <v>107</v>
      </c>
      <c r="E64" s="14" t="s">
        <v>208</v>
      </c>
      <c r="F64" s="14" t="s">
        <v>382</v>
      </c>
      <c r="G64" s="14" t="s">
        <v>383</v>
      </c>
      <c r="H64" s="14" t="s">
        <v>232</v>
      </c>
      <c r="I64" s="14" t="s">
        <v>232</v>
      </c>
      <c r="J64" s="18" t="s">
        <v>441</v>
      </c>
      <c r="K64" s="20" t="n">
        <v>0</v>
      </c>
      <c r="L64" s="20" t="n">
        <v>15</v>
      </c>
      <c r="M64" s="20" t="n">
        <v>15</v>
      </c>
      <c r="N64" s="20" t="n">
        <v>15</v>
      </c>
      <c r="O64" s="20" t="n">
        <v>15</v>
      </c>
      <c r="P64" s="20" t="n">
        <v>0</v>
      </c>
      <c r="Q64" s="21" t="n">
        <v>0.4</v>
      </c>
      <c r="R64" s="22" t="s">
        <v>21</v>
      </c>
      <c r="S64" s="20" t="n">
        <v>550</v>
      </c>
      <c r="T64" s="18" t="s">
        <v>466</v>
      </c>
      <c r="U64" s="23" t="s">
        <v>503</v>
      </c>
      <c r="V64" s="23"/>
      <c r="W64" s="22" t="s">
        <v>504</v>
      </c>
      <c r="X64" s="22" t="s">
        <v>232</v>
      </c>
    </row>
    <row r="65" customFormat="false" ht="25.5" hidden="false" customHeight="false" outlineLevel="0" collapsed="false">
      <c r="A65" s="16" t="n">
        <v>60</v>
      </c>
      <c r="B65" s="14" t="s">
        <v>505</v>
      </c>
      <c r="C65" s="18" t="s">
        <v>16</v>
      </c>
      <c r="D65" s="19" t="s">
        <v>107</v>
      </c>
      <c r="E65" s="14" t="s">
        <v>474</v>
      </c>
      <c r="F65" s="14" t="s">
        <v>506</v>
      </c>
      <c r="G65" s="14" t="s">
        <v>108</v>
      </c>
      <c r="H65" s="14" t="s">
        <v>341</v>
      </c>
      <c r="I65" s="14" t="s">
        <v>507</v>
      </c>
      <c r="J65" s="18" t="s">
        <v>508</v>
      </c>
      <c r="K65" s="20" t="n">
        <v>0</v>
      </c>
      <c r="L65" s="20" t="n">
        <v>15</v>
      </c>
      <c r="M65" s="20" t="n">
        <v>15</v>
      </c>
      <c r="N65" s="20" t="n">
        <v>15</v>
      </c>
      <c r="O65" s="20" t="n">
        <v>15</v>
      </c>
      <c r="P65" s="20" t="n">
        <v>0</v>
      </c>
      <c r="Q65" s="21" t="n">
        <v>0.4</v>
      </c>
      <c r="R65" s="22" t="s">
        <v>21</v>
      </c>
      <c r="S65" s="20" t="n">
        <v>550</v>
      </c>
      <c r="T65" s="18" t="s">
        <v>120</v>
      </c>
      <c r="U65" s="23" t="s">
        <v>509</v>
      </c>
      <c r="V65" s="23"/>
      <c r="W65" s="22" t="s">
        <v>510</v>
      </c>
      <c r="X65" s="22" t="s">
        <v>341</v>
      </c>
    </row>
    <row r="66" customFormat="false" ht="38.25" hidden="false" customHeight="false" outlineLevel="0" collapsed="false">
      <c r="A66" s="16" t="n">
        <v>61</v>
      </c>
      <c r="B66" s="14" t="s">
        <v>184</v>
      </c>
      <c r="C66" s="18" t="s">
        <v>16</v>
      </c>
      <c r="D66" s="19" t="s">
        <v>141</v>
      </c>
      <c r="E66" s="14" t="s">
        <v>248</v>
      </c>
      <c r="F66" s="14" t="s">
        <v>301</v>
      </c>
      <c r="G66" s="14" t="s">
        <v>302</v>
      </c>
      <c r="H66" s="14" t="s">
        <v>511</v>
      </c>
      <c r="I66" s="14" t="s">
        <v>303</v>
      </c>
      <c r="J66" s="18" t="s">
        <v>196</v>
      </c>
      <c r="K66" s="20" t="n">
        <v>50</v>
      </c>
      <c r="L66" s="20" t="n">
        <v>150</v>
      </c>
      <c r="M66" s="20" t="n">
        <v>200</v>
      </c>
      <c r="N66" s="20" t="n">
        <v>200</v>
      </c>
      <c r="O66" s="24" t="s">
        <v>28</v>
      </c>
      <c r="P66" s="20" t="n">
        <v>250</v>
      </c>
      <c r="Q66" s="25" t="n">
        <v>6.1</v>
      </c>
      <c r="R66" s="22" t="s">
        <v>21</v>
      </c>
      <c r="S66" s="25" t="n">
        <v>7122.48</v>
      </c>
      <c r="T66" s="18" t="s">
        <v>512</v>
      </c>
      <c r="U66" s="23" t="s">
        <v>513</v>
      </c>
      <c r="V66" s="23"/>
      <c r="W66" s="22" t="s">
        <v>28</v>
      </c>
      <c r="X66" s="22" t="s">
        <v>28</v>
      </c>
    </row>
    <row r="67" customFormat="false" ht="25.5" hidden="false" customHeight="false" outlineLevel="0" collapsed="false">
      <c r="A67" s="16" t="n">
        <v>62</v>
      </c>
      <c r="B67" s="14" t="s">
        <v>514</v>
      </c>
      <c r="C67" s="18" t="s">
        <v>16</v>
      </c>
      <c r="D67" s="19" t="s">
        <v>107</v>
      </c>
      <c r="E67" s="14" t="s">
        <v>132</v>
      </c>
      <c r="F67" s="14" t="s">
        <v>125</v>
      </c>
      <c r="G67" s="14" t="s">
        <v>126</v>
      </c>
      <c r="H67" s="14" t="s">
        <v>515</v>
      </c>
      <c r="I67" s="14" t="s">
        <v>353</v>
      </c>
      <c r="J67" s="18" t="s">
        <v>119</v>
      </c>
      <c r="K67" s="21" t="n">
        <v>5.5</v>
      </c>
      <c r="L67" s="21" t="n">
        <v>9.5</v>
      </c>
      <c r="M67" s="20" t="n">
        <v>15</v>
      </c>
      <c r="N67" s="20" t="n">
        <v>15</v>
      </c>
      <c r="O67" s="20" t="n">
        <v>15</v>
      </c>
      <c r="P67" s="20" t="n">
        <v>0</v>
      </c>
      <c r="Q67" s="21" t="n">
        <v>0.4</v>
      </c>
      <c r="R67" s="22" t="s">
        <v>21</v>
      </c>
      <c r="S67" s="20" t="n">
        <v>550</v>
      </c>
      <c r="T67" s="18" t="s">
        <v>516</v>
      </c>
      <c r="U67" s="23" t="s">
        <v>517</v>
      </c>
      <c r="V67" s="23"/>
      <c r="W67" s="22" t="s">
        <v>518</v>
      </c>
      <c r="X67" s="22" t="s">
        <v>515</v>
      </c>
    </row>
    <row r="68" customFormat="false" ht="76.5" hidden="false" customHeight="false" outlineLevel="0" collapsed="false">
      <c r="A68" s="16" t="n">
        <v>63</v>
      </c>
      <c r="B68" s="14" t="s">
        <v>519</v>
      </c>
      <c r="C68" s="18" t="s">
        <v>16</v>
      </c>
      <c r="D68" s="19" t="s">
        <v>141</v>
      </c>
      <c r="E68" s="14" t="s">
        <v>520</v>
      </c>
      <c r="F68" s="14" t="s">
        <v>380</v>
      </c>
      <c r="G68" s="14" t="s">
        <v>521</v>
      </c>
      <c r="H68" s="14" t="s">
        <v>522</v>
      </c>
      <c r="I68" s="14" t="s">
        <v>523</v>
      </c>
      <c r="J68" s="18" t="s">
        <v>524</v>
      </c>
      <c r="K68" s="20" t="n">
        <v>31</v>
      </c>
      <c r="L68" s="21" t="n">
        <v>78.6</v>
      </c>
      <c r="M68" s="21" t="n">
        <v>109.6</v>
      </c>
      <c r="N68" s="21" t="n">
        <v>109.6</v>
      </c>
      <c r="O68" s="24" t="s">
        <v>28</v>
      </c>
      <c r="P68" s="20" t="n">
        <v>0</v>
      </c>
      <c r="Q68" s="21" t="n">
        <v>0.4</v>
      </c>
      <c r="R68" s="22" t="s">
        <v>24</v>
      </c>
      <c r="S68" s="25" t="n">
        <v>3732.17</v>
      </c>
      <c r="T68" s="18" t="s">
        <v>525</v>
      </c>
      <c r="U68" s="23" t="s">
        <v>526</v>
      </c>
      <c r="V68" s="23"/>
      <c r="W68" s="22" t="s">
        <v>28</v>
      </c>
      <c r="X68" s="22" t="s">
        <v>28</v>
      </c>
    </row>
    <row r="69" customFormat="false" ht="63.75" hidden="false" customHeight="false" outlineLevel="0" collapsed="false">
      <c r="A69" s="16" t="n">
        <v>64</v>
      </c>
      <c r="B69" s="14" t="s">
        <v>108</v>
      </c>
      <c r="C69" s="18" t="s">
        <v>16</v>
      </c>
      <c r="D69" s="19" t="s">
        <v>107</v>
      </c>
      <c r="E69" s="14" t="s">
        <v>150</v>
      </c>
      <c r="F69" s="14" t="s">
        <v>527</v>
      </c>
      <c r="G69" s="14" t="s">
        <v>528</v>
      </c>
      <c r="H69" s="14" t="s">
        <v>126</v>
      </c>
      <c r="I69" s="14" t="s">
        <v>529</v>
      </c>
      <c r="J69" s="18" t="s">
        <v>530</v>
      </c>
      <c r="K69" s="20" t="n">
        <v>14</v>
      </c>
      <c r="L69" s="20" t="n">
        <v>16</v>
      </c>
      <c r="M69" s="20" t="n">
        <v>30</v>
      </c>
      <c r="N69" s="20" t="n">
        <v>30</v>
      </c>
      <c r="O69" s="20" t="n">
        <v>30</v>
      </c>
      <c r="P69" s="20" t="n">
        <v>0</v>
      </c>
      <c r="Q69" s="21" t="n">
        <v>0.4</v>
      </c>
      <c r="R69" s="22" t="s">
        <v>21</v>
      </c>
      <c r="S69" s="25" t="n">
        <v>496.54</v>
      </c>
      <c r="T69" s="18" t="s">
        <v>531</v>
      </c>
      <c r="U69" s="23" t="s">
        <v>532</v>
      </c>
      <c r="V69" s="23"/>
      <c r="W69" s="22" t="s">
        <v>533</v>
      </c>
      <c r="X69" s="22" t="s">
        <v>126</v>
      </c>
    </row>
    <row r="70" customFormat="false" ht="25.5" hidden="false" customHeight="false" outlineLevel="0" collapsed="false">
      <c r="A70" s="16" t="n">
        <v>65</v>
      </c>
      <c r="B70" s="14" t="s">
        <v>534</v>
      </c>
      <c r="C70" s="18" t="s">
        <v>16</v>
      </c>
      <c r="D70" s="19" t="s">
        <v>107</v>
      </c>
      <c r="E70" s="14" t="s">
        <v>535</v>
      </c>
      <c r="F70" s="14" t="s">
        <v>381</v>
      </c>
      <c r="G70" s="14" t="s">
        <v>536</v>
      </c>
      <c r="H70" s="14" t="s">
        <v>142</v>
      </c>
      <c r="I70" s="14" t="s">
        <v>247</v>
      </c>
      <c r="J70" s="18" t="s">
        <v>441</v>
      </c>
      <c r="K70" s="20" t="n">
        <v>0</v>
      </c>
      <c r="L70" s="20" t="n">
        <v>15</v>
      </c>
      <c r="M70" s="20" t="n">
        <v>15</v>
      </c>
      <c r="N70" s="20" t="n">
        <v>15</v>
      </c>
      <c r="O70" s="20" t="n">
        <v>15</v>
      </c>
      <c r="P70" s="20" t="n">
        <v>0</v>
      </c>
      <c r="Q70" s="21" t="n">
        <v>0.4</v>
      </c>
      <c r="R70" s="22" t="s">
        <v>21</v>
      </c>
      <c r="S70" s="20" t="n">
        <v>550</v>
      </c>
      <c r="T70" s="18" t="s">
        <v>537</v>
      </c>
      <c r="U70" s="23" t="s">
        <v>538</v>
      </c>
      <c r="V70" s="23"/>
      <c r="W70" s="22" t="s">
        <v>539</v>
      </c>
      <c r="X70" s="22" t="s">
        <v>142</v>
      </c>
    </row>
    <row r="71" customFormat="false" ht="38.25" hidden="false" customHeight="false" outlineLevel="0" collapsed="false">
      <c r="A71" s="16" t="n">
        <v>66</v>
      </c>
      <c r="B71" s="14" t="s">
        <v>540</v>
      </c>
      <c r="C71" s="18" t="s">
        <v>16</v>
      </c>
      <c r="D71" s="19" t="s">
        <v>107</v>
      </c>
      <c r="E71" s="14" t="s">
        <v>541</v>
      </c>
      <c r="F71" s="14" t="s">
        <v>247</v>
      </c>
      <c r="G71" s="14" t="s">
        <v>542</v>
      </c>
      <c r="H71" s="14" t="s">
        <v>174</v>
      </c>
      <c r="I71" s="14" t="s">
        <v>543</v>
      </c>
      <c r="J71" s="18" t="s">
        <v>544</v>
      </c>
      <c r="K71" s="20" t="n">
        <v>0</v>
      </c>
      <c r="L71" s="20" t="n">
        <v>15</v>
      </c>
      <c r="M71" s="20" t="n">
        <v>15</v>
      </c>
      <c r="N71" s="20" t="n">
        <v>15</v>
      </c>
      <c r="O71" s="20" t="n">
        <v>10</v>
      </c>
      <c r="P71" s="20" t="n">
        <v>0</v>
      </c>
      <c r="Q71" s="21" t="n">
        <v>0.4</v>
      </c>
      <c r="R71" s="22" t="s">
        <v>21</v>
      </c>
      <c r="S71" s="20" t="n">
        <v>550</v>
      </c>
      <c r="T71" s="18" t="s">
        <v>545</v>
      </c>
      <c r="U71" s="23" t="s">
        <v>546</v>
      </c>
      <c r="V71" s="23"/>
      <c r="W71" s="22" t="s">
        <v>547</v>
      </c>
      <c r="X71" s="22" t="s">
        <v>174</v>
      </c>
    </row>
    <row r="72" customFormat="false" ht="38.25" hidden="false" customHeight="false" outlineLevel="0" collapsed="false">
      <c r="A72" s="16" t="n">
        <v>67</v>
      </c>
      <c r="B72" s="14" t="s">
        <v>134</v>
      </c>
      <c r="C72" s="18" t="s">
        <v>16</v>
      </c>
      <c r="D72" s="19" t="s">
        <v>23</v>
      </c>
      <c r="E72" s="14" t="s">
        <v>249</v>
      </c>
      <c r="F72" s="14" t="s">
        <v>548</v>
      </c>
      <c r="G72" s="14" t="s">
        <v>549</v>
      </c>
      <c r="H72" s="14" t="s">
        <v>127</v>
      </c>
      <c r="I72" s="14" t="s">
        <v>144</v>
      </c>
      <c r="J72" s="18" t="s">
        <v>550</v>
      </c>
      <c r="K72" s="20" t="n">
        <v>11</v>
      </c>
      <c r="L72" s="20" t="n">
        <v>49</v>
      </c>
      <c r="M72" s="20" t="n">
        <v>60</v>
      </c>
      <c r="N72" s="20" t="n">
        <v>60</v>
      </c>
      <c r="O72" s="24" t="s">
        <v>28</v>
      </c>
      <c r="P72" s="20" t="n">
        <v>0</v>
      </c>
      <c r="Q72" s="21" t="n">
        <v>0.4</v>
      </c>
      <c r="R72" s="22" t="s">
        <v>21</v>
      </c>
      <c r="S72" s="25" t="n">
        <v>1520.67</v>
      </c>
      <c r="T72" s="18" t="s">
        <v>551</v>
      </c>
      <c r="U72" s="23" t="s">
        <v>552</v>
      </c>
      <c r="V72" s="23"/>
      <c r="W72" s="22" t="s">
        <v>28</v>
      </c>
      <c r="X72" s="22" t="s">
        <v>28</v>
      </c>
    </row>
    <row r="73" customFormat="false" ht="25.5" hidden="false" customHeight="false" outlineLevel="0" collapsed="false">
      <c r="A73" s="16" t="n">
        <v>68</v>
      </c>
      <c r="B73" s="14" t="s">
        <v>491</v>
      </c>
      <c r="C73" s="18" t="s">
        <v>16</v>
      </c>
      <c r="D73" s="19" t="s">
        <v>107</v>
      </c>
      <c r="E73" s="14" t="s">
        <v>342</v>
      </c>
      <c r="F73" s="14" t="s">
        <v>463</v>
      </c>
      <c r="G73" s="14" t="s">
        <v>553</v>
      </c>
      <c r="H73" s="14" t="s">
        <v>554</v>
      </c>
      <c r="I73" s="14" t="s">
        <v>299</v>
      </c>
      <c r="J73" s="18" t="s">
        <v>555</v>
      </c>
      <c r="K73" s="20" t="n">
        <v>0</v>
      </c>
      <c r="L73" s="20" t="n">
        <v>15</v>
      </c>
      <c r="M73" s="20" t="n">
        <v>15</v>
      </c>
      <c r="N73" s="20" t="n">
        <v>15</v>
      </c>
      <c r="O73" s="20" t="n">
        <v>15</v>
      </c>
      <c r="P73" s="20" t="n">
        <v>0</v>
      </c>
      <c r="Q73" s="21" t="n">
        <v>0.4</v>
      </c>
      <c r="R73" s="22" t="s">
        <v>21</v>
      </c>
      <c r="S73" s="20" t="n">
        <v>550</v>
      </c>
      <c r="T73" s="18" t="s">
        <v>556</v>
      </c>
      <c r="U73" s="23" t="s">
        <v>557</v>
      </c>
      <c r="V73" s="23"/>
      <c r="W73" s="22" t="s">
        <v>558</v>
      </c>
      <c r="X73" s="22" t="s">
        <v>554</v>
      </c>
    </row>
    <row r="74" customFormat="false" ht="38.25" hidden="false" customHeight="false" outlineLevel="0" collapsed="false">
      <c r="A74" s="16" t="n">
        <v>69</v>
      </c>
      <c r="B74" s="14" t="s">
        <v>184</v>
      </c>
      <c r="C74" s="18" t="s">
        <v>29</v>
      </c>
      <c r="D74" s="19" t="s">
        <v>141</v>
      </c>
      <c r="E74" s="14" t="s">
        <v>559</v>
      </c>
      <c r="F74" s="14" t="s">
        <v>347</v>
      </c>
      <c r="G74" s="14" t="s">
        <v>560</v>
      </c>
      <c r="H74" s="14" t="s">
        <v>561</v>
      </c>
      <c r="I74" s="14" t="s">
        <v>562</v>
      </c>
      <c r="J74" s="18" t="s">
        <v>563</v>
      </c>
      <c r="K74" s="20" t="n">
        <v>0</v>
      </c>
      <c r="L74" s="20" t="n">
        <v>150</v>
      </c>
      <c r="M74" s="20" t="n">
        <v>150</v>
      </c>
      <c r="N74" s="20" t="n">
        <v>150</v>
      </c>
      <c r="O74" s="24" t="s">
        <v>28</v>
      </c>
      <c r="P74" s="20" t="n">
        <v>0</v>
      </c>
      <c r="Q74" s="21" t="n">
        <v>0.4</v>
      </c>
      <c r="R74" s="22" t="s">
        <v>24</v>
      </c>
      <c r="S74" s="25" t="n">
        <v>7122.48</v>
      </c>
      <c r="T74" s="18" t="s">
        <v>564</v>
      </c>
      <c r="U74" s="23" t="s">
        <v>565</v>
      </c>
      <c r="V74" s="23"/>
      <c r="W74" s="22" t="s">
        <v>28</v>
      </c>
      <c r="X74" s="22" t="s">
        <v>28</v>
      </c>
    </row>
    <row r="75" customFormat="false" ht="25.5" hidden="false" customHeight="false" outlineLevel="0" collapsed="false">
      <c r="A75" s="16" t="n">
        <v>70</v>
      </c>
      <c r="B75" s="14" t="s">
        <v>349</v>
      </c>
      <c r="C75" s="18" t="s">
        <v>29</v>
      </c>
      <c r="D75" s="19" t="s">
        <v>141</v>
      </c>
      <c r="E75" s="14" t="s">
        <v>367</v>
      </c>
      <c r="F75" s="14" t="s">
        <v>367</v>
      </c>
      <c r="G75" s="14" t="s">
        <v>566</v>
      </c>
      <c r="H75" s="14" t="s">
        <v>567</v>
      </c>
      <c r="I75" s="14" t="s">
        <v>132</v>
      </c>
      <c r="J75" s="18" t="s">
        <v>119</v>
      </c>
      <c r="K75" s="20" t="n">
        <v>10</v>
      </c>
      <c r="L75" s="20" t="n">
        <v>5</v>
      </c>
      <c r="M75" s="20" t="n">
        <v>15</v>
      </c>
      <c r="N75" s="20" t="n">
        <v>15</v>
      </c>
      <c r="O75" s="24" t="s">
        <v>28</v>
      </c>
      <c r="P75" s="20" t="n">
        <v>0</v>
      </c>
      <c r="Q75" s="21" t="n">
        <v>0.4</v>
      </c>
      <c r="R75" s="22" t="s">
        <v>21</v>
      </c>
      <c r="S75" s="20" t="n">
        <v>550</v>
      </c>
      <c r="T75" s="18" t="s">
        <v>568</v>
      </c>
      <c r="U75" s="23" t="s">
        <v>569</v>
      </c>
      <c r="V75" s="23"/>
      <c r="W75" s="22" t="s">
        <v>28</v>
      </c>
      <c r="X75" s="22" t="s">
        <v>28</v>
      </c>
    </row>
    <row r="76" customFormat="false" ht="38.25" hidden="false" customHeight="false" outlineLevel="0" collapsed="false">
      <c r="A76" s="16" t="n">
        <v>71</v>
      </c>
      <c r="B76" s="14" t="s">
        <v>184</v>
      </c>
      <c r="C76" s="18" t="s">
        <v>16</v>
      </c>
      <c r="D76" s="19" t="s">
        <v>107</v>
      </c>
      <c r="E76" s="14" t="s">
        <v>357</v>
      </c>
      <c r="F76" s="14" t="s">
        <v>254</v>
      </c>
      <c r="G76" s="14" t="s">
        <v>570</v>
      </c>
      <c r="H76" s="14" t="s">
        <v>571</v>
      </c>
      <c r="I76" s="14" t="s">
        <v>572</v>
      </c>
      <c r="J76" s="18" t="s">
        <v>573</v>
      </c>
      <c r="K76" s="20" t="n">
        <v>0</v>
      </c>
      <c r="L76" s="20" t="n">
        <v>80</v>
      </c>
      <c r="M76" s="20" t="n">
        <v>80</v>
      </c>
      <c r="N76" s="20" t="n">
        <v>80</v>
      </c>
      <c r="O76" s="20" t="n">
        <v>80</v>
      </c>
      <c r="P76" s="20" t="n">
        <v>0</v>
      </c>
      <c r="Q76" s="21" t="n">
        <v>0.4</v>
      </c>
      <c r="R76" s="22" t="s">
        <v>24</v>
      </c>
      <c r="S76" s="25" t="n">
        <v>3798.64</v>
      </c>
      <c r="T76" s="18" t="s">
        <v>574</v>
      </c>
      <c r="U76" s="23" t="s">
        <v>575</v>
      </c>
      <c r="V76" s="23"/>
      <c r="W76" s="22" t="s">
        <v>576</v>
      </c>
      <c r="X76" s="22" t="s">
        <v>571</v>
      </c>
    </row>
    <row r="77" customFormat="false" ht="38.25" hidden="false" customHeight="false" outlineLevel="0" collapsed="false">
      <c r="A77" s="16" t="n">
        <v>72</v>
      </c>
      <c r="B77" s="14" t="s">
        <v>535</v>
      </c>
      <c r="C77" s="18" t="s">
        <v>16</v>
      </c>
      <c r="D77" s="19" t="s">
        <v>107</v>
      </c>
      <c r="E77" s="14" t="s">
        <v>577</v>
      </c>
      <c r="F77" s="14" t="s">
        <v>474</v>
      </c>
      <c r="G77" s="14" t="s">
        <v>578</v>
      </c>
      <c r="H77" s="14" t="s">
        <v>554</v>
      </c>
      <c r="I77" s="14" t="s">
        <v>579</v>
      </c>
      <c r="J77" s="18" t="s">
        <v>580</v>
      </c>
      <c r="K77" s="20" t="n">
        <v>3</v>
      </c>
      <c r="L77" s="20" t="n">
        <v>7</v>
      </c>
      <c r="M77" s="20" t="n">
        <v>10</v>
      </c>
      <c r="N77" s="20" t="n">
        <v>10</v>
      </c>
      <c r="O77" s="21" t="n">
        <v>8.8</v>
      </c>
      <c r="P77" s="20" t="n">
        <v>0</v>
      </c>
      <c r="Q77" s="21" t="n">
        <v>0.4</v>
      </c>
      <c r="R77" s="22" t="s">
        <v>21</v>
      </c>
      <c r="S77" s="20" t="n">
        <v>550</v>
      </c>
      <c r="T77" s="18" t="s">
        <v>581</v>
      </c>
      <c r="U77" s="23" t="s">
        <v>582</v>
      </c>
      <c r="V77" s="23"/>
      <c r="W77" s="22" t="s">
        <v>583</v>
      </c>
      <c r="X77" s="22" t="s">
        <v>554</v>
      </c>
    </row>
    <row r="78" customFormat="false" ht="51" hidden="false" customHeight="false" outlineLevel="0" collapsed="false">
      <c r="A78" s="16" t="n">
        <v>73</v>
      </c>
      <c r="B78" s="14" t="s">
        <v>584</v>
      </c>
      <c r="C78" s="18" t="s">
        <v>16</v>
      </c>
      <c r="D78" s="19" t="s">
        <v>141</v>
      </c>
      <c r="E78" s="14" t="s">
        <v>448</v>
      </c>
      <c r="F78" s="14" t="s">
        <v>585</v>
      </c>
      <c r="G78" s="14" t="s">
        <v>586</v>
      </c>
      <c r="H78" s="14" t="s">
        <v>587</v>
      </c>
      <c r="I78" s="14" t="s">
        <v>405</v>
      </c>
      <c r="J78" s="18" t="s">
        <v>588</v>
      </c>
      <c r="K78" s="21" t="n">
        <v>11.9</v>
      </c>
      <c r="L78" s="20" t="n">
        <v>0</v>
      </c>
      <c r="M78" s="21" t="n">
        <v>11.9</v>
      </c>
      <c r="N78" s="21" t="n">
        <v>11.9</v>
      </c>
      <c r="O78" s="24" t="s">
        <v>28</v>
      </c>
      <c r="P78" s="20" t="n">
        <v>0</v>
      </c>
      <c r="Q78" s="21" t="n">
        <v>0.4</v>
      </c>
      <c r="R78" s="22" t="s">
        <v>21</v>
      </c>
      <c r="S78" s="20" t="n">
        <v>550</v>
      </c>
      <c r="T78" s="18" t="s">
        <v>589</v>
      </c>
      <c r="U78" s="23" t="s">
        <v>590</v>
      </c>
      <c r="V78" s="23"/>
      <c r="W78" s="22" t="s">
        <v>28</v>
      </c>
      <c r="X78" s="22" t="s">
        <v>28</v>
      </c>
    </row>
    <row r="79" customFormat="false" ht="25.5" hidden="false" customHeight="false" outlineLevel="0" collapsed="false">
      <c r="A79" s="16" t="n">
        <v>74</v>
      </c>
      <c r="B79" s="14" t="s">
        <v>591</v>
      </c>
      <c r="C79" s="18" t="s">
        <v>28</v>
      </c>
      <c r="D79" s="19" t="s">
        <v>141</v>
      </c>
      <c r="E79" s="14" t="s">
        <v>592</v>
      </c>
      <c r="F79" s="14" t="s">
        <v>592</v>
      </c>
      <c r="G79" s="14" t="s">
        <v>593</v>
      </c>
      <c r="H79" s="14" t="s">
        <v>594</v>
      </c>
      <c r="I79" s="14" t="s">
        <v>127</v>
      </c>
      <c r="J79" s="18" t="s">
        <v>203</v>
      </c>
      <c r="K79" s="20" t="n">
        <v>0</v>
      </c>
      <c r="L79" s="20" t="n">
        <v>15</v>
      </c>
      <c r="M79" s="20" t="n">
        <v>15</v>
      </c>
      <c r="N79" s="20" t="n">
        <v>15</v>
      </c>
      <c r="O79" s="24" t="s">
        <v>28</v>
      </c>
      <c r="P79" s="20" t="n">
        <v>0</v>
      </c>
      <c r="Q79" s="21" t="n">
        <v>0.4</v>
      </c>
      <c r="R79" s="22" t="s">
        <v>21</v>
      </c>
      <c r="S79" s="20" t="n">
        <v>550</v>
      </c>
      <c r="T79" s="18" t="s">
        <v>537</v>
      </c>
      <c r="U79" s="23" t="s">
        <v>595</v>
      </c>
      <c r="V79" s="23"/>
      <c r="W79" s="22" t="s">
        <v>28</v>
      </c>
      <c r="X79" s="22" t="s">
        <v>28</v>
      </c>
    </row>
    <row r="80" customFormat="false" ht="51" hidden="false" customHeight="false" outlineLevel="0" collapsed="false">
      <c r="A80" s="16" t="n">
        <v>75</v>
      </c>
      <c r="B80" s="14" t="s">
        <v>596</v>
      </c>
      <c r="C80" s="18" t="s">
        <v>16</v>
      </c>
      <c r="D80" s="19" t="s">
        <v>107</v>
      </c>
      <c r="E80" s="14" t="s">
        <v>412</v>
      </c>
      <c r="F80" s="14" t="s">
        <v>412</v>
      </c>
      <c r="G80" s="14" t="s">
        <v>474</v>
      </c>
      <c r="H80" s="14" t="s">
        <v>340</v>
      </c>
      <c r="I80" s="14" t="s">
        <v>505</v>
      </c>
      <c r="J80" s="18" t="s">
        <v>597</v>
      </c>
      <c r="K80" s="20" t="n">
        <v>0</v>
      </c>
      <c r="L80" s="20" t="n">
        <v>5</v>
      </c>
      <c r="M80" s="20" t="n">
        <v>5</v>
      </c>
      <c r="N80" s="20" t="n">
        <v>5</v>
      </c>
      <c r="O80" s="20" t="n">
        <v>5</v>
      </c>
      <c r="P80" s="20" t="n">
        <v>0</v>
      </c>
      <c r="Q80" s="21" t="n">
        <v>0.4</v>
      </c>
      <c r="R80" s="22" t="s">
        <v>21</v>
      </c>
      <c r="S80" s="20" t="n">
        <v>550</v>
      </c>
      <c r="T80" s="18" t="s">
        <v>598</v>
      </c>
      <c r="U80" s="23" t="s">
        <v>599</v>
      </c>
      <c r="V80" s="23"/>
      <c r="W80" s="22" t="s">
        <v>600</v>
      </c>
      <c r="X80" s="22" t="s">
        <v>340</v>
      </c>
    </row>
    <row r="81" customFormat="false" ht="38.25" hidden="false" customHeight="false" outlineLevel="0" collapsed="false">
      <c r="A81" s="16" t="n">
        <v>76</v>
      </c>
      <c r="B81" s="14" t="s">
        <v>601</v>
      </c>
      <c r="C81" s="18" t="s">
        <v>16</v>
      </c>
      <c r="D81" s="19" t="s">
        <v>107</v>
      </c>
      <c r="E81" s="14" t="s">
        <v>602</v>
      </c>
      <c r="F81" s="14" t="s">
        <v>323</v>
      </c>
      <c r="G81" s="14" t="s">
        <v>259</v>
      </c>
      <c r="H81" s="14" t="s">
        <v>603</v>
      </c>
      <c r="I81" s="14" t="s">
        <v>577</v>
      </c>
      <c r="J81" s="18" t="s">
        <v>604</v>
      </c>
      <c r="K81" s="20" t="n">
        <v>150</v>
      </c>
      <c r="L81" s="20" t="n">
        <v>500</v>
      </c>
      <c r="M81" s="20" t="n">
        <v>650</v>
      </c>
      <c r="N81" s="20" t="n">
        <v>650</v>
      </c>
      <c r="O81" s="20" t="n">
        <v>650</v>
      </c>
      <c r="P81" s="20" t="n">
        <v>0</v>
      </c>
      <c r="Q81" s="21" t="n">
        <v>0.4</v>
      </c>
      <c r="R81" s="22" t="s">
        <v>21</v>
      </c>
      <c r="S81" s="21" t="n">
        <v>23741.6</v>
      </c>
      <c r="T81" s="18" t="s">
        <v>605</v>
      </c>
      <c r="U81" s="23" t="s">
        <v>606</v>
      </c>
      <c r="V81" s="23"/>
      <c r="W81" s="22" t="s">
        <v>607</v>
      </c>
      <c r="X81" s="22" t="s">
        <v>603</v>
      </c>
    </row>
    <row r="82" customFormat="false" ht="38.25" hidden="false" customHeight="false" outlineLevel="0" collapsed="false">
      <c r="A82" s="16" t="n">
        <v>77</v>
      </c>
      <c r="B82" s="14" t="s">
        <v>341</v>
      </c>
      <c r="C82" s="18" t="s">
        <v>16</v>
      </c>
      <c r="D82" s="19" t="s">
        <v>107</v>
      </c>
      <c r="E82" s="14" t="s">
        <v>491</v>
      </c>
      <c r="F82" s="14" t="s">
        <v>175</v>
      </c>
      <c r="G82" s="14" t="s">
        <v>178</v>
      </c>
      <c r="H82" s="14" t="s">
        <v>316</v>
      </c>
      <c r="I82" s="14" t="s">
        <v>178</v>
      </c>
      <c r="J82" s="18" t="s">
        <v>608</v>
      </c>
      <c r="K82" s="20" t="n">
        <v>0</v>
      </c>
      <c r="L82" s="20" t="n">
        <v>30</v>
      </c>
      <c r="M82" s="20" t="n">
        <v>30</v>
      </c>
      <c r="N82" s="20" t="n">
        <v>30</v>
      </c>
      <c r="O82" s="20" t="n">
        <v>30</v>
      </c>
      <c r="P82" s="20" t="n">
        <v>0</v>
      </c>
      <c r="Q82" s="21" t="n">
        <v>0.4</v>
      </c>
      <c r="R82" s="22" t="s">
        <v>21</v>
      </c>
      <c r="S82" s="21" t="n">
        <v>1424.5</v>
      </c>
      <c r="T82" s="18" t="s">
        <v>609</v>
      </c>
      <c r="U82" s="23" t="s">
        <v>610</v>
      </c>
      <c r="V82" s="23"/>
      <c r="W82" s="22" t="s">
        <v>611</v>
      </c>
      <c r="X82" s="22" t="s">
        <v>316</v>
      </c>
    </row>
    <row r="83" customFormat="false" ht="51" hidden="false" customHeight="false" outlineLevel="0" collapsed="false">
      <c r="A83" s="16" t="n">
        <v>78</v>
      </c>
      <c r="B83" s="14" t="s">
        <v>612</v>
      </c>
      <c r="C83" s="18" t="s">
        <v>16</v>
      </c>
      <c r="D83" s="19" t="s">
        <v>141</v>
      </c>
      <c r="E83" s="14" t="s">
        <v>613</v>
      </c>
      <c r="F83" s="14" t="s">
        <v>412</v>
      </c>
      <c r="G83" s="14" t="s">
        <v>303</v>
      </c>
      <c r="H83" s="14" t="s">
        <v>614</v>
      </c>
      <c r="I83" s="14" t="s">
        <v>505</v>
      </c>
      <c r="J83" s="18" t="s">
        <v>615</v>
      </c>
      <c r="K83" s="20" t="n">
        <v>5</v>
      </c>
      <c r="L83" s="25" t="n">
        <v>6.65</v>
      </c>
      <c r="M83" s="25" t="n">
        <v>11.65</v>
      </c>
      <c r="N83" s="25" t="n">
        <v>11.65</v>
      </c>
      <c r="O83" s="24" t="s">
        <v>28</v>
      </c>
      <c r="P83" s="20" t="n">
        <v>0</v>
      </c>
      <c r="Q83" s="21" t="n">
        <v>0.4</v>
      </c>
      <c r="R83" s="22" t="s">
        <v>21</v>
      </c>
      <c r="S83" s="20" t="n">
        <v>550</v>
      </c>
      <c r="T83" s="18" t="s">
        <v>616</v>
      </c>
      <c r="U83" s="23" t="s">
        <v>617</v>
      </c>
      <c r="V83" s="23"/>
      <c r="W83" s="22" t="s">
        <v>28</v>
      </c>
      <c r="X83" s="22" t="s">
        <v>28</v>
      </c>
    </row>
    <row r="84" customFormat="false" ht="51" hidden="false" customHeight="false" outlineLevel="0" collapsed="false">
      <c r="A84" s="16" t="n">
        <v>79</v>
      </c>
      <c r="B84" s="14" t="s">
        <v>612</v>
      </c>
      <c r="C84" s="18" t="s">
        <v>16</v>
      </c>
      <c r="D84" s="19" t="s">
        <v>141</v>
      </c>
      <c r="E84" s="14" t="s">
        <v>613</v>
      </c>
      <c r="F84" s="14" t="s">
        <v>412</v>
      </c>
      <c r="G84" s="14" t="s">
        <v>303</v>
      </c>
      <c r="H84" s="14" t="s">
        <v>614</v>
      </c>
      <c r="I84" s="14" t="s">
        <v>505</v>
      </c>
      <c r="J84" s="18" t="s">
        <v>618</v>
      </c>
      <c r="K84" s="20" t="n">
        <v>0</v>
      </c>
      <c r="L84" s="25" t="n">
        <v>7.94</v>
      </c>
      <c r="M84" s="25" t="n">
        <v>7.94</v>
      </c>
      <c r="N84" s="25" t="n">
        <v>7.94</v>
      </c>
      <c r="O84" s="24" t="s">
        <v>28</v>
      </c>
      <c r="P84" s="20" t="n">
        <v>0</v>
      </c>
      <c r="Q84" s="21" t="n">
        <v>0.4</v>
      </c>
      <c r="R84" s="22" t="s">
        <v>21</v>
      </c>
      <c r="S84" s="20" t="n">
        <v>550</v>
      </c>
      <c r="T84" s="18" t="s">
        <v>619</v>
      </c>
      <c r="U84" s="23" t="s">
        <v>620</v>
      </c>
      <c r="V84" s="23"/>
      <c r="W84" s="22" t="s">
        <v>28</v>
      </c>
      <c r="X84" s="22" t="s">
        <v>28</v>
      </c>
    </row>
    <row r="85" customFormat="false" ht="63.75" hidden="false" customHeight="false" outlineLevel="0" collapsed="false">
      <c r="A85" s="16" t="n">
        <v>80</v>
      </c>
      <c r="B85" s="14" t="s">
        <v>191</v>
      </c>
      <c r="C85" s="18" t="s">
        <v>16</v>
      </c>
      <c r="D85" s="19" t="s">
        <v>107</v>
      </c>
      <c r="E85" s="14" t="s">
        <v>455</v>
      </c>
      <c r="F85" s="14" t="s">
        <v>324</v>
      </c>
      <c r="G85" s="14" t="s">
        <v>621</v>
      </c>
      <c r="H85" s="14" t="s">
        <v>622</v>
      </c>
      <c r="I85" s="14" t="s">
        <v>519</v>
      </c>
      <c r="J85" s="18" t="s">
        <v>623</v>
      </c>
      <c r="K85" s="20" t="n">
        <v>0</v>
      </c>
      <c r="L85" s="25" t="n">
        <v>968.34</v>
      </c>
      <c r="M85" s="25" t="n">
        <v>968.34</v>
      </c>
      <c r="N85" s="25" t="n">
        <v>836.34</v>
      </c>
      <c r="O85" s="25" t="n">
        <v>836.34</v>
      </c>
      <c r="P85" s="20" t="n">
        <v>0</v>
      </c>
      <c r="Q85" s="21" t="n">
        <v>0.4</v>
      </c>
      <c r="R85" s="22" t="s">
        <v>24</v>
      </c>
      <c r="S85" s="25" t="n">
        <v>43955.68</v>
      </c>
      <c r="T85" s="18" t="s">
        <v>624</v>
      </c>
      <c r="U85" s="23" t="s">
        <v>625</v>
      </c>
      <c r="V85" s="23"/>
      <c r="W85" s="22" t="s">
        <v>626</v>
      </c>
      <c r="X85" s="22" t="s">
        <v>622</v>
      </c>
    </row>
    <row r="86" customFormat="false" ht="38.25" hidden="false" customHeight="false" outlineLevel="0" collapsed="false">
      <c r="A86" s="16" t="n">
        <v>81</v>
      </c>
      <c r="B86" s="14" t="s">
        <v>491</v>
      </c>
      <c r="C86" s="18" t="s">
        <v>16</v>
      </c>
      <c r="D86" s="19" t="s">
        <v>107</v>
      </c>
      <c r="E86" s="14" t="s">
        <v>627</v>
      </c>
      <c r="F86" s="14" t="s">
        <v>463</v>
      </c>
      <c r="G86" s="14" t="s">
        <v>553</v>
      </c>
      <c r="H86" s="14" t="s">
        <v>628</v>
      </c>
      <c r="I86" s="14" t="s">
        <v>299</v>
      </c>
      <c r="J86" s="18" t="s">
        <v>629</v>
      </c>
      <c r="K86" s="20" t="n">
        <v>0</v>
      </c>
      <c r="L86" s="20" t="n">
        <v>15</v>
      </c>
      <c r="M86" s="20" t="n">
        <v>15</v>
      </c>
      <c r="N86" s="20" t="n">
        <v>15</v>
      </c>
      <c r="O86" s="20" t="n">
        <v>15</v>
      </c>
      <c r="P86" s="20" t="n">
        <v>0</v>
      </c>
      <c r="Q86" s="21" t="n">
        <v>0.4</v>
      </c>
      <c r="R86" s="22" t="s">
        <v>21</v>
      </c>
      <c r="S86" s="20" t="n">
        <v>550</v>
      </c>
      <c r="T86" s="18" t="s">
        <v>630</v>
      </c>
      <c r="U86" s="23" t="s">
        <v>631</v>
      </c>
      <c r="V86" s="23"/>
      <c r="W86" s="22" t="s">
        <v>632</v>
      </c>
      <c r="X86" s="22" t="s">
        <v>628</v>
      </c>
    </row>
    <row r="87" customFormat="false" ht="38.25" hidden="false" customHeight="false" outlineLevel="0" collapsed="false">
      <c r="A87" s="16" t="n">
        <v>82</v>
      </c>
      <c r="B87" s="14" t="s">
        <v>541</v>
      </c>
      <c r="C87" s="18" t="s">
        <v>16</v>
      </c>
      <c r="D87" s="19" t="s">
        <v>633</v>
      </c>
      <c r="E87" s="14" t="s">
        <v>459</v>
      </c>
      <c r="F87" s="14" t="s">
        <v>123</v>
      </c>
      <c r="G87" s="14" t="s">
        <v>634</v>
      </c>
      <c r="H87" s="14" t="s">
        <v>371</v>
      </c>
      <c r="I87" s="14" t="s">
        <v>635</v>
      </c>
      <c r="J87" s="18" t="s">
        <v>636</v>
      </c>
      <c r="K87" s="25" t="n">
        <v>902.71</v>
      </c>
      <c r="L87" s="25" t="n">
        <v>2400.29</v>
      </c>
      <c r="M87" s="25" t="n">
        <v>3303.71</v>
      </c>
      <c r="N87" s="20" t="n">
        <v>2400</v>
      </c>
      <c r="O87" s="24" t="s">
        <v>28</v>
      </c>
      <c r="P87" s="20" t="n">
        <v>4000</v>
      </c>
      <c r="Q87" s="21" t="n">
        <v>0.4</v>
      </c>
      <c r="R87" s="22" t="s">
        <v>24</v>
      </c>
      <c r="S87" s="25" t="n">
        <v>16629301.04</v>
      </c>
      <c r="T87" s="18" t="s">
        <v>637</v>
      </c>
      <c r="U87" s="23" t="s">
        <v>638</v>
      </c>
      <c r="V87" s="23"/>
      <c r="W87" s="22" t="s">
        <v>28</v>
      </c>
      <c r="X87" s="22" t="s">
        <v>28</v>
      </c>
    </row>
    <row r="88" customFormat="false" ht="38.25" hidden="false" customHeight="false" outlineLevel="0" collapsed="false">
      <c r="A88" s="16" t="n">
        <v>83</v>
      </c>
      <c r="B88" s="14" t="s">
        <v>143</v>
      </c>
      <c r="C88" s="18" t="s">
        <v>16</v>
      </c>
      <c r="D88" s="19" t="s">
        <v>107</v>
      </c>
      <c r="E88" s="14" t="s">
        <v>287</v>
      </c>
      <c r="F88" s="14" t="s">
        <v>169</v>
      </c>
      <c r="G88" s="14" t="s">
        <v>639</v>
      </c>
      <c r="H88" s="14" t="s">
        <v>640</v>
      </c>
      <c r="I88" s="14" t="s">
        <v>641</v>
      </c>
      <c r="J88" s="18" t="s">
        <v>642</v>
      </c>
      <c r="K88" s="25" t="n">
        <v>68.06</v>
      </c>
      <c r="L88" s="25" t="n">
        <v>83.02</v>
      </c>
      <c r="M88" s="25" t="n">
        <v>151.08</v>
      </c>
      <c r="N88" s="25" t="n">
        <v>151.08</v>
      </c>
      <c r="O88" s="25" t="n">
        <v>151.08</v>
      </c>
      <c r="P88" s="20" t="n">
        <v>0</v>
      </c>
      <c r="Q88" s="21" t="n">
        <v>0.4</v>
      </c>
      <c r="R88" s="22" t="s">
        <v>24</v>
      </c>
      <c r="S88" s="25" t="n">
        <v>3942.06</v>
      </c>
      <c r="T88" s="18" t="s">
        <v>643</v>
      </c>
      <c r="U88" s="23" t="s">
        <v>644</v>
      </c>
      <c r="V88" s="23"/>
      <c r="W88" s="22" t="s">
        <v>645</v>
      </c>
      <c r="X88" s="22" t="s">
        <v>640</v>
      </c>
    </row>
    <row r="89" customFormat="false" ht="38.25" hidden="false" customHeight="false" outlineLevel="0" collapsed="false">
      <c r="A89" s="16" t="n">
        <v>84</v>
      </c>
      <c r="B89" s="14" t="s">
        <v>596</v>
      </c>
      <c r="C89" s="18" t="s">
        <v>16</v>
      </c>
      <c r="D89" s="19" t="s">
        <v>107</v>
      </c>
      <c r="E89" s="14" t="s">
        <v>646</v>
      </c>
      <c r="F89" s="14" t="s">
        <v>454</v>
      </c>
      <c r="G89" s="14" t="s">
        <v>594</v>
      </c>
      <c r="H89" s="14" t="s">
        <v>603</v>
      </c>
      <c r="I89" s="14" t="s">
        <v>627</v>
      </c>
      <c r="J89" s="18" t="s">
        <v>647</v>
      </c>
      <c r="K89" s="25" t="n">
        <v>29.56</v>
      </c>
      <c r="L89" s="25" t="n">
        <v>50.44</v>
      </c>
      <c r="M89" s="20" t="n">
        <v>80</v>
      </c>
      <c r="N89" s="20" t="n">
        <v>80</v>
      </c>
      <c r="O89" s="20" t="n">
        <v>80</v>
      </c>
      <c r="P89" s="20" t="n">
        <v>0</v>
      </c>
      <c r="Q89" s="21" t="n">
        <v>0.4</v>
      </c>
      <c r="R89" s="22" t="s">
        <v>24</v>
      </c>
      <c r="S89" s="25" t="n">
        <v>2395.06</v>
      </c>
      <c r="T89" s="18" t="s">
        <v>648</v>
      </c>
      <c r="U89" s="23" t="s">
        <v>649</v>
      </c>
      <c r="V89" s="23"/>
      <c r="W89" s="22" t="s">
        <v>650</v>
      </c>
      <c r="X89" s="22" t="s">
        <v>603</v>
      </c>
    </row>
    <row r="90" customFormat="false" ht="25.5" hidden="false" customHeight="false" outlineLevel="0" collapsed="false">
      <c r="A90" s="16" t="n">
        <v>85</v>
      </c>
      <c r="B90" s="14" t="s">
        <v>491</v>
      </c>
      <c r="C90" s="18" t="s">
        <v>16</v>
      </c>
      <c r="D90" s="19" t="s">
        <v>107</v>
      </c>
      <c r="E90" s="14" t="s">
        <v>627</v>
      </c>
      <c r="F90" s="14" t="s">
        <v>651</v>
      </c>
      <c r="G90" s="14" t="s">
        <v>652</v>
      </c>
      <c r="H90" s="14" t="s">
        <v>288</v>
      </c>
      <c r="I90" s="14" t="s">
        <v>653</v>
      </c>
      <c r="J90" s="18" t="s">
        <v>654</v>
      </c>
      <c r="K90" s="20" t="n">
        <v>0</v>
      </c>
      <c r="L90" s="20" t="n">
        <v>10</v>
      </c>
      <c r="M90" s="20" t="n">
        <v>10</v>
      </c>
      <c r="N90" s="20" t="n">
        <v>10</v>
      </c>
      <c r="O90" s="20" t="n">
        <v>10</v>
      </c>
      <c r="P90" s="20" t="n">
        <v>0</v>
      </c>
      <c r="Q90" s="21" t="n">
        <v>0.4</v>
      </c>
      <c r="R90" s="22" t="s">
        <v>21</v>
      </c>
      <c r="S90" s="20" t="n">
        <v>550</v>
      </c>
      <c r="T90" s="18" t="s">
        <v>655</v>
      </c>
      <c r="U90" s="23" t="s">
        <v>656</v>
      </c>
      <c r="V90" s="23"/>
      <c r="W90" s="22" t="s">
        <v>657</v>
      </c>
      <c r="X90" s="22" t="s">
        <v>288</v>
      </c>
    </row>
    <row r="91" customFormat="false" ht="25.5" hidden="false" customHeight="false" outlineLevel="0" collapsed="false">
      <c r="A91" s="16" t="n">
        <v>86</v>
      </c>
      <c r="B91" s="14" t="s">
        <v>658</v>
      </c>
      <c r="C91" s="18" t="s">
        <v>29</v>
      </c>
      <c r="D91" s="19" t="s">
        <v>107</v>
      </c>
      <c r="E91" s="14" t="s">
        <v>596</v>
      </c>
      <c r="F91" s="14" t="s">
        <v>505</v>
      </c>
      <c r="G91" s="14" t="s">
        <v>659</v>
      </c>
      <c r="H91" s="14" t="s">
        <v>318</v>
      </c>
      <c r="I91" s="14" t="s">
        <v>382</v>
      </c>
      <c r="J91" s="18" t="s">
        <v>203</v>
      </c>
      <c r="K91" s="20" t="n">
        <v>0</v>
      </c>
      <c r="L91" s="20" t="n">
        <v>15</v>
      </c>
      <c r="M91" s="20" t="n">
        <v>15</v>
      </c>
      <c r="N91" s="20" t="n">
        <v>15</v>
      </c>
      <c r="O91" s="20" t="n">
        <v>13</v>
      </c>
      <c r="P91" s="20" t="n">
        <v>0</v>
      </c>
      <c r="Q91" s="21" t="n">
        <v>0.4</v>
      </c>
      <c r="R91" s="22" t="s">
        <v>21</v>
      </c>
      <c r="S91" s="20" t="n">
        <v>550</v>
      </c>
      <c r="T91" s="18" t="s">
        <v>660</v>
      </c>
      <c r="U91" s="23" t="s">
        <v>661</v>
      </c>
      <c r="V91" s="23"/>
      <c r="W91" s="22" t="s">
        <v>662</v>
      </c>
      <c r="X91" s="22" t="s">
        <v>318</v>
      </c>
    </row>
    <row r="92" customFormat="false" ht="38.25" hidden="false" customHeight="false" outlineLevel="0" collapsed="false">
      <c r="A92" s="16" t="n">
        <v>87</v>
      </c>
      <c r="B92" s="14" t="s">
        <v>651</v>
      </c>
      <c r="C92" s="18" t="s">
        <v>16</v>
      </c>
      <c r="D92" s="19" t="s">
        <v>107</v>
      </c>
      <c r="E92" s="14" t="s">
        <v>499</v>
      </c>
      <c r="F92" s="14" t="s">
        <v>499</v>
      </c>
      <c r="G92" s="14" t="s">
        <v>300</v>
      </c>
      <c r="H92" s="14" t="s">
        <v>183</v>
      </c>
      <c r="I92" s="14" t="s">
        <v>300</v>
      </c>
      <c r="J92" s="18" t="s">
        <v>663</v>
      </c>
      <c r="K92" s="20" t="n">
        <v>0</v>
      </c>
      <c r="L92" s="20" t="n">
        <v>10</v>
      </c>
      <c r="M92" s="20" t="n">
        <v>10</v>
      </c>
      <c r="N92" s="20" t="n">
        <v>10</v>
      </c>
      <c r="O92" s="20" t="n">
        <v>10</v>
      </c>
      <c r="P92" s="20" t="n">
        <v>0</v>
      </c>
      <c r="Q92" s="21" t="n">
        <v>0.4</v>
      </c>
      <c r="R92" s="22" t="s">
        <v>21</v>
      </c>
      <c r="S92" s="20" t="n">
        <v>550</v>
      </c>
      <c r="T92" s="18" t="s">
        <v>664</v>
      </c>
      <c r="U92" s="23" t="s">
        <v>665</v>
      </c>
      <c r="V92" s="23"/>
      <c r="W92" s="22" t="s">
        <v>666</v>
      </c>
      <c r="X92" s="22" t="s">
        <v>183</v>
      </c>
    </row>
    <row r="93" customFormat="false" ht="25.5" hidden="false" customHeight="false" outlineLevel="0" collapsed="false">
      <c r="A93" s="16" t="n">
        <v>88</v>
      </c>
      <c r="B93" s="14" t="s">
        <v>646</v>
      </c>
      <c r="C93" s="18" t="s">
        <v>16</v>
      </c>
      <c r="D93" s="19" t="s">
        <v>107</v>
      </c>
      <c r="E93" s="14" t="s">
        <v>247</v>
      </c>
      <c r="F93" s="14" t="s">
        <v>474</v>
      </c>
      <c r="G93" s="14" t="s">
        <v>578</v>
      </c>
      <c r="H93" s="14" t="s">
        <v>209</v>
      </c>
      <c r="I93" s="14" t="s">
        <v>579</v>
      </c>
      <c r="J93" s="18" t="s">
        <v>667</v>
      </c>
      <c r="K93" s="20" t="n">
        <v>0</v>
      </c>
      <c r="L93" s="20" t="n">
        <v>4</v>
      </c>
      <c r="M93" s="20" t="n">
        <v>4</v>
      </c>
      <c r="N93" s="20" t="n">
        <v>4</v>
      </c>
      <c r="O93" s="20" t="n">
        <v>4</v>
      </c>
      <c r="P93" s="20" t="n">
        <v>0</v>
      </c>
      <c r="Q93" s="21" t="n">
        <v>0.4</v>
      </c>
      <c r="R93" s="22" t="s">
        <v>21</v>
      </c>
      <c r="S93" s="20" t="n">
        <v>550</v>
      </c>
      <c r="T93" s="18" t="s">
        <v>668</v>
      </c>
      <c r="U93" s="23" t="s">
        <v>669</v>
      </c>
      <c r="V93" s="23"/>
      <c r="W93" s="22" t="s">
        <v>670</v>
      </c>
      <c r="X93" s="22" t="s">
        <v>209</v>
      </c>
    </row>
    <row r="94" customFormat="false" ht="38.25" hidden="false" customHeight="false" outlineLevel="0" collapsed="false">
      <c r="A94" s="16" t="n">
        <v>89</v>
      </c>
      <c r="B94" s="14" t="s">
        <v>646</v>
      </c>
      <c r="C94" s="18" t="s">
        <v>16</v>
      </c>
      <c r="D94" s="19" t="s">
        <v>107</v>
      </c>
      <c r="E94" s="14" t="s">
        <v>208</v>
      </c>
      <c r="F94" s="14" t="s">
        <v>474</v>
      </c>
      <c r="G94" s="14" t="s">
        <v>578</v>
      </c>
      <c r="H94" s="14" t="s">
        <v>209</v>
      </c>
      <c r="I94" s="14" t="s">
        <v>579</v>
      </c>
      <c r="J94" s="18" t="s">
        <v>671</v>
      </c>
      <c r="K94" s="20" t="n">
        <v>0</v>
      </c>
      <c r="L94" s="20" t="n">
        <v>4</v>
      </c>
      <c r="M94" s="20" t="n">
        <v>4</v>
      </c>
      <c r="N94" s="20" t="n">
        <v>4</v>
      </c>
      <c r="O94" s="20" t="n">
        <v>4</v>
      </c>
      <c r="P94" s="20" t="n">
        <v>0</v>
      </c>
      <c r="Q94" s="21" t="n">
        <v>0.4</v>
      </c>
      <c r="R94" s="22" t="s">
        <v>21</v>
      </c>
      <c r="S94" s="20" t="n">
        <v>550</v>
      </c>
      <c r="T94" s="18" t="s">
        <v>672</v>
      </c>
      <c r="U94" s="23" t="s">
        <v>673</v>
      </c>
      <c r="V94" s="23"/>
      <c r="W94" s="22" t="s">
        <v>674</v>
      </c>
      <c r="X94" s="22" t="s">
        <v>209</v>
      </c>
    </row>
    <row r="95" customFormat="false" ht="38.25" hidden="false" customHeight="false" outlineLevel="0" collapsed="false">
      <c r="A95" s="16" t="n">
        <v>90</v>
      </c>
      <c r="B95" s="14" t="s">
        <v>646</v>
      </c>
      <c r="C95" s="18" t="s">
        <v>16</v>
      </c>
      <c r="D95" s="19" t="s">
        <v>107</v>
      </c>
      <c r="E95" s="14" t="s">
        <v>247</v>
      </c>
      <c r="F95" s="14" t="s">
        <v>474</v>
      </c>
      <c r="G95" s="14" t="s">
        <v>578</v>
      </c>
      <c r="H95" s="14" t="s">
        <v>209</v>
      </c>
      <c r="I95" s="14" t="s">
        <v>579</v>
      </c>
      <c r="J95" s="18" t="s">
        <v>675</v>
      </c>
      <c r="K95" s="20" t="n">
        <v>0</v>
      </c>
      <c r="L95" s="20" t="n">
        <v>4</v>
      </c>
      <c r="M95" s="20" t="n">
        <v>4</v>
      </c>
      <c r="N95" s="20" t="n">
        <v>4</v>
      </c>
      <c r="O95" s="20" t="n">
        <v>4</v>
      </c>
      <c r="P95" s="20" t="n">
        <v>0</v>
      </c>
      <c r="Q95" s="21" t="n">
        <v>0.4</v>
      </c>
      <c r="R95" s="22" t="s">
        <v>21</v>
      </c>
      <c r="S95" s="20" t="n">
        <v>550</v>
      </c>
      <c r="T95" s="18" t="s">
        <v>676</v>
      </c>
      <c r="U95" s="23" t="s">
        <v>677</v>
      </c>
      <c r="V95" s="23"/>
      <c r="W95" s="22" t="s">
        <v>678</v>
      </c>
      <c r="X95" s="22" t="s">
        <v>209</v>
      </c>
    </row>
    <row r="96" customFormat="false" ht="25.5" hidden="false" customHeight="false" outlineLevel="0" collapsed="false">
      <c r="A96" s="16" t="n">
        <v>91</v>
      </c>
      <c r="B96" s="14" t="s">
        <v>646</v>
      </c>
      <c r="C96" s="18" t="s">
        <v>16</v>
      </c>
      <c r="D96" s="19" t="s">
        <v>107</v>
      </c>
      <c r="E96" s="14" t="s">
        <v>173</v>
      </c>
      <c r="F96" s="14" t="s">
        <v>474</v>
      </c>
      <c r="G96" s="14" t="s">
        <v>578</v>
      </c>
      <c r="H96" s="14" t="s">
        <v>209</v>
      </c>
      <c r="I96" s="14" t="s">
        <v>579</v>
      </c>
      <c r="J96" s="18" t="s">
        <v>679</v>
      </c>
      <c r="K96" s="20" t="n">
        <v>0</v>
      </c>
      <c r="L96" s="20" t="n">
        <v>4</v>
      </c>
      <c r="M96" s="20" t="n">
        <v>4</v>
      </c>
      <c r="N96" s="20" t="n">
        <v>4</v>
      </c>
      <c r="O96" s="20" t="n">
        <v>4</v>
      </c>
      <c r="P96" s="20" t="n">
        <v>0</v>
      </c>
      <c r="Q96" s="21" t="n">
        <v>0.4</v>
      </c>
      <c r="R96" s="22" t="s">
        <v>21</v>
      </c>
      <c r="S96" s="20" t="n">
        <v>550</v>
      </c>
      <c r="T96" s="18" t="s">
        <v>680</v>
      </c>
      <c r="U96" s="23" t="s">
        <v>681</v>
      </c>
      <c r="V96" s="23"/>
      <c r="W96" s="22" t="s">
        <v>682</v>
      </c>
      <c r="X96" s="22" t="s">
        <v>209</v>
      </c>
    </row>
    <row r="97" customFormat="false" ht="38.25" hidden="false" customHeight="false" outlineLevel="0" collapsed="false">
      <c r="A97" s="16" t="n">
        <v>92</v>
      </c>
      <c r="B97" s="14" t="s">
        <v>646</v>
      </c>
      <c r="C97" s="18" t="s">
        <v>16</v>
      </c>
      <c r="D97" s="19" t="s">
        <v>107</v>
      </c>
      <c r="E97" s="14" t="s">
        <v>173</v>
      </c>
      <c r="F97" s="14" t="s">
        <v>474</v>
      </c>
      <c r="G97" s="14" t="s">
        <v>578</v>
      </c>
      <c r="H97" s="14" t="s">
        <v>209</v>
      </c>
      <c r="I97" s="14" t="s">
        <v>579</v>
      </c>
      <c r="J97" s="18" t="s">
        <v>679</v>
      </c>
      <c r="K97" s="20" t="n">
        <v>0</v>
      </c>
      <c r="L97" s="20" t="n">
        <v>4</v>
      </c>
      <c r="M97" s="20" t="n">
        <v>4</v>
      </c>
      <c r="N97" s="20" t="n">
        <v>4</v>
      </c>
      <c r="O97" s="20" t="n">
        <v>4</v>
      </c>
      <c r="P97" s="20" t="n">
        <v>0</v>
      </c>
      <c r="Q97" s="21" t="n">
        <v>0.4</v>
      </c>
      <c r="R97" s="22" t="s">
        <v>21</v>
      </c>
      <c r="S97" s="20" t="n">
        <v>550</v>
      </c>
      <c r="T97" s="18" t="s">
        <v>683</v>
      </c>
      <c r="U97" s="23" t="s">
        <v>684</v>
      </c>
      <c r="V97" s="23"/>
      <c r="W97" s="22" t="s">
        <v>685</v>
      </c>
      <c r="X97" s="22" t="s">
        <v>209</v>
      </c>
    </row>
    <row r="98" customFormat="false" ht="38.25" hidden="false" customHeight="false" outlineLevel="0" collapsed="false">
      <c r="A98" s="16" t="n">
        <v>93</v>
      </c>
      <c r="B98" s="14" t="s">
        <v>646</v>
      </c>
      <c r="C98" s="18" t="s">
        <v>16</v>
      </c>
      <c r="D98" s="19" t="s">
        <v>107</v>
      </c>
      <c r="E98" s="14" t="s">
        <v>173</v>
      </c>
      <c r="F98" s="14" t="s">
        <v>474</v>
      </c>
      <c r="G98" s="14" t="s">
        <v>578</v>
      </c>
      <c r="H98" s="14" t="s">
        <v>209</v>
      </c>
      <c r="I98" s="14" t="s">
        <v>579</v>
      </c>
      <c r="J98" s="18" t="s">
        <v>679</v>
      </c>
      <c r="K98" s="20" t="n">
        <v>0</v>
      </c>
      <c r="L98" s="20" t="n">
        <v>4</v>
      </c>
      <c r="M98" s="20" t="n">
        <v>4</v>
      </c>
      <c r="N98" s="20" t="n">
        <v>4</v>
      </c>
      <c r="O98" s="20" t="n">
        <v>4</v>
      </c>
      <c r="P98" s="20" t="n">
        <v>0</v>
      </c>
      <c r="Q98" s="21" t="n">
        <v>0.4</v>
      </c>
      <c r="R98" s="22" t="s">
        <v>21</v>
      </c>
      <c r="S98" s="20" t="n">
        <v>550</v>
      </c>
      <c r="T98" s="18" t="s">
        <v>686</v>
      </c>
      <c r="U98" s="23" t="s">
        <v>687</v>
      </c>
      <c r="V98" s="23"/>
      <c r="W98" s="22" t="s">
        <v>688</v>
      </c>
      <c r="X98" s="22" t="s">
        <v>209</v>
      </c>
    </row>
    <row r="99" customFormat="false" ht="38.25" hidden="false" customHeight="false" outlineLevel="0" collapsed="false">
      <c r="A99" s="16" t="n">
        <v>94</v>
      </c>
      <c r="B99" s="14" t="s">
        <v>173</v>
      </c>
      <c r="C99" s="18" t="s">
        <v>16</v>
      </c>
      <c r="D99" s="19" t="s">
        <v>107</v>
      </c>
      <c r="E99" s="14" t="s">
        <v>433</v>
      </c>
      <c r="F99" s="14" t="s">
        <v>506</v>
      </c>
      <c r="G99" s="14" t="s">
        <v>108</v>
      </c>
      <c r="H99" s="14" t="s">
        <v>209</v>
      </c>
      <c r="I99" s="14" t="s">
        <v>507</v>
      </c>
      <c r="J99" s="18" t="s">
        <v>679</v>
      </c>
      <c r="K99" s="20" t="n">
        <v>0</v>
      </c>
      <c r="L99" s="20" t="n">
        <v>4</v>
      </c>
      <c r="M99" s="20" t="n">
        <v>4</v>
      </c>
      <c r="N99" s="20" t="n">
        <v>4</v>
      </c>
      <c r="O99" s="20" t="n">
        <v>4</v>
      </c>
      <c r="P99" s="20" t="n">
        <v>0</v>
      </c>
      <c r="Q99" s="21" t="n">
        <v>0.4</v>
      </c>
      <c r="R99" s="22" t="s">
        <v>21</v>
      </c>
      <c r="S99" s="20" t="n">
        <v>550</v>
      </c>
      <c r="T99" s="18" t="s">
        <v>689</v>
      </c>
      <c r="U99" s="23" t="s">
        <v>690</v>
      </c>
      <c r="V99" s="23"/>
      <c r="W99" s="22" t="s">
        <v>691</v>
      </c>
      <c r="X99" s="22" t="s">
        <v>209</v>
      </c>
    </row>
    <row r="100" customFormat="false" ht="38.25" hidden="false" customHeight="false" outlineLevel="0" collapsed="false">
      <c r="A100" s="16" t="n">
        <v>95</v>
      </c>
      <c r="B100" s="14" t="s">
        <v>692</v>
      </c>
      <c r="C100" s="18" t="s">
        <v>16</v>
      </c>
      <c r="D100" s="19" t="s">
        <v>107</v>
      </c>
      <c r="E100" s="14" t="s">
        <v>352</v>
      </c>
      <c r="F100" s="14" t="s">
        <v>133</v>
      </c>
      <c r="G100" s="14" t="s">
        <v>693</v>
      </c>
      <c r="H100" s="14" t="s">
        <v>302</v>
      </c>
      <c r="I100" s="14" t="s">
        <v>271</v>
      </c>
      <c r="J100" s="18" t="s">
        <v>694</v>
      </c>
      <c r="K100" s="20" t="n">
        <v>0</v>
      </c>
      <c r="L100" s="20" t="n">
        <v>240</v>
      </c>
      <c r="M100" s="20" t="n">
        <v>240</v>
      </c>
      <c r="N100" s="20" t="n">
        <v>240</v>
      </c>
      <c r="O100" s="20" t="n">
        <v>240</v>
      </c>
      <c r="P100" s="20" t="n">
        <v>0</v>
      </c>
      <c r="Q100" s="21" t="n">
        <v>0.4</v>
      </c>
      <c r="R100" s="22" t="s">
        <v>21</v>
      </c>
      <c r="S100" s="25" t="n">
        <v>11395.97</v>
      </c>
      <c r="T100" s="18" t="s">
        <v>695</v>
      </c>
      <c r="U100" s="23" t="s">
        <v>696</v>
      </c>
      <c r="V100" s="23"/>
      <c r="W100" s="22" t="s">
        <v>697</v>
      </c>
      <c r="X100" s="22" t="s">
        <v>302</v>
      </c>
    </row>
    <row r="101" customFormat="false" ht="25.5" hidden="false" customHeight="false" outlineLevel="0" collapsed="false">
      <c r="A101" s="16" t="n">
        <v>96</v>
      </c>
      <c r="B101" s="14" t="s">
        <v>698</v>
      </c>
      <c r="C101" s="18" t="s">
        <v>16</v>
      </c>
      <c r="D101" s="19" t="s">
        <v>23</v>
      </c>
      <c r="E101" s="14" t="s">
        <v>699</v>
      </c>
      <c r="F101" s="14" t="s">
        <v>534</v>
      </c>
      <c r="G101" s="14" t="s">
        <v>700</v>
      </c>
      <c r="H101" s="14" t="s">
        <v>127</v>
      </c>
      <c r="I101" s="14" t="s">
        <v>412</v>
      </c>
      <c r="J101" s="18" t="s">
        <v>119</v>
      </c>
      <c r="K101" s="20" t="n">
        <v>15</v>
      </c>
      <c r="L101" s="20" t="n">
        <v>0</v>
      </c>
      <c r="M101" s="20" t="n">
        <v>15</v>
      </c>
      <c r="N101" s="20" t="n">
        <v>15</v>
      </c>
      <c r="O101" s="24" t="s">
        <v>28</v>
      </c>
      <c r="P101" s="20" t="n">
        <v>0</v>
      </c>
      <c r="Q101" s="21" t="n">
        <v>0.4</v>
      </c>
      <c r="R101" s="22" t="s">
        <v>21</v>
      </c>
      <c r="S101" s="20" t="n">
        <v>550</v>
      </c>
      <c r="T101" s="18" t="s">
        <v>701</v>
      </c>
      <c r="U101" s="23" t="s">
        <v>702</v>
      </c>
      <c r="V101" s="23"/>
      <c r="W101" s="22" t="s">
        <v>28</v>
      </c>
      <c r="X101" s="22" t="s">
        <v>28</v>
      </c>
    </row>
    <row r="102" customFormat="false" ht="25.5" hidden="false" customHeight="false" outlineLevel="0" collapsed="false">
      <c r="A102" s="16" t="n">
        <v>97</v>
      </c>
      <c r="B102" s="14" t="s">
        <v>397</v>
      </c>
      <c r="C102" s="18" t="s">
        <v>16</v>
      </c>
      <c r="D102" s="19" t="s">
        <v>141</v>
      </c>
      <c r="E102" s="14" t="s">
        <v>294</v>
      </c>
      <c r="F102" s="14" t="s">
        <v>294</v>
      </c>
      <c r="G102" s="14" t="s">
        <v>274</v>
      </c>
      <c r="H102" s="14" t="s">
        <v>234</v>
      </c>
      <c r="I102" s="14" t="s">
        <v>259</v>
      </c>
      <c r="J102" s="18" t="s">
        <v>441</v>
      </c>
      <c r="K102" s="20" t="n">
        <v>0</v>
      </c>
      <c r="L102" s="20" t="n">
        <v>60</v>
      </c>
      <c r="M102" s="20" t="n">
        <v>60</v>
      </c>
      <c r="N102" s="20" t="n">
        <v>60</v>
      </c>
      <c r="O102" s="24" t="s">
        <v>28</v>
      </c>
      <c r="P102" s="20" t="n">
        <v>0</v>
      </c>
      <c r="Q102" s="21" t="n">
        <v>0.4</v>
      </c>
      <c r="R102" s="22" t="s">
        <v>21</v>
      </c>
      <c r="S102" s="25" t="n">
        <v>2848.99</v>
      </c>
      <c r="T102" s="18" t="s">
        <v>703</v>
      </c>
      <c r="U102" s="23" t="s">
        <v>704</v>
      </c>
      <c r="V102" s="23"/>
      <c r="W102" s="22" t="s">
        <v>28</v>
      </c>
      <c r="X102" s="22" t="s">
        <v>28</v>
      </c>
    </row>
    <row r="103" customFormat="false" ht="25.5" hidden="false" customHeight="false" outlineLevel="0" collapsed="false">
      <c r="A103" s="16" t="n">
        <v>98</v>
      </c>
      <c r="B103" s="14" t="s">
        <v>156</v>
      </c>
      <c r="C103" s="18" t="s">
        <v>16</v>
      </c>
      <c r="D103" s="19" t="s">
        <v>107</v>
      </c>
      <c r="E103" s="14" t="s">
        <v>335</v>
      </c>
      <c r="F103" s="14" t="s">
        <v>368</v>
      </c>
      <c r="G103" s="14" t="s">
        <v>705</v>
      </c>
      <c r="H103" s="14" t="s">
        <v>528</v>
      </c>
      <c r="I103" s="14" t="s">
        <v>371</v>
      </c>
      <c r="J103" s="18" t="s">
        <v>441</v>
      </c>
      <c r="K103" s="20" t="n">
        <v>8</v>
      </c>
      <c r="L103" s="20" t="n">
        <v>7</v>
      </c>
      <c r="M103" s="20" t="n">
        <v>15</v>
      </c>
      <c r="N103" s="20" t="n">
        <v>15</v>
      </c>
      <c r="O103" s="20" t="n">
        <v>15</v>
      </c>
      <c r="P103" s="20" t="n">
        <v>0</v>
      </c>
      <c r="Q103" s="21" t="n">
        <v>0.4</v>
      </c>
      <c r="R103" s="22" t="s">
        <v>21</v>
      </c>
      <c r="S103" s="20" t="n">
        <v>550</v>
      </c>
      <c r="T103" s="18" t="s">
        <v>703</v>
      </c>
      <c r="U103" s="23" t="s">
        <v>706</v>
      </c>
      <c r="V103" s="23"/>
      <c r="W103" s="22" t="s">
        <v>707</v>
      </c>
      <c r="X103" s="22" t="s">
        <v>528</v>
      </c>
    </row>
    <row r="104" customFormat="false" ht="25.5" hidden="false" customHeight="false" outlineLevel="0" collapsed="false">
      <c r="A104" s="16" t="n">
        <v>99</v>
      </c>
      <c r="B104" s="14" t="s">
        <v>175</v>
      </c>
      <c r="C104" s="18" t="s">
        <v>16</v>
      </c>
      <c r="D104" s="19" t="s">
        <v>107</v>
      </c>
      <c r="E104" s="14" t="s">
        <v>463</v>
      </c>
      <c r="F104" s="14" t="s">
        <v>140</v>
      </c>
      <c r="G104" s="14" t="s">
        <v>708</v>
      </c>
      <c r="H104" s="14" t="s">
        <v>428</v>
      </c>
      <c r="I104" s="14" t="s">
        <v>183</v>
      </c>
      <c r="J104" s="18" t="s">
        <v>203</v>
      </c>
      <c r="K104" s="20" t="n">
        <v>0</v>
      </c>
      <c r="L104" s="20" t="n">
        <v>15</v>
      </c>
      <c r="M104" s="20" t="n">
        <v>15</v>
      </c>
      <c r="N104" s="20" t="n">
        <v>15</v>
      </c>
      <c r="O104" s="20" t="n">
        <v>0</v>
      </c>
      <c r="P104" s="20" t="n">
        <v>0</v>
      </c>
      <c r="Q104" s="21" t="n">
        <v>0.4</v>
      </c>
      <c r="R104" s="22" t="s">
        <v>21</v>
      </c>
      <c r="S104" s="20" t="n">
        <v>550</v>
      </c>
      <c r="T104" s="18" t="s">
        <v>709</v>
      </c>
      <c r="U104" s="23" t="s">
        <v>710</v>
      </c>
      <c r="V104" s="23"/>
      <c r="W104" s="22" t="s">
        <v>711</v>
      </c>
      <c r="X104" s="22" t="s">
        <v>428</v>
      </c>
    </row>
    <row r="105" customFormat="false" ht="51" hidden="false" customHeight="false" outlineLevel="0" collapsed="false">
      <c r="A105" s="16" t="n">
        <v>100</v>
      </c>
      <c r="B105" s="14" t="s">
        <v>469</v>
      </c>
      <c r="C105" s="18" t="s">
        <v>16</v>
      </c>
      <c r="D105" s="19" t="s">
        <v>141</v>
      </c>
      <c r="E105" s="14" t="s">
        <v>149</v>
      </c>
      <c r="F105" s="14" t="s">
        <v>109</v>
      </c>
      <c r="G105" s="14" t="s">
        <v>110</v>
      </c>
      <c r="H105" s="14" t="s">
        <v>712</v>
      </c>
      <c r="I105" s="14" t="s">
        <v>112</v>
      </c>
      <c r="J105" s="18" t="s">
        <v>713</v>
      </c>
      <c r="K105" s="20" t="n">
        <v>0</v>
      </c>
      <c r="L105" s="20" t="n">
        <v>55</v>
      </c>
      <c r="M105" s="20" t="n">
        <v>55</v>
      </c>
      <c r="N105" s="20" t="n">
        <v>55</v>
      </c>
      <c r="O105" s="24" t="s">
        <v>28</v>
      </c>
      <c r="P105" s="20" t="n">
        <v>0</v>
      </c>
      <c r="Q105" s="21" t="n">
        <v>0.4</v>
      </c>
      <c r="R105" s="22" t="s">
        <v>24</v>
      </c>
      <c r="S105" s="25" t="n">
        <v>2611.58</v>
      </c>
      <c r="T105" s="18" t="s">
        <v>714</v>
      </c>
      <c r="U105" s="23" t="s">
        <v>715</v>
      </c>
      <c r="V105" s="23"/>
      <c r="W105" s="22" t="s">
        <v>28</v>
      </c>
      <c r="X105" s="22" t="s">
        <v>28</v>
      </c>
    </row>
    <row r="106" customFormat="false" ht="38.25" hidden="false" customHeight="false" outlineLevel="0" collapsed="false">
      <c r="A106" s="16" t="n">
        <v>101</v>
      </c>
      <c r="B106" s="14" t="s">
        <v>445</v>
      </c>
      <c r="C106" s="18" t="s">
        <v>16</v>
      </c>
      <c r="D106" s="19" t="s">
        <v>157</v>
      </c>
      <c r="E106" s="14" t="s">
        <v>209</v>
      </c>
      <c r="F106" s="14" t="s">
        <v>127</v>
      </c>
      <c r="G106" s="14" t="s">
        <v>127</v>
      </c>
      <c r="H106" s="14" t="s">
        <v>127</v>
      </c>
      <c r="I106" s="14" t="s">
        <v>127</v>
      </c>
      <c r="J106" s="18" t="s">
        <v>716</v>
      </c>
      <c r="K106" s="20" t="n">
        <v>0</v>
      </c>
      <c r="L106" s="21" t="n">
        <v>260.8</v>
      </c>
      <c r="M106" s="21" t="n">
        <v>260.8</v>
      </c>
      <c r="N106" s="21" t="n">
        <v>260.8</v>
      </c>
      <c r="O106" s="24" t="s">
        <v>28</v>
      </c>
      <c r="P106" s="20" t="n">
        <v>0</v>
      </c>
      <c r="Q106" s="21" t="n">
        <v>0.4</v>
      </c>
      <c r="R106" s="22" t="s">
        <v>24</v>
      </c>
      <c r="S106" s="25" t="n">
        <v>12383.62</v>
      </c>
      <c r="T106" s="18" t="s">
        <v>28</v>
      </c>
      <c r="U106" s="23" t="s">
        <v>717</v>
      </c>
      <c r="V106" s="23"/>
      <c r="W106" s="22" t="s">
        <v>28</v>
      </c>
      <c r="X106" s="22" t="s">
        <v>28</v>
      </c>
    </row>
    <row r="107" customFormat="false" ht="51" hidden="false" customHeight="false" outlineLevel="0" collapsed="false">
      <c r="A107" s="16" t="n">
        <v>102</v>
      </c>
      <c r="B107" s="14" t="s">
        <v>199</v>
      </c>
      <c r="C107" s="18" t="s">
        <v>16</v>
      </c>
      <c r="D107" s="19" t="s">
        <v>141</v>
      </c>
      <c r="E107" s="14" t="s">
        <v>242</v>
      </c>
      <c r="F107" s="14" t="s">
        <v>112</v>
      </c>
      <c r="G107" s="14" t="s">
        <v>718</v>
      </c>
      <c r="H107" s="14" t="s">
        <v>218</v>
      </c>
      <c r="I107" s="14" t="s">
        <v>352</v>
      </c>
      <c r="J107" s="18" t="s">
        <v>719</v>
      </c>
      <c r="K107" s="20" t="n">
        <v>0</v>
      </c>
      <c r="L107" s="21" t="n">
        <v>260.8</v>
      </c>
      <c r="M107" s="21" t="n">
        <v>260.8</v>
      </c>
      <c r="N107" s="21" t="n">
        <v>260.8</v>
      </c>
      <c r="O107" s="24" t="s">
        <v>28</v>
      </c>
      <c r="P107" s="20" t="n">
        <v>0</v>
      </c>
      <c r="Q107" s="21" t="n">
        <v>0.4</v>
      </c>
      <c r="R107" s="22" t="s">
        <v>24</v>
      </c>
      <c r="S107" s="25" t="n">
        <v>12383.62</v>
      </c>
      <c r="T107" s="18" t="s">
        <v>720</v>
      </c>
      <c r="U107" s="23" t="s">
        <v>721</v>
      </c>
      <c r="V107" s="23"/>
      <c r="W107" s="22" t="s">
        <v>28</v>
      </c>
      <c r="X107" s="22" t="s">
        <v>28</v>
      </c>
    </row>
    <row r="108" customFormat="false" ht="89.25" hidden="false" customHeight="false" outlineLevel="0" collapsed="false">
      <c r="A108" s="16" t="n">
        <v>103</v>
      </c>
      <c r="B108" s="14" t="s">
        <v>199</v>
      </c>
      <c r="C108" s="18" t="s">
        <v>16</v>
      </c>
      <c r="D108" s="19" t="s">
        <v>141</v>
      </c>
      <c r="E108" s="14" t="s">
        <v>480</v>
      </c>
      <c r="F108" s="14" t="s">
        <v>112</v>
      </c>
      <c r="G108" s="14" t="s">
        <v>722</v>
      </c>
      <c r="H108" s="14" t="s">
        <v>218</v>
      </c>
      <c r="I108" s="14" t="s">
        <v>218</v>
      </c>
      <c r="J108" s="18" t="s">
        <v>723</v>
      </c>
      <c r="K108" s="20" t="n">
        <v>0</v>
      </c>
      <c r="L108" s="25" t="n">
        <v>506.51</v>
      </c>
      <c r="M108" s="25" t="n">
        <v>506.51</v>
      </c>
      <c r="N108" s="25" t="n">
        <v>506.51</v>
      </c>
      <c r="O108" s="24" t="s">
        <v>28</v>
      </c>
      <c r="P108" s="20" t="n">
        <v>0</v>
      </c>
      <c r="Q108" s="21" t="n">
        <v>0.4</v>
      </c>
      <c r="R108" s="22" t="s">
        <v>24</v>
      </c>
      <c r="S108" s="25" t="n">
        <v>24050.71</v>
      </c>
      <c r="T108" s="18" t="s">
        <v>724</v>
      </c>
      <c r="U108" s="23" t="s">
        <v>725</v>
      </c>
      <c r="V108" s="23"/>
      <c r="W108" s="22" t="s">
        <v>28</v>
      </c>
      <c r="X108" s="22" t="s">
        <v>28</v>
      </c>
    </row>
    <row r="109" customFormat="false" ht="38.25" hidden="false" customHeight="false" outlineLevel="0" collapsed="false">
      <c r="A109" s="16" t="n">
        <v>104</v>
      </c>
      <c r="B109" s="14" t="s">
        <v>299</v>
      </c>
      <c r="C109" s="18" t="s">
        <v>16</v>
      </c>
      <c r="D109" s="19" t="s">
        <v>107</v>
      </c>
      <c r="E109" s="14" t="s">
        <v>184</v>
      </c>
      <c r="F109" s="14" t="s">
        <v>240</v>
      </c>
      <c r="G109" s="14" t="s">
        <v>726</v>
      </c>
      <c r="H109" s="14" t="s">
        <v>727</v>
      </c>
      <c r="I109" s="14" t="s">
        <v>254</v>
      </c>
      <c r="J109" s="18" t="s">
        <v>728</v>
      </c>
      <c r="K109" s="20" t="n">
        <v>0</v>
      </c>
      <c r="L109" s="20" t="n">
        <v>15</v>
      </c>
      <c r="M109" s="20" t="n">
        <v>15</v>
      </c>
      <c r="N109" s="20" t="n">
        <v>15</v>
      </c>
      <c r="O109" s="20" t="n">
        <v>15</v>
      </c>
      <c r="P109" s="20" t="n">
        <v>0</v>
      </c>
      <c r="Q109" s="21" t="n">
        <v>0.4</v>
      </c>
      <c r="R109" s="22" t="s">
        <v>21</v>
      </c>
      <c r="S109" s="20" t="n">
        <v>550</v>
      </c>
      <c r="T109" s="18" t="s">
        <v>729</v>
      </c>
      <c r="U109" s="23" t="s">
        <v>730</v>
      </c>
      <c r="V109" s="23"/>
      <c r="W109" s="22" t="s">
        <v>731</v>
      </c>
      <c r="X109" s="22" t="s">
        <v>727</v>
      </c>
    </row>
    <row r="110" customFormat="false" ht="25.5" hidden="false" customHeight="false" outlineLevel="0" collapsed="false">
      <c r="A110" s="16" t="n">
        <v>105</v>
      </c>
      <c r="B110" s="14" t="s">
        <v>454</v>
      </c>
      <c r="C110" s="18" t="s">
        <v>16</v>
      </c>
      <c r="D110" s="19" t="s">
        <v>107</v>
      </c>
      <c r="E110" s="14" t="s">
        <v>732</v>
      </c>
      <c r="F110" s="14" t="s">
        <v>342</v>
      </c>
      <c r="G110" s="14" t="s">
        <v>499</v>
      </c>
      <c r="H110" s="14" t="s">
        <v>653</v>
      </c>
      <c r="I110" s="14" t="s">
        <v>499</v>
      </c>
      <c r="J110" s="18" t="s">
        <v>733</v>
      </c>
      <c r="K110" s="20" t="n">
        <v>0</v>
      </c>
      <c r="L110" s="25" t="n">
        <v>0.99</v>
      </c>
      <c r="M110" s="25" t="n">
        <v>0.99</v>
      </c>
      <c r="N110" s="25" t="n">
        <v>0.99</v>
      </c>
      <c r="O110" s="25" t="n">
        <v>0.99</v>
      </c>
      <c r="P110" s="20" t="n">
        <v>0</v>
      </c>
      <c r="Q110" s="21" t="n">
        <v>0.4</v>
      </c>
      <c r="R110" s="22" t="s">
        <v>21</v>
      </c>
      <c r="S110" s="20" t="n">
        <v>550</v>
      </c>
      <c r="T110" s="18" t="s">
        <v>734</v>
      </c>
      <c r="U110" s="23" t="s">
        <v>735</v>
      </c>
      <c r="V110" s="23"/>
      <c r="W110" s="22" t="s">
        <v>736</v>
      </c>
      <c r="X110" s="22" t="s">
        <v>653</v>
      </c>
    </row>
    <row r="111" customFormat="false" ht="51" hidden="false" customHeight="false" outlineLevel="0" collapsed="false">
      <c r="A111" s="16" t="n">
        <v>106</v>
      </c>
      <c r="B111" s="14" t="s">
        <v>210</v>
      </c>
      <c r="C111" s="18" t="s">
        <v>16</v>
      </c>
      <c r="D111" s="19" t="s">
        <v>107</v>
      </c>
      <c r="E111" s="14" t="s">
        <v>342</v>
      </c>
      <c r="F111" s="14" t="s">
        <v>627</v>
      </c>
      <c r="G111" s="14" t="s">
        <v>316</v>
      </c>
      <c r="H111" s="14" t="s">
        <v>653</v>
      </c>
      <c r="I111" s="14" t="s">
        <v>316</v>
      </c>
      <c r="J111" s="18" t="s">
        <v>737</v>
      </c>
      <c r="K111" s="20" t="n">
        <v>0</v>
      </c>
      <c r="L111" s="25" t="n">
        <v>0.99</v>
      </c>
      <c r="M111" s="25" t="n">
        <v>0.99</v>
      </c>
      <c r="N111" s="25" t="n">
        <v>0.99</v>
      </c>
      <c r="O111" s="25" t="n">
        <v>0.99</v>
      </c>
      <c r="P111" s="20" t="n">
        <v>0</v>
      </c>
      <c r="Q111" s="21" t="n">
        <v>0.4</v>
      </c>
      <c r="R111" s="22" t="s">
        <v>21</v>
      </c>
      <c r="S111" s="20" t="n">
        <v>550</v>
      </c>
      <c r="T111" s="18" t="s">
        <v>738</v>
      </c>
      <c r="U111" s="23" t="s">
        <v>739</v>
      </c>
      <c r="V111" s="23"/>
      <c r="W111" s="22" t="s">
        <v>740</v>
      </c>
      <c r="X111" s="22" t="s">
        <v>653</v>
      </c>
    </row>
    <row r="112" customFormat="false" ht="63.75" hidden="false" customHeight="false" outlineLevel="0" collapsed="false">
      <c r="A112" s="16" t="n">
        <v>107</v>
      </c>
      <c r="B112" s="14" t="s">
        <v>741</v>
      </c>
      <c r="C112" s="18" t="s">
        <v>16</v>
      </c>
      <c r="D112" s="19" t="s">
        <v>107</v>
      </c>
      <c r="E112" s="14" t="s">
        <v>398</v>
      </c>
      <c r="F112" s="14" t="s">
        <v>391</v>
      </c>
      <c r="G112" s="14" t="s">
        <v>318</v>
      </c>
      <c r="H112" s="14" t="s">
        <v>116</v>
      </c>
      <c r="I112" s="14" t="s">
        <v>287</v>
      </c>
      <c r="J112" s="18" t="s">
        <v>742</v>
      </c>
      <c r="K112" s="20" t="n">
        <v>0</v>
      </c>
      <c r="L112" s="20" t="n">
        <v>15</v>
      </c>
      <c r="M112" s="20" t="n">
        <v>15</v>
      </c>
      <c r="N112" s="20" t="n">
        <v>15</v>
      </c>
      <c r="O112" s="20" t="n">
        <v>15</v>
      </c>
      <c r="P112" s="20" t="n">
        <v>0</v>
      </c>
      <c r="Q112" s="21" t="n">
        <v>0.4</v>
      </c>
      <c r="R112" s="22" t="s">
        <v>21</v>
      </c>
      <c r="S112" s="20" t="n">
        <v>550</v>
      </c>
      <c r="T112" s="18" t="s">
        <v>743</v>
      </c>
      <c r="U112" s="23" t="s">
        <v>744</v>
      </c>
      <c r="V112" s="23"/>
      <c r="W112" s="22" t="s">
        <v>745</v>
      </c>
      <c r="X112" s="22" t="s">
        <v>116</v>
      </c>
    </row>
    <row r="113" customFormat="false" ht="38.25" hidden="false" customHeight="false" outlineLevel="0" collapsed="false">
      <c r="A113" s="16" t="n">
        <v>108</v>
      </c>
      <c r="B113" s="14" t="s">
        <v>527</v>
      </c>
      <c r="C113" s="18" t="s">
        <v>16</v>
      </c>
      <c r="D113" s="19" t="s">
        <v>107</v>
      </c>
      <c r="E113" s="14" t="s">
        <v>133</v>
      </c>
      <c r="F113" s="14" t="s">
        <v>241</v>
      </c>
      <c r="G113" s="14" t="s">
        <v>375</v>
      </c>
      <c r="H113" s="14" t="s">
        <v>746</v>
      </c>
      <c r="I113" s="14" t="s">
        <v>376</v>
      </c>
      <c r="J113" s="18" t="s">
        <v>747</v>
      </c>
      <c r="K113" s="20" t="n">
        <v>0</v>
      </c>
      <c r="L113" s="20" t="n">
        <v>15</v>
      </c>
      <c r="M113" s="20" t="n">
        <v>15</v>
      </c>
      <c r="N113" s="20" t="n">
        <v>15</v>
      </c>
      <c r="O113" s="20" t="n">
        <v>15</v>
      </c>
      <c r="P113" s="20" t="n">
        <v>25</v>
      </c>
      <c r="Q113" s="25" t="n">
        <v>6.1</v>
      </c>
      <c r="R113" s="22" t="s">
        <v>21</v>
      </c>
      <c r="S113" s="25" t="n">
        <v>466.69</v>
      </c>
      <c r="T113" s="18" t="s">
        <v>748</v>
      </c>
      <c r="U113" s="23" t="s">
        <v>749</v>
      </c>
      <c r="V113" s="23"/>
      <c r="W113" s="22" t="s">
        <v>750</v>
      </c>
      <c r="X113" s="22" t="s">
        <v>746</v>
      </c>
    </row>
    <row r="114" customFormat="false" ht="51" hidden="false" customHeight="false" outlineLevel="0" collapsed="false">
      <c r="A114" s="16" t="n">
        <v>109</v>
      </c>
      <c r="B114" s="14" t="s">
        <v>454</v>
      </c>
      <c r="C114" s="18" t="s">
        <v>16</v>
      </c>
      <c r="D114" s="19" t="s">
        <v>107</v>
      </c>
      <c r="E114" s="14" t="s">
        <v>175</v>
      </c>
      <c r="F114" s="14" t="s">
        <v>463</v>
      </c>
      <c r="G114" s="14" t="s">
        <v>553</v>
      </c>
      <c r="H114" s="14" t="s">
        <v>232</v>
      </c>
      <c r="I114" s="14" t="s">
        <v>299</v>
      </c>
      <c r="J114" s="18" t="s">
        <v>751</v>
      </c>
      <c r="K114" s="20" t="n">
        <v>0</v>
      </c>
      <c r="L114" s="20" t="n">
        <v>3</v>
      </c>
      <c r="M114" s="20" t="n">
        <v>3</v>
      </c>
      <c r="N114" s="20" t="n">
        <v>3</v>
      </c>
      <c r="O114" s="20" t="n">
        <v>3</v>
      </c>
      <c r="P114" s="20" t="n">
        <v>0</v>
      </c>
      <c r="Q114" s="21" t="n">
        <v>0.4</v>
      </c>
      <c r="R114" s="22" t="s">
        <v>21</v>
      </c>
      <c r="S114" s="20" t="n">
        <v>550</v>
      </c>
      <c r="T114" s="18" t="s">
        <v>752</v>
      </c>
      <c r="U114" s="23" t="s">
        <v>753</v>
      </c>
      <c r="V114" s="23"/>
      <c r="W114" s="22" t="s">
        <v>754</v>
      </c>
      <c r="X114" s="22" t="s">
        <v>232</v>
      </c>
    </row>
    <row r="115" customFormat="false" ht="51" hidden="false" customHeight="false" outlineLevel="0" collapsed="false">
      <c r="A115" s="16" t="n">
        <v>110</v>
      </c>
      <c r="B115" s="14" t="s">
        <v>405</v>
      </c>
      <c r="C115" s="18" t="s">
        <v>16</v>
      </c>
      <c r="D115" s="19" t="s">
        <v>107</v>
      </c>
      <c r="E115" s="14" t="s">
        <v>651</v>
      </c>
      <c r="F115" s="14" t="s">
        <v>231</v>
      </c>
      <c r="G115" s="14" t="s">
        <v>755</v>
      </c>
      <c r="H115" s="14" t="s">
        <v>235</v>
      </c>
      <c r="I115" s="14" t="s">
        <v>756</v>
      </c>
      <c r="J115" s="18" t="s">
        <v>757</v>
      </c>
      <c r="K115" s="20" t="n">
        <v>0</v>
      </c>
      <c r="L115" s="20" t="n">
        <v>5</v>
      </c>
      <c r="M115" s="20" t="n">
        <v>5</v>
      </c>
      <c r="N115" s="20" t="n">
        <v>5</v>
      </c>
      <c r="O115" s="20" t="n">
        <v>5</v>
      </c>
      <c r="P115" s="20" t="n">
        <v>0</v>
      </c>
      <c r="Q115" s="21" t="n">
        <v>0.4</v>
      </c>
      <c r="R115" s="22" t="s">
        <v>21</v>
      </c>
      <c r="S115" s="20" t="n">
        <v>550</v>
      </c>
      <c r="T115" s="18" t="s">
        <v>758</v>
      </c>
      <c r="U115" s="23" t="s">
        <v>759</v>
      </c>
      <c r="V115" s="23"/>
      <c r="W115" s="22" t="s">
        <v>760</v>
      </c>
      <c r="X115" s="22" t="s">
        <v>235</v>
      </c>
    </row>
    <row r="116" customFormat="false" ht="38.25" hidden="false" customHeight="false" outlineLevel="0" collapsed="false">
      <c r="A116" s="16" t="n">
        <v>111</v>
      </c>
      <c r="B116" s="14" t="s">
        <v>474</v>
      </c>
      <c r="C116" s="18" t="s">
        <v>16</v>
      </c>
      <c r="D116" s="19" t="s">
        <v>107</v>
      </c>
      <c r="E116" s="14" t="s">
        <v>382</v>
      </c>
      <c r="F116" s="14" t="s">
        <v>454</v>
      </c>
      <c r="G116" s="14" t="s">
        <v>594</v>
      </c>
      <c r="H116" s="14" t="s">
        <v>408</v>
      </c>
      <c r="I116" s="14" t="s">
        <v>627</v>
      </c>
      <c r="J116" s="18" t="s">
        <v>761</v>
      </c>
      <c r="K116" s="20" t="n">
        <v>0</v>
      </c>
      <c r="L116" s="20" t="n">
        <v>5</v>
      </c>
      <c r="M116" s="20" t="n">
        <v>5</v>
      </c>
      <c r="N116" s="20" t="n">
        <v>5</v>
      </c>
      <c r="O116" s="20" t="n">
        <v>5</v>
      </c>
      <c r="P116" s="20" t="n">
        <v>0</v>
      </c>
      <c r="Q116" s="21" t="n">
        <v>0.4</v>
      </c>
      <c r="R116" s="22" t="s">
        <v>21</v>
      </c>
      <c r="S116" s="20" t="n">
        <v>550</v>
      </c>
      <c r="T116" s="18" t="s">
        <v>762</v>
      </c>
      <c r="U116" s="23" t="s">
        <v>763</v>
      </c>
      <c r="V116" s="23"/>
      <c r="W116" s="22" t="s">
        <v>764</v>
      </c>
      <c r="X116" s="22" t="s">
        <v>408</v>
      </c>
    </row>
    <row r="117" customFormat="false" ht="51" hidden="false" customHeight="false" outlineLevel="0" collapsed="false">
      <c r="A117" s="16" t="n">
        <v>112</v>
      </c>
      <c r="B117" s="14" t="s">
        <v>454</v>
      </c>
      <c r="C117" s="18" t="s">
        <v>16</v>
      </c>
      <c r="D117" s="19" t="s">
        <v>107</v>
      </c>
      <c r="E117" s="14" t="s">
        <v>175</v>
      </c>
      <c r="F117" s="14" t="s">
        <v>463</v>
      </c>
      <c r="G117" s="14" t="s">
        <v>553</v>
      </c>
      <c r="H117" s="14" t="s">
        <v>232</v>
      </c>
      <c r="I117" s="14" t="s">
        <v>299</v>
      </c>
      <c r="J117" s="18" t="s">
        <v>765</v>
      </c>
      <c r="K117" s="20" t="n">
        <v>0</v>
      </c>
      <c r="L117" s="20" t="n">
        <v>3</v>
      </c>
      <c r="M117" s="20" t="n">
        <v>3</v>
      </c>
      <c r="N117" s="20" t="n">
        <v>3</v>
      </c>
      <c r="O117" s="20" t="n">
        <v>3</v>
      </c>
      <c r="P117" s="20" t="n">
        <v>0</v>
      </c>
      <c r="Q117" s="21" t="n">
        <v>0.4</v>
      </c>
      <c r="R117" s="22" t="s">
        <v>21</v>
      </c>
      <c r="S117" s="20" t="n">
        <v>550</v>
      </c>
      <c r="T117" s="18" t="s">
        <v>766</v>
      </c>
      <c r="U117" s="23" t="s">
        <v>767</v>
      </c>
      <c r="V117" s="23"/>
      <c r="W117" s="22" t="s">
        <v>768</v>
      </c>
      <c r="X117" s="22" t="s">
        <v>232</v>
      </c>
    </row>
    <row r="118" customFormat="false" ht="63.75" hidden="false" customHeight="false" outlineLevel="0" collapsed="false">
      <c r="A118" s="16" t="n">
        <v>113</v>
      </c>
      <c r="B118" s="14" t="s">
        <v>454</v>
      </c>
      <c r="C118" s="18" t="s">
        <v>16</v>
      </c>
      <c r="D118" s="19" t="s">
        <v>107</v>
      </c>
      <c r="E118" s="14" t="s">
        <v>175</v>
      </c>
      <c r="F118" s="14" t="s">
        <v>463</v>
      </c>
      <c r="G118" s="14" t="s">
        <v>553</v>
      </c>
      <c r="H118" s="14" t="s">
        <v>469</v>
      </c>
      <c r="I118" s="14" t="s">
        <v>299</v>
      </c>
      <c r="J118" s="18" t="s">
        <v>769</v>
      </c>
      <c r="K118" s="20" t="n">
        <v>0</v>
      </c>
      <c r="L118" s="20" t="n">
        <v>3</v>
      </c>
      <c r="M118" s="20" t="n">
        <v>3</v>
      </c>
      <c r="N118" s="20" t="n">
        <v>3</v>
      </c>
      <c r="O118" s="20" t="n">
        <v>3</v>
      </c>
      <c r="P118" s="20" t="n">
        <v>0</v>
      </c>
      <c r="Q118" s="21" t="n">
        <v>0.4</v>
      </c>
      <c r="R118" s="22" t="s">
        <v>21</v>
      </c>
      <c r="S118" s="20" t="n">
        <v>550</v>
      </c>
      <c r="T118" s="18" t="s">
        <v>770</v>
      </c>
      <c r="U118" s="23" t="s">
        <v>771</v>
      </c>
      <c r="V118" s="23"/>
      <c r="W118" s="22" t="s">
        <v>772</v>
      </c>
      <c r="X118" s="22" t="s">
        <v>469</v>
      </c>
    </row>
    <row r="119" customFormat="false" ht="51" hidden="false" customHeight="false" outlineLevel="0" collapsed="false">
      <c r="A119" s="16" t="n">
        <v>114</v>
      </c>
      <c r="B119" s="14" t="s">
        <v>474</v>
      </c>
      <c r="C119" s="18" t="s">
        <v>16</v>
      </c>
      <c r="D119" s="19" t="s">
        <v>107</v>
      </c>
      <c r="E119" s="14" t="s">
        <v>382</v>
      </c>
      <c r="F119" s="14" t="s">
        <v>454</v>
      </c>
      <c r="G119" s="14" t="s">
        <v>594</v>
      </c>
      <c r="H119" s="14" t="s">
        <v>316</v>
      </c>
      <c r="I119" s="14" t="s">
        <v>627</v>
      </c>
      <c r="J119" s="18" t="s">
        <v>773</v>
      </c>
      <c r="K119" s="20" t="n">
        <v>0</v>
      </c>
      <c r="L119" s="20" t="n">
        <v>5</v>
      </c>
      <c r="M119" s="20" t="n">
        <v>5</v>
      </c>
      <c r="N119" s="20" t="n">
        <v>5</v>
      </c>
      <c r="O119" s="20" t="n">
        <v>5</v>
      </c>
      <c r="P119" s="20" t="n">
        <v>0</v>
      </c>
      <c r="Q119" s="21" t="n">
        <v>0.4</v>
      </c>
      <c r="R119" s="22" t="s">
        <v>21</v>
      </c>
      <c r="S119" s="20" t="n">
        <v>550</v>
      </c>
      <c r="T119" s="18" t="s">
        <v>774</v>
      </c>
      <c r="U119" s="23" t="s">
        <v>775</v>
      </c>
      <c r="V119" s="23"/>
      <c r="W119" s="22" t="s">
        <v>776</v>
      </c>
      <c r="X119" s="22" t="s">
        <v>316</v>
      </c>
    </row>
    <row r="120" customFormat="false" ht="51" hidden="false" customHeight="false" outlineLevel="0" collapsed="false">
      <c r="A120" s="16" t="n">
        <v>115</v>
      </c>
      <c r="B120" s="14" t="s">
        <v>474</v>
      </c>
      <c r="C120" s="18" t="s">
        <v>16</v>
      </c>
      <c r="D120" s="19" t="s">
        <v>107</v>
      </c>
      <c r="E120" s="14" t="s">
        <v>382</v>
      </c>
      <c r="F120" s="14" t="s">
        <v>454</v>
      </c>
      <c r="G120" s="14" t="s">
        <v>594</v>
      </c>
      <c r="H120" s="14" t="s">
        <v>408</v>
      </c>
      <c r="I120" s="14" t="s">
        <v>627</v>
      </c>
      <c r="J120" s="18" t="s">
        <v>777</v>
      </c>
      <c r="K120" s="20" t="n">
        <v>0</v>
      </c>
      <c r="L120" s="20" t="n">
        <v>5</v>
      </c>
      <c r="M120" s="20" t="n">
        <v>5</v>
      </c>
      <c r="N120" s="20" t="n">
        <v>5</v>
      </c>
      <c r="O120" s="20" t="n">
        <v>5</v>
      </c>
      <c r="P120" s="20" t="n">
        <v>0</v>
      </c>
      <c r="Q120" s="21" t="n">
        <v>0.4</v>
      </c>
      <c r="R120" s="22" t="s">
        <v>21</v>
      </c>
      <c r="S120" s="20" t="n">
        <v>550</v>
      </c>
      <c r="T120" s="18" t="s">
        <v>778</v>
      </c>
      <c r="U120" s="23" t="s">
        <v>779</v>
      </c>
      <c r="V120" s="23"/>
      <c r="W120" s="22" t="s">
        <v>780</v>
      </c>
      <c r="X120" s="22" t="s">
        <v>408</v>
      </c>
    </row>
    <row r="121" customFormat="false" ht="25.5" hidden="false" customHeight="false" outlineLevel="0" collapsed="false">
      <c r="A121" s="16" t="n">
        <v>116</v>
      </c>
      <c r="B121" s="14" t="s">
        <v>474</v>
      </c>
      <c r="C121" s="18" t="s">
        <v>16</v>
      </c>
      <c r="D121" s="19" t="s">
        <v>107</v>
      </c>
      <c r="E121" s="14" t="s">
        <v>382</v>
      </c>
      <c r="F121" s="14" t="s">
        <v>341</v>
      </c>
      <c r="G121" s="14" t="s">
        <v>127</v>
      </c>
      <c r="H121" s="14" t="s">
        <v>732</v>
      </c>
      <c r="I121" s="14" t="s">
        <v>342</v>
      </c>
      <c r="J121" s="18" t="s">
        <v>781</v>
      </c>
      <c r="K121" s="20" t="n">
        <v>0</v>
      </c>
      <c r="L121" s="20" t="n">
        <v>5</v>
      </c>
      <c r="M121" s="20" t="n">
        <v>5</v>
      </c>
      <c r="N121" s="20" t="n">
        <v>5</v>
      </c>
      <c r="O121" s="20" t="n">
        <v>5</v>
      </c>
      <c r="P121" s="20" t="n">
        <v>0</v>
      </c>
      <c r="Q121" s="21" t="n">
        <v>0.4</v>
      </c>
      <c r="R121" s="22" t="s">
        <v>21</v>
      </c>
      <c r="S121" s="20" t="n">
        <v>550</v>
      </c>
      <c r="T121" s="18" t="s">
        <v>782</v>
      </c>
      <c r="U121" s="23" t="s">
        <v>783</v>
      </c>
      <c r="V121" s="23"/>
      <c r="W121" s="22" t="s">
        <v>784</v>
      </c>
      <c r="X121" s="22" t="s">
        <v>732</v>
      </c>
    </row>
    <row r="122" customFormat="false" ht="25.5" hidden="false" customHeight="false" outlineLevel="0" collapsed="false">
      <c r="A122" s="16" t="n">
        <v>117</v>
      </c>
      <c r="B122" s="14" t="s">
        <v>454</v>
      </c>
      <c r="C122" s="18" t="s">
        <v>16</v>
      </c>
      <c r="D122" s="19" t="s">
        <v>107</v>
      </c>
      <c r="E122" s="14" t="s">
        <v>175</v>
      </c>
      <c r="F122" s="14" t="s">
        <v>463</v>
      </c>
      <c r="G122" s="14" t="s">
        <v>553</v>
      </c>
      <c r="H122" s="14" t="s">
        <v>232</v>
      </c>
      <c r="I122" s="14" t="s">
        <v>299</v>
      </c>
      <c r="J122" s="18" t="s">
        <v>785</v>
      </c>
      <c r="K122" s="20" t="n">
        <v>0</v>
      </c>
      <c r="L122" s="20" t="n">
        <v>3</v>
      </c>
      <c r="M122" s="20" t="n">
        <v>3</v>
      </c>
      <c r="N122" s="20" t="n">
        <v>3</v>
      </c>
      <c r="O122" s="20" t="n">
        <v>3</v>
      </c>
      <c r="P122" s="20" t="n">
        <v>0</v>
      </c>
      <c r="Q122" s="21" t="n">
        <v>0.4</v>
      </c>
      <c r="R122" s="22" t="s">
        <v>21</v>
      </c>
      <c r="S122" s="20" t="n">
        <v>550</v>
      </c>
      <c r="T122" s="18" t="s">
        <v>786</v>
      </c>
      <c r="U122" s="23" t="s">
        <v>787</v>
      </c>
      <c r="V122" s="23"/>
      <c r="W122" s="22" t="s">
        <v>788</v>
      </c>
      <c r="X122" s="22" t="s">
        <v>232</v>
      </c>
    </row>
    <row r="123" customFormat="false" ht="51" hidden="false" customHeight="false" outlineLevel="0" collapsed="false">
      <c r="A123" s="16" t="n">
        <v>118</v>
      </c>
      <c r="B123" s="14" t="s">
        <v>474</v>
      </c>
      <c r="C123" s="18" t="s">
        <v>16</v>
      </c>
      <c r="D123" s="19" t="s">
        <v>107</v>
      </c>
      <c r="E123" s="14" t="s">
        <v>382</v>
      </c>
      <c r="F123" s="14" t="s">
        <v>454</v>
      </c>
      <c r="G123" s="14" t="s">
        <v>594</v>
      </c>
      <c r="H123" s="14" t="s">
        <v>408</v>
      </c>
      <c r="I123" s="14" t="s">
        <v>627</v>
      </c>
      <c r="J123" s="18" t="s">
        <v>789</v>
      </c>
      <c r="K123" s="20" t="n">
        <v>0</v>
      </c>
      <c r="L123" s="20" t="n">
        <v>5</v>
      </c>
      <c r="M123" s="20" t="n">
        <v>5</v>
      </c>
      <c r="N123" s="20" t="n">
        <v>5</v>
      </c>
      <c r="O123" s="20" t="n">
        <v>5</v>
      </c>
      <c r="P123" s="20" t="n">
        <v>0</v>
      </c>
      <c r="Q123" s="21" t="n">
        <v>0.4</v>
      </c>
      <c r="R123" s="22" t="s">
        <v>21</v>
      </c>
      <c r="S123" s="20" t="n">
        <v>550</v>
      </c>
      <c r="T123" s="18" t="s">
        <v>790</v>
      </c>
      <c r="U123" s="23" t="s">
        <v>791</v>
      </c>
      <c r="V123" s="23"/>
      <c r="W123" s="22" t="s">
        <v>792</v>
      </c>
      <c r="X123" s="22" t="s">
        <v>408</v>
      </c>
    </row>
    <row r="124" customFormat="false" ht="25.5" hidden="false" customHeight="false" outlineLevel="0" collapsed="false">
      <c r="A124" s="16" t="n">
        <v>119</v>
      </c>
      <c r="B124" s="14" t="s">
        <v>184</v>
      </c>
      <c r="C124" s="18" t="s">
        <v>29</v>
      </c>
      <c r="D124" s="19" t="s">
        <v>23</v>
      </c>
      <c r="E124" s="14" t="s">
        <v>793</v>
      </c>
      <c r="F124" s="14" t="s">
        <v>143</v>
      </c>
      <c r="G124" s="14" t="s">
        <v>603</v>
      </c>
      <c r="H124" s="14" t="s">
        <v>127</v>
      </c>
      <c r="I124" s="14" t="s">
        <v>470</v>
      </c>
      <c r="J124" s="18" t="s">
        <v>794</v>
      </c>
      <c r="K124" s="20" t="n">
        <v>0</v>
      </c>
      <c r="L124" s="20" t="n">
        <v>50</v>
      </c>
      <c r="M124" s="20" t="n">
        <v>50</v>
      </c>
      <c r="N124" s="20" t="n">
        <v>50</v>
      </c>
      <c r="O124" s="24" t="s">
        <v>28</v>
      </c>
      <c r="P124" s="20" t="n">
        <v>0</v>
      </c>
      <c r="Q124" s="21" t="n">
        <v>0.4</v>
      </c>
      <c r="R124" s="22" t="s">
        <v>21</v>
      </c>
      <c r="S124" s="25" t="n">
        <v>166569.39</v>
      </c>
      <c r="T124" s="18" t="s">
        <v>795</v>
      </c>
      <c r="U124" s="23" t="s">
        <v>796</v>
      </c>
      <c r="V124" s="23"/>
      <c r="W124" s="22" t="s">
        <v>28</v>
      </c>
      <c r="X124" s="22" t="s">
        <v>28</v>
      </c>
    </row>
    <row r="125" customFormat="false" ht="63.75" hidden="false" customHeight="false" outlineLevel="0" collapsed="false">
      <c r="A125" s="16" t="n">
        <v>120</v>
      </c>
      <c r="B125" s="14" t="s">
        <v>797</v>
      </c>
      <c r="C125" s="18" t="s">
        <v>16</v>
      </c>
      <c r="D125" s="19" t="s">
        <v>107</v>
      </c>
      <c r="E125" s="14" t="s">
        <v>156</v>
      </c>
      <c r="F125" s="14" t="s">
        <v>693</v>
      </c>
      <c r="G125" s="14" t="s">
        <v>798</v>
      </c>
      <c r="H125" s="14" t="s">
        <v>799</v>
      </c>
      <c r="I125" s="14" t="s">
        <v>800</v>
      </c>
      <c r="J125" s="18" t="s">
        <v>801</v>
      </c>
      <c r="K125" s="21" t="n">
        <v>5.5</v>
      </c>
      <c r="L125" s="21" t="n">
        <v>9.5</v>
      </c>
      <c r="M125" s="20" t="n">
        <v>15</v>
      </c>
      <c r="N125" s="20" t="n">
        <v>15</v>
      </c>
      <c r="O125" s="26" t="n">
        <v>14.687</v>
      </c>
      <c r="P125" s="20" t="n">
        <v>0</v>
      </c>
      <c r="Q125" s="21" t="n">
        <v>0.4</v>
      </c>
      <c r="R125" s="22" t="s">
        <v>21</v>
      </c>
      <c r="S125" s="20" t="n">
        <v>550</v>
      </c>
      <c r="T125" s="18" t="s">
        <v>802</v>
      </c>
      <c r="U125" s="23" t="s">
        <v>803</v>
      </c>
      <c r="V125" s="23"/>
      <c r="W125" s="22" t="s">
        <v>804</v>
      </c>
      <c r="X125" s="22" t="s">
        <v>799</v>
      </c>
    </row>
    <row r="126" customFormat="false" ht="38.25" hidden="false" customHeight="false" outlineLevel="0" collapsed="false">
      <c r="A126" s="16" t="n">
        <v>121</v>
      </c>
      <c r="B126" s="14" t="s">
        <v>805</v>
      </c>
      <c r="C126" s="18" t="s">
        <v>16</v>
      </c>
      <c r="D126" s="19" t="s">
        <v>141</v>
      </c>
      <c r="E126" s="14" t="s">
        <v>806</v>
      </c>
      <c r="F126" s="14" t="s">
        <v>207</v>
      </c>
      <c r="G126" s="14" t="s">
        <v>399</v>
      </c>
      <c r="H126" s="14" t="s">
        <v>807</v>
      </c>
      <c r="I126" s="14" t="s">
        <v>433</v>
      </c>
      <c r="J126" s="18" t="s">
        <v>808</v>
      </c>
      <c r="K126" s="20" t="n">
        <v>0</v>
      </c>
      <c r="L126" s="25" t="n">
        <v>174.62</v>
      </c>
      <c r="M126" s="25" t="n">
        <v>174.62</v>
      </c>
      <c r="N126" s="25" t="n">
        <v>174.62</v>
      </c>
      <c r="O126" s="24" t="s">
        <v>28</v>
      </c>
      <c r="P126" s="20" t="n">
        <v>0</v>
      </c>
      <c r="Q126" s="21" t="n">
        <v>0.4</v>
      </c>
      <c r="R126" s="22" t="s">
        <v>24</v>
      </c>
      <c r="S126" s="20" t="n">
        <v>0</v>
      </c>
      <c r="T126" s="18" t="s">
        <v>809</v>
      </c>
      <c r="U126" s="23" t="s">
        <v>810</v>
      </c>
      <c r="V126" s="23"/>
      <c r="W126" s="22" t="s">
        <v>28</v>
      </c>
      <c r="X126" s="22" t="s">
        <v>28</v>
      </c>
    </row>
    <row r="127" customFormat="false" ht="25.5" hidden="false" customHeight="false" outlineLevel="0" collapsed="false">
      <c r="A127" s="16" t="n">
        <v>122</v>
      </c>
      <c r="B127" s="14" t="s">
        <v>249</v>
      </c>
      <c r="C127" s="18" t="s">
        <v>16</v>
      </c>
      <c r="D127" s="19" t="s">
        <v>107</v>
      </c>
      <c r="E127" s="14" t="s">
        <v>548</v>
      </c>
      <c r="F127" s="14" t="s">
        <v>335</v>
      </c>
      <c r="G127" s="14" t="s">
        <v>811</v>
      </c>
      <c r="H127" s="14" t="s">
        <v>423</v>
      </c>
      <c r="I127" s="14" t="s">
        <v>812</v>
      </c>
      <c r="J127" s="18" t="s">
        <v>441</v>
      </c>
      <c r="K127" s="20" t="n">
        <v>0</v>
      </c>
      <c r="L127" s="20" t="n">
        <v>15</v>
      </c>
      <c r="M127" s="20" t="n">
        <v>15</v>
      </c>
      <c r="N127" s="20" t="n">
        <v>15</v>
      </c>
      <c r="O127" s="20" t="n">
        <v>15</v>
      </c>
      <c r="P127" s="20" t="n">
        <v>0</v>
      </c>
      <c r="Q127" s="21" t="n">
        <v>0.4</v>
      </c>
      <c r="R127" s="22" t="s">
        <v>21</v>
      </c>
      <c r="S127" s="20" t="n">
        <v>550</v>
      </c>
      <c r="T127" s="18" t="s">
        <v>813</v>
      </c>
      <c r="U127" s="23" t="s">
        <v>814</v>
      </c>
      <c r="V127" s="23"/>
      <c r="W127" s="22" t="s">
        <v>815</v>
      </c>
      <c r="X127" s="22" t="s">
        <v>423</v>
      </c>
    </row>
    <row r="128" customFormat="false" ht="38.25" hidden="false" customHeight="false" outlineLevel="0" collapsed="false">
      <c r="A128" s="16" t="n">
        <v>123</v>
      </c>
      <c r="B128" s="14" t="s">
        <v>447</v>
      </c>
      <c r="C128" s="18" t="s">
        <v>16</v>
      </c>
      <c r="D128" s="19" t="s">
        <v>107</v>
      </c>
      <c r="E128" s="14" t="s">
        <v>142</v>
      </c>
      <c r="F128" s="14" t="s">
        <v>458</v>
      </c>
      <c r="G128" s="14" t="s">
        <v>816</v>
      </c>
      <c r="H128" s="14" t="s">
        <v>346</v>
      </c>
      <c r="I128" s="14" t="s">
        <v>816</v>
      </c>
      <c r="J128" s="18" t="s">
        <v>817</v>
      </c>
      <c r="K128" s="20" t="n">
        <v>50</v>
      </c>
      <c r="L128" s="20" t="n">
        <v>50</v>
      </c>
      <c r="M128" s="20" t="n">
        <v>100</v>
      </c>
      <c r="N128" s="20" t="n">
        <v>100</v>
      </c>
      <c r="O128" s="20" t="n">
        <v>100</v>
      </c>
      <c r="P128" s="20" t="n">
        <v>0</v>
      </c>
      <c r="Q128" s="21" t="n">
        <v>0.4</v>
      </c>
      <c r="R128" s="22" t="s">
        <v>21</v>
      </c>
      <c r="S128" s="25" t="n">
        <v>2374.16</v>
      </c>
      <c r="T128" s="18" t="s">
        <v>818</v>
      </c>
      <c r="U128" s="23" t="s">
        <v>819</v>
      </c>
      <c r="V128" s="23"/>
      <c r="W128" s="22" t="s">
        <v>820</v>
      </c>
      <c r="X128" s="22" t="s">
        <v>346</v>
      </c>
    </row>
    <row r="129" customFormat="false" ht="25.5" hidden="false" customHeight="false" outlineLevel="0" collapsed="false">
      <c r="A129" s="16" t="n">
        <v>124</v>
      </c>
      <c r="B129" s="14" t="s">
        <v>475</v>
      </c>
      <c r="C129" s="18" t="s">
        <v>16</v>
      </c>
      <c r="D129" s="19" t="s">
        <v>107</v>
      </c>
      <c r="E129" s="14" t="s">
        <v>699</v>
      </c>
      <c r="F129" s="14" t="s">
        <v>540</v>
      </c>
      <c r="G129" s="14" t="s">
        <v>821</v>
      </c>
      <c r="H129" s="14" t="s">
        <v>822</v>
      </c>
      <c r="I129" s="14" t="s">
        <v>380</v>
      </c>
      <c r="J129" s="18" t="s">
        <v>196</v>
      </c>
      <c r="K129" s="20" t="n">
        <v>0</v>
      </c>
      <c r="L129" s="20" t="n">
        <v>200</v>
      </c>
      <c r="M129" s="20" t="n">
        <v>200</v>
      </c>
      <c r="N129" s="20" t="n">
        <v>200</v>
      </c>
      <c r="O129" s="20" t="n">
        <v>200</v>
      </c>
      <c r="P129" s="20" t="n">
        <v>0</v>
      </c>
      <c r="Q129" s="21" t="n">
        <v>0.4</v>
      </c>
      <c r="R129" s="22" t="s">
        <v>24</v>
      </c>
      <c r="S129" s="25" t="n">
        <v>9496.64</v>
      </c>
      <c r="T129" s="18" t="s">
        <v>823</v>
      </c>
      <c r="U129" s="23" t="s">
        <v>824</v>
      </c>
      <c r="V129" s="23"/>
      <c r="W129" s="22" t="s">
        <v>825</v>
      </c>
      <c r="X129" s="22" t="s">
        <v>822</v>
      </c>
    </row>
    <row r="130" customFormat="false" ht="51" hidden="false" customHeight="false" outlineLevel="0" collapsed="false">
      <c r="A130" s="16" t="n">
        <v>125</v>
      </c>
      <c r="B130" s="14" t="s">
        <v>316</v>
      </c>
      <c r="C130" s="18" t="s">
        <v>16</v>
      </c>
      <c r="D130" s="19" t="s">
        <v>141</v>
      </c>
      <c r="E130" s="14" t="s">
        <v>281</v>
      </c>
      <c r="F130" s="14" t="s">
        <v>281</v>
      </c>
      <c r="G130" s="14" t="s">
        <v>826</v>
      </c>
      <c r="H130" s="14" t="s">
        <v>827</v>
      </c>
      <c r="I130" s="14" t="s">
        <v>307</v>
      </c>
      <c r="J130" s="18" t="s">
        <v>828</v>
      </c>
      <c r="K130" s="20" t="n">
        <v>0</v>
      </c>
      <c r="L130" s="26" t="n">
        <v>0.033</v>
      </c>
      <c r="M130" s="26" t="n">
        <v>0.033</v>
      </c>
      <c r="N130" s="26" t="n">
        <v>0.033</v>
      </c>
      <c r="O130" s="24" t="s">
        <v>28</v>
      </c>
      <c r="P130" s="20" t="n">
        <v>0</v>
      </c>
      <c r="Q130" s="21" t="n">
        <v>0.4</v>
      </c>
      <c r="R130" s="22" t="s">
        <v>21</v>
      </c>
      <c r="S130" s="20" t="n">
        <v>550</v>
      </c>
      <c r="T130" s="18" t="s">
        <v>829</v>
      </c>
      <c r="U130" s="23" t="s">
        <v>830</v>
      </c>
      <c r="V130" s="23"/>
      <c r="W130" s="22" t="s">
        <v>28</v>
      </c>
      <c r="X130" s="22" t="s">
        <v>28</v>
      </c>
    </row>
    <row r="131" customFormat="false" ht="51" hidden="false" customHeight="false" outlineLevel="0" collapsed="false">
      <c r="A131" s="16" t="n">
        <v>126</v>
      </c>
      <c r="B131" s="14" t="s">
        <v>316</v>
      </c>
      <c r="C131" s="18" t="s">
        <v>16</v>
      </c>
      <c r="D131" s="19" t="s">
        <v>141</v>
      </c>
      <c r="E131" s="14" t="s">
        <v>459</v>
      </c>
      <c r="F131" s="14" t="s">
        <v>281</v>
      </c>
      <c r="G131" s="14" t="s">
        <v>826</v>
      </c>
      <c r="H131" s="14" t="s">
        <v>827</v>
      </c>
      <c r="I131" s="14" t="s">
        <v>307</v>
      </c>
      <c r="J131" s="18" t="s">
        <v>828</v>
      </c>
      <c r="K131" s="20" t="n">
        <v>0</v>
      </c>
      <c r="L131" s="26" t="n">
        <v>0.033</v>
      </c>
      <c r="M131" s="26" t="n">
        <v>0.033</v>
      </c>
      <c r="N131" s="26" t="n">
        <v>0.033</v>
      </c>
      <c r="O131" s="24" t="s">
        <v>28</v>
      </c>
      <c r="P131" s="20" t="n">
        <v>0</v>
      </c>
      <c r="Q131" s="21" t="n">
        <v>0.4</v>
      </c>
      <c r="R131" s="22" t="s">
        <v>21</v>
      </c>
      <c r="S131" s="20" t="n">
        <v>550</v>
      </c>
      <c r="T131" s="18" t="s">
        <v>831</v>
      </c>
      <c r="U131" s="23" t="s">
        <v>832</v>
      </c>
      <c r="V131" s="23"/>
      <c r="W131" s="22" t="s">
        <v>28</v>
      </c>
      <c r="X131" s="22" t="s">
        <v>28</v>
      </c>
    </row>
    <row r="132" customFormat="false" ht="25.5" hidden="false" customHeight="false" outlineLevel="0" collapsed="false">
      <c r="A132" s="16" t="n">
        <v>127</v>
      </c>
      <c r="B132" s="14" t="s">
        <v>316</v>
      </c>
      <c r="C132" s="18" t="s">
        <v>16</v>
      </c>
      <c r="D132" s="19" t="s">
        <v>23</v>
      </c>
      <c r="E132" s="14" t="s">
        <v>459</v>
      </c>
      <c r="F132" s="14" t="s">
        <v>281</v>
      </c>
      <c r="G132" s="14" t="s">
        <v>826</v>
      </c>
      <c r="H132" s="14" t="s">
        <v>127</v>
      </c>
      <c r="I132" s="14" t="s">
        <v>307</v>
      </c>
      <c r="J132" s="18" t="s">
        <v>833</v>
      </c>
      <c r="K132" s="20" t="n">
        <v>0</v>
      </c>
      <c r="L132" s="26" t="n">
        <v>0.033</v>
      </c>
      <c r="M132" s="26" t="n">
        <v>0.033</v>
      </c>
      <c r="N132" s="26" t="n">
        <v>0.033</v>
      </c>
      <c r="O132" s="24" t="s">
        <v>28</v>
      </c>
      <c r="P132" s="20" t="n">
        <v>0</v>
      </c>
      <c r="Q132" s="21" t="n">
        <v>0.4</v>
      </c>
      <c r="R132" s="22" t="s">
        <v>21</v>
      </c>
      <c r="S132" s="20" t="n">
        <v>550</v>
      </c>
      <c r="T132" s="18" t="s">
        <v>834</v>
      </c>
      <c r="U132" s="23" t="s">
        <v>835</v>
      </c>
      <c r="V132" s="23"/>
      <c r="W132" s="22" t="s">
        <v>28</v>
      </c>
      <c r="X132" s="22" t="s">
        <v>28</v>
      </c>
    </row>
    <row r="133" customFormat="false" ht="38.25" hidden="false" customHeight="false" outlineLevel="0" collapsed="false">
      <c r="A133" s="16" t="n">
        <v>128</v>
      </c>
      <c r="B133" s="14" t="s">
        <v>300</v>
      </c>
      <c r="C133" s="18" t="s">
        <v>16</v>
      </c>
      <c r="D133" s="19" t="s">
        <v>107</v>
      </c>
      <c r="E133" s="14" t="s">
        <v>756</v>
      </c>
      <c r="F133" s="14" t="s">
        <v>307</v>
      </c>
      <c r="G133" s="14" t="s">
        <v>836</v>
      </c>
      <c r="H133" s="14" t="s">
        <v>837</v>
      </c>
      <c r="I133" s="14" t="s">
        <v>838</v>
      </c>
      <c r="J133" s="18" t="s">
        <v>839</v>
      </c>
      <c r="K133" s="20" t="n">
        <v>0</v>
      </c>
      <c r="L133" s="20" t="n">
        <v>300</v>
      </c>
      <c r="M133" s="20" t="n">
        <v>300</v>
      </c>
      <c r="N133" s="20" t="n">
        <v>300</v>
      </c>
      <c r="O133" s="20" t="n">
        <v>300</v>
      </c>
      <c r="P133" s="20" t="n">
        <v>400</v>
      </c>
      <c r="Q133" s="25" t="n">
        <v>6.1</v>
      </c>
      <c r="R133" s="22" t="s">
        <v>21</v>
      </c>
      <c r="S133" s="25" t="n">
        <v>14244.96</v>
      </c>
      <c r="T133" s="18" t="s">
        <v>840</v>
      </c>
      <c r="U133" s="23" t="s">
        <v>841</v>
      </c>
      <c r="V133" s="23"/>
      <c r="W133" s="22" t="s">
        <v>842</v>
      </c>
      <c r="X133" s="22" t="s">
        <v>837</v>
      </c>
    </row>
    <row r="134" customFormat="false" ht="25.5" hidden="false" customHeight="false" outlineLevel="0" collapsed="false">
      <c r="A134" s="16" t="n">
        <v>129</v>
      </c>
      <c r="B134" s="14" t="s">
        <v>843</v>
      </c>
      <c r="C134" s="18" t="s">
        <v>16</v>
      </c>
      <c r="D134" s="19" t="s">
        <v>107</v>
      </c>
      <c r="E134" s="14" t="s">
        <v>844</v>
      </c>
      <c r="F134" s="14" t="s">
        <v>520</v>
      </c>
      <c r="G134" s="14" t="s">
        <v>845</v>
      </c>
      <c r="H134" s="14" t="s">
        <v>846</v>
      </c>
      <c r="I134" s="14" t="s">
        <v>806</v>
      </c>
      <c r="J134" s="18" t="s">
        <v>847</v>
      </c>
      <c r="K134" s="20" t="n">
        <v>0</v>
      </c>
      <c r="L134" s="20" t="n">
        <v>8</v>
      </c>
      <c r="M134" s="20" t="n">
        <v>8</v>
      </c>
      <c r="N134" s="20" t="n">
        <v>8</v>
      </c>
      <c r="O134" s="20" t="n">
        <v>0</v>
      </c>
      <c r="P134" s="20" t="n">
        <v>0</v>
      </c>
      <c r="Q134" s="21" t="n">
        <v>0.4</v>
      </c>
      <c r="R134" s="22" t="s">
        <v>21</v>
      </c>
      <c r="S134" s="20" t="n">
        <v>550</v>
      </c>
      <c r="T134" s="18" t="s">
        <v>256</v>
      </c>
      <c r="U134" s="23" t="s">
        <v>848</v>
      </c>
      <c r="V134" s="23"/>
      <c r="W134" s="22" t="s">
        <v>849</v>
      </c>
      <c r="X134" s="22" t="s">
        <v>846</v>
      </c>
    </row>
    <row r="135" customFormat="false" ht="25.5" hidden="false" customHeight="false" outlineLevel="0" collapsed="false">
      <c r="A135" s="16" t="n">
        <v>130</v>
      </c>
      <c r="B135" s="14" t="s">
        <v>850</v>
      </c>
      <c r="C135" s="18" t="s">
        <v>16</v>
      </c>
      <c r="D135" s="19" t="s">
        <v>107</v>
      </c>
      <c r="E135" s="14" t="s">
        <v>851</v>
      </c>
      <c r="F135" s="14" t="s">
        <v>852</v>
      </c>
      <c r="G135" s="14" t="s">
        <v>853</v>
      </c>
      <c r="H135" s="14" t="s">
        <v>458</v>
      </c>
      <c r="I135" s="14" t="s">
        <v>854</v>
      </c>
      <c r="J135" s="18" t="s">
        <v>855</v>
      </c>
      <c r="K135" s="20" t="n">
        <v>0</v>
      </c>
      <c r="L135" s="20" t="n">
        <v>15</v>
      </c>
      <c r="M135" s="20" t="n">
        <v>15</v>
      </c>
      <c r="N135" s="20" t="n">
        <v>15</v>
      </c>
      <c r="O135" s="20" t="n">
        <v>15</v>
      </c>
      <c r="P135" s="20" t="n">
        <v>0</v>
      </c>
      <c r="Q135" s="21" t="n">
        <v>0.4</v>
      </c>
      <c r="R135" s="22" t="s">
        <v>21</v>
      </c>
      <c r="S135" s="20" t="n">
        <v>550</v>
      </c>
      <c r="T135" s="18" t="s">
        <v>856</v>
      </c>
      <c r="U135" s="23" t="s">
        <v>857</v>
      </c>
      <c r="V135" s="23"/>
      <c r="W135" s="22" t="s">
        <v>858</v>
      </c>
      <c r="X135" s="22" t="s">
        <v>458</v>
      </c>
    </row>
    <row r="136" customFormat="false" ht="38.25" hidden="false" customHeight="false" outlineLevel="0" collapsed="false">
      <c r="A136" s="16" t="n">
        <v>131</v>
      </c>
      <c r="B136" s="14" t="s">
        <v>601</v>
      </c>
      <c r="C136" s="18" t="s">
        <v>16</v>
      </c>
      <c r="D136" s="19" t="s">
        <v>107</v>
      </c>
      <c r="E136" s="14" t="s">
        <v>380</v>
      </c>
      <c r="F136" s="14" t="s">
        <v>323</v>
      </c>
      <c r="G136" s="14" t="s">
        <v>838</v>
      </c>
      <c r="H136" s="14" t="s">
        <v>859</v>
      </c>
      <c r="I136" s="14" t="s">
        <v>577</v>
      </c>
      <c r="J136" s="18" t="s">
        <v>860</v>
      </c>
      <c r="K136" s="20" t="n">
        <v>0</v>
      </c>
      <c r="L136" s="20" t="n">
        <v>10</v>
      </c>
      <c r="M136" s="20" t="n">
        <v>10</v>
      </c>
      <c r="N136" s="20" t="n">
        <v>10</v>
      </c>
      <c r="O136" s="20" t="n">
        <v>10</v>
      </c>
      <c r="P136" s="20" t="n">
        <v>0</v>
      </c>
      <c r="Q136" s="21" t="n">
        <v>0.4</v>
      </c>
      <c r="R136" s="22" t="s">
        <v>21</v>
      </c>
      <c r="S136" s="20" t="n">
        <v>550</v>
      </c>
      <c r="T136" s="18" t="s">
        <v>861</v>
      </c>
      <c r="U136" s="23" t="s">
        <v>862</v>
      </c>
      <c r="V136" s="23"/>
      <c r="W136" s="22" t="s">
        <v>863</v>
      </c>
      <c r="X136" s="22" t="s">
        <v>859</v>
      </c>
    </row>
    <row r="137" customFormat="false" ht="38.25" hidden="false" customHeight="false" outlineLevel="0" collapsed="false">
      <c r="A137" s="16" t="n">
        <v>132</v>
      </c>
      <c r="B137" s="14" t="s">
        <v>554</v>
      </c>
      <c r="C137" s="18" t="s">
        <v>16</v>
      </c>
      <c r="D137" s="19" t="s">
        <v>107</v>
      </c>
      <c r="E137" s="14" t="s">
        <v>240</v>
      </c>
      <c r="F137" s="14" t="s">
        <v>232</v>
      </c>
      <c r="G137" s="14" t="s">
        <v>241</v>
      </c>
      <c r="H137" s="14" t="s">
        <v>150</v>
      </c>
      <c r="I137" s="14" t="s">
        <v>243</v>
      </c>
      <c r="J137" s="18" t="s">
        <v>441</v>
      </c>
      <c r="K137" s="20" t="n">
        <v>0</v>
      </c>
      <c r="L137" s="20" t="n">
        <v>15</v>
      </c>
      <c r="M137" s="20" t="n">
        <v>15</v>
      </c>
      <c r="N137" s="20" t="n">
        <v>15</v>
      </c>
      <c r="O137" s="20" t="n">
        <v>15</v>
      </c>
      <c r="P137" s="20" t="n">
        <v>0</v>
      </c>
      <c r="Q137" s="21" t="n">
        <v>0.4</v>
      </c>
      <c r="R137" s="22" t="s">
        <v>21</v>
      </c>
      <c r="S137" s="20" t="n">
        <v>550</v>
      </c>
      <c r="T137" s="18" t="s">
        <v>466</v>
      </c>
      <c r="U137" s="23" t="s">
        <v>864</v>
      </c>
      <c r="V137" s="23"/>
      <c r="W137" s="22" t="s">
        <v>865</v>
      </c>
      <c r="X137" s="22" t="s">
        <v>150</v>
      </c>
    </row>
    <row r="138" customFormat="false" ht="25.5" hidden="false" customHeight="false" outlineLevel="0" collapsed="false">
      <c r="A138" s="16" t="n">
        <v>133</v>
      </c>
      <c r="B138" s="14" t="s">
        <v>149</v>
      </c>
      <c r="C138" s="18" t="s">
        <v>215</v>
      </c>
      <c r="D138" s="19" t="s">
        <v>23</v>
      </c>
      <c r="E138" s="14" t="s">
        <v>367</v>
      </c>
      <c r="F138" s="14" t="s">
        <v>514</v>
      </c>
      <c r="G138" s="14" t="s">
        <v>566</v>
      </c>
      <c r="H138" s="14" t="s">
        <v>127</v>
      </c>
      <c r="I138" s="14" t="s">
        <v>200</v>
      </c>
      <c r="J138" s="18" t="s">
        <v>196</v>
      </c>
      <c r="K138" s="20" t="n">
        <v>0</v>
      </c>
      <c r="L138" s="20" t="n">
        <v>98</v>
      </c>
      <c r="M138" s="20" t="n">
        <v>98</v>
      </c>
      <c r="N138" s="20" t="n">
        <v>98</v>
      </c>
      <c r="O138" s="24" t="s">
        <v>28</v>
      </c>
      <c r="P138" s="20" t="n">
        <v>160</v>
      </c>
      <c r="Q138" s="25" t="n">
        <v>6.1</v>
      </c>
      <c r="R138" s="22" t="s">
        <v>21</v>
      </c>
      <c r="S138" s="25" t="n">
        <v>4653.35</v>
      </c>
      <c r="T138" s="18" t="s">
        <v>866</v>
      </c>
      <c r="U138" s="23" t="s">
        <v>867</v>
      </c>
      <c r="V138" s="23"/>
      <c r="W138" s="22" t="s">
        <v>28</v>
      </c>
      <c r="X138" s="22" t="s">
        <v>28</v>
      </c>
    </row>
    <row r="139" customFormat="false" ht="25.5" hidden="false" customHeight="false" outlineLevel="0" collapsed="false">
      <c r="A139" s="16" t="n">
        <v>134</v>
      </c>
      <c r="B139" s="14" t="s">
        <v>340</v>
      </c>
      <c r="C139" s="18" t="s">
        <v>16</v>
      </c>
      <c r="D139" s="19" t="s">
        <v>23</v>
      </c>
      <c r="E139" s="14" t="s">
        <v>433</v>
      </c>
      <c r="F139" s="14" t="s">
        <v>448</v>
      </c>
      <c r="G139" s="14" t="s">
        <v>868</v>
      </c>
      <c r="H139" s="14" t="s">
        <v>127</v>
      </c>
      <c r="I139" s="14" t="s">
        <v>175</v>
      </c>
      <c r="J139" s="18" t="s">
        <v>629</v>
      </c>
      <c r="K139" s="20" t="n">
        <v>0</v>
      </c>
      <c r="L139" s="20" t="n">
        <v>25</v>
      </c>
      <c r="M139" s="20" t="n">
        <v>25</v>
      </c>
      <c r="N139" s="20" t="n">
        <v>25</v>
      </c>
      <c r="O139" s="24" t="s">
        <v>28</v>
      </c>
      <c r="P139" s="20" t="n">
        <v>0</v>
      </c>
      <c r="Q139" s="21" t="n">
        <v>0.4</v>
      </c>
      <c r="R139" s="22" t="s">
        <v>21</v>
      </c>
      <c r="S139" s="25" t="n">
        <v>1187.08</v>
      </c>
      <c r="T139" s="18" t="s">
        <v>869</v>
      </c>
      <c r="U139" s="23" t="s">
        <v>870</v>
      </c>
      <c r="V139" s="23"/>
      <c r="W139" s="22" t="s">
        <v>28</v>
      </c>
      <c r="X139" s="22" t="s">
        <v>28</v>
      </c>
    </row>
    <row r="140" customFormat="false" ht="25.5" hidden="false" customHeight="false" outlineLevel="0" collapsed="false">
      <c r="A140" s="16" t="n">
        <v>135</v>
      </c>
      <c r="B140" s="14" t="s">
        <v>340</v>
      </c>
      <c r="C140" s="18" t="s">
        <v>16</v>
      </c>
      <c r="D140" s="19" t="s">
        <v>107</v>
      </c>
      <c r="E140" s="14" t="s">
        <v>208</v>
      </c>
      <c r="F140" s="14" t="s">
        <v>448</v>
      </c>
      <c r="G140" s="14" t="s">
        <v>871</v>
      </c>
      <c r="H140" s="14" t="s">
        <v>143</v>
      </c>
      <c r="I140" s="14" t="s">
        <v>175</v>
      </c>
      <c r="J140" s="18" t="s">
        <v>872</v>
      </c>
      <c r="K140" s="20" t="n">
        <v>0</v>
      </c>
      <c r="L140" s="20" t="n">
        <v>25</v>
      </c>
      <c r="M140" s="20" t="n">
        <v>25</v>
      </c>
      <c r="N140" s="20" t="n">
        <v>25</v>
      </c>
      <c r="O140" s="20" t="n">
        <v>25</v>
      </c>
      <c r="P140" s="20" t="n">
        <v>0</v>
      </c>
      <c r="Q140" s="21" t="n">
        <v>0.4</v>
      </c>
      <c r="R140" s="22" t="s">
        <v>21</v>
      </c>
      <c r="S140" s="25" t="n">
        <v>1187.08</v>
      </c>
      <c r="T140" s="18" t="s">
        <v>873</v>
      </c>
      <c r="U140" s="23" t="s">
        <v>874</v>
      </c>
      <c r="V140" s="23"/>
      <c r="W140" s="22" t="s">
        <v>875</v>
      </c>
      <c r="X140" s="22" t="s">
        <v>143</v>
      </c>
    </row>
    <row r="141" customFormat="false" ht="25.5" hidden="false" customHeight="false" outlineLevel="0" collapsed="false">
      <c r="A141" s="16" t="n">
        <v>136</v>
      </c>
      <c r="B141" s="14" t="s">
        <v>851</v>
      </c>
      <c r="C141" s="18" t="s">
        <v>16</v>
      </c>
      <c r="D141" s="19" t="s">
        <v>107</v>
      </c>
      <c r="E141" s="14" t="s">
        <v>876</v>
      </c>
      <c r="F141" s="14" t="s">
        <v>475</v>
      </c>
      <c r="G141" s="14" t="s">
        <v>653</v>
      </c>
      <c r="H141" s="14" t="s">
        <v>210</v>
      </c>
      <c r="I141" s="14" t="s">
        <v>844</v>
      </c>
      <c r="J141" s="18" t="s">
        <v>119</v>
      </c>
      <c r="K141" s="20" t="n">
        <v>0</v>
      </c>
      <c r="L141" s="20" t="n">
        <v>15</v>
      </c>
      <c r="M141" s="20" t="n">
        <v>15</v>
      </c>
      <c r="N141" s="20" t="n">
        <v>15</v>
      </c>
      <c r="O141" s="20" t="n">
        <v>15</v>
      </c>
      <c r="P141" s="20" t="n">
        <v>0</v>
      </c>
      <c r="Q141" s="21" t="n">
        <v>0.4</v>
      </c>
      <c r="R141" s="22" t="s">
        <v>21</v>
      </c>
      <c r="S141" s="20" t="n">
        <v>550</v>
      </c>
      <c r="T141" s="18" t="s">
        <v>877</v>
      </c>
      <c r="U141" s="23" t="s">
        <v>878</v>
      </c>
      <c r="V141" s="23"/>
      <c r="W141" s="22" t="s">
        <v>879</v>
      </c>
      <c r="X141" s="22" t="s">
        <v>210</v>
      </c>
    </row>
    <row r="142" customFormat="false" ht="25.5" hidden="false" customHeight="false" outlineLevel="0" collapsed="false">
      <c r="A142" s="16" t="n">
        <v>137</v>
      </c>
      <c r="B142" s="14" t="s">
        <v>491</v>
      </c>
      <c r="C142" s="18" t="s">
        <v>16</v>
      </c>
      <c r="D142" s="19" t="s">
        <v>23</v>
      </c>
      <c r="E142" s="14" t="s">
        <v>342</v>
      </c>
      <c r="F142" s="14" t="s">
        <v>363</v>
      </c>
      <c r="G142" s="14" t="s">
        <v>124</v>
      </c>
      <c r="H142" s="14" t="s">
        <v>127</v>
      </c>
      <c r="I142" s="14" t="s">
        <v>184</v>
      </c>
      <c r="J142" s="18" t="s">
        <v>880</v>
      </c>
      <c r="K142" s="20" t="n">
        <v>0</v>
      </c>
      <c r="L142" s="20" t="n">
        <v>15</v>
      </c>
      <c r="M142" s="20" t="n">
        <v>15</v>
      </c>
      <c r="N142" s="20" t="n">
        <v>15</v>
      </c>
      <c r="O142" s="24" t="s">
        <v>28</v>
      </c>
      <c r="P142" s="20" t="n">
        <v>0</v>
      </c>
      <c r="Q142" s="21" t="n">
        <v>0.4</v>
      </c>
      <c r="R142" s="22" t="s">
        <v>21</v>
      </c>
      <c r="S142" s="20" t="n">
        <v>550</v>
      </c>
      <c r="T142" s="18" t="s">
        <v>881</v>
      </c>
      <c r="U142" s="23" t="s">
        <v>882</v>
      </c>
      <c r="V142" s="23"/>
      <c r="W142" s="22" t="s">
        <v>28</v>
      </c>
      <c r="X142" s="22" t="s">
        <v>28</v>
      </c>
    </row>
    <row r="143" customFormat="false" ht="25.5" hidden="false" customHeight="false" outlineLevel="0" collapsed="false">
      <c r="A143" s="16" t="n">
        <v>138</v>
      </c>
      <c r="B143" s="14" t="s">
        <v>593</v>
      </c>
      <c r="C143" s="18" t="s">
        <v>29</v>
      </c>
      <c r="D143" s="19" t="s">
        <v>107</v>
      </c>
      <c r="E143" s="14" t="s">
        <v>797</v>
      </c>
      <c r="F143" s="14" t="s">
        <v>302</v>
      </c>
      <c r="G143" s="14" t="s">
        <v>883</v>
      </c>
      <c r="H143" s="14" t="s">
        <v>368</v>
      </c>
      <c r="I143" s="14" t="s">
        <v>884</v>
      </c>
      <c r="J143" s="18" t="s">
        <v>885</v>
      </c>
      <c r="K143" s="20" t="n">
        <v>15</v>
      </c>
      <c r="L143" s="20" t="n">
        <v>5</v>
      </c>
      <c r="M143" s="20" t="n">
        <v>20</v>
      </c>
      <c r="N143" s="20" t="n">
        <v>30</v>
      </c>
      <c r="O143" s="20" t="n">
        <v>30</v>
      </c>
      <c r="P143" s="20" t="n">
        <v>0</v>
      </c>
      <c r="Q143" s="21" t="n">
        <v>0.4</v>
      </c>
      <c r="R143" s="22" t="s">
        <v>21</v>
      </c>
      <c r="S143" s="25" t="n">
        <v>712.25</v>
      </c>
      <c r="T143" s="18" t="s">
        <v>886</v>
      </c>
      <c r="U143" s="23" t="s">
        <v>887</v>
      </c>
      <c r="V143" s="23"/>
      <c r="W143" s="22" t="s">
        <v>888</v>
      </c>
      <c r="X143" s="22" t="s">
        <v>368</v>
      </c>
    </row>
    <row r="144" customFormat="false" ht="38.25" hidden="false" customHeight="false" outlineLevel="0" collapsed="false">
      <c r="A144" s="16" t="n">
        <v>139</v>
      </c>
      <c r="B144" s="14" t="s">
        <v>187</v>
      </c>
      <c r="C144" s="18" t="s">
        <v>16</v>
      </c>
      <c r="D144" s="19" t="s">
        <v>23</v>
      </c>
      <c r="E144" s="14" t="s">
        <v>329</v>
      </c>
      <c r="F144" s="14" t="s">
        <v>308</v>
      </c>
      <c r="G144" s="14" t="s">
        <v>309</v>
      </c>
      <c r="H144" s="14" t="s">
        <v>127</v>
      </c>
      <c r="I144" s="14" t="s">
        <v>311</v>
      </c>
      <c r="J144" s="18" t="s">
        <v>889</v>
      </c>
      <c r="K144" s="20" t="n">
        <v>0</v>
      </c>
      <c r="L144" s="20" t="n">
        <v>90</v>
      </c>
      <c r="M144" s="20" t="n">
        <v>90</v>
      </c>
      <c r="N144" s="20" t="n">
        <v>90</v>
      </c>
      <c r="O144" s="24" t="s">
        <v>28</v>
      </c>
      <c r="P144" s="20" t="n">
        <v>100</v>
      </c>
      <c r="Q144" s="25" t="n">
        <v>6.1</v>
      </c>
      <c r="R144" s="22" t="s">
        <v>21</v>
      </c>
      <c r="S144" s="25" t="n">
        <v>2793.06</v>
      </c>
      <c r="T144" s="18" t="s">
        <v>890</v>
      </c>
      <c r="U144" s="23" t="s">
        <v>891</v>
      </c>
      <c r="V144" s="23"/>
      <c r="W144" s="22" t="s">
        <v>28</v>
      </c>
      <c r="X144" s="22" t="s">
        <v>28</v>
      </c>
    </row>
    <row r="145" customFormat="false" ht="38.25" hidden="false" customHeight="false" outlineLevel="0" collapsed="false">
      <c r="A145" s="16" t="n">
        <v>140</v>
      </c>
      <c r="B145" s="14" t="s">
        <v>363</v>
      </c>
      <c r="C145" s="18" t="s">
        <v>16</v>
      </c>
      <c r="D145" s="19" t="s">
        <v>633</v>
      </c>
      <c r="E145" s="14" t="s">
        <v>458</v>
      </c>
      <c r="F145" s="14" t="s">
        <v>653</v>
      </c>
      <c r="G145" s="14" t="s">
        <v>125</v>
      </c>
      <c r="H145" s="14" t="s">
        <v>892</v>
      </c>
      <c r="I145" s="14" t="s">
        <v>232</v>
      </c>
      <c r="J145" s="18" t="s">
        <v>441</v>
      </c>
      <c r="K145" s="20" t="n">
        <v>0</v>
      </c>
      <c r="L145" s="20" t="n">
        <v>0</v>
      </c>
      <c r="M145" s="20" t="n">
        <v>0</v>
      </c>
      <c r="N145" s="20" t="n">
        <v>10</v>
      </c>
      <c r="O145" s="24" t="s">
        <v>28</v>
      </c>
      <c r="P145" s="20" t="n">
        <v>0</v>
      </c>
      <c r="Q145" s="21" t="n">
        <v>0.4</v>
      </c>
      <c r="R145" s="22" t="s">
        <v>21</v>
      </c>
      <c r="S145" s="20" t="n">
        <v>550</v>
      </c>
      <c r="T145" s="18" t="s">
        <v>893</v>
      </c>
      <c r="U145" s="23" t="s">
        <v>894</v>
      </c>
      <c r="V145" s="23"/>
      <c r="W145" s="22" t="s">
        <v>28</v>
      </c>
      <c r="X145" s="22" t="s">
        <v>28</v>
      </c>
    </row>
    <row r="146" customFormat="false" ht="51" hidden="false" customHeight="false" outlineLevel="0" collapsed="false">
      <c r="A146" s="16" t="n">
        <v>141</v>
      </c>
      <c r="B146" s="14" t="s">
        <v>514</v>
      </c>
      <c r="C146" s="18" t="s">
        <v>16</v>
      </c>
      <c r="D146" s="19" t="s">
        <v>107</v>
      </c>
      <c r="E146" s="14" t="s">
        <v>200</v>
      </c>
      <c r="F146" s="14" t="s">
        <v>692</v>
      </c>
      <c r="G146" s="14" t="s">
        <v>895</v>
      </c>
      <c r="H146" s="14" t="s">
        <v>268</v>
      </c>
      <c r="I146" s="14" t="s">
        <v>826</v>
      </c>
      <c r="J146" s="18" t="s">
        <v>896</v>
      </c>
      <c r="K146" s="20" t="n">
        <v>0</v>
      </c>
      <c r="L146" s="20" t="n">
        <v>8</v>
      </c>
      <c r="M146" s="20" t="n">
        <v>8</v>
      </c>
      <c r="N146" s="20" t="n">
        <v>8</v>
      </c>
      <c r="O146" s="25" t="n">
        <v>6.34</v>
      </c>
      <c r="P146" s="20" t="n">
        <v>0</v>
      </c>
      <c r="Q146" s="21" t="n">
        <v>0.4</v>
      </c>
      <c r="R146" s="22" t="s">
        <v>21</v>
      </c>
      <c r="S146" s="20" t="n">
        <v>550</v>
      </c>
      <c r="T146" s="18" t="s">
        <v>897</v>
      </c>
      <c r="U146" s="23" t="s">
        <v>898</v>
      </c>
      <c r="V146" s="23"/>
      <c r="W146" s="22" t="s">
        <v>899</v>
      </c>
      <c r="X146" s="22" t="s">
        <v>268</v>
      </c>
    </row>
    <row r="147" customFormat="false" ht="25.5" hidden="false" customHeight="false" outlineLevel="0" collapsed="false">
      <c r="A147" s="16" t="n">
        <v>142</v>
      </c>
      <c r="B147" s="14" t="s">
        <v>602</v>
      </c>
      <c r="C147" s="18" t="s">
        <v>29</v>
      </c>
      <c r="D147" s="19" t="s">
        <v>107</v>
      </c>
      <c r="E147" s="14" t="s">
        <v>381</v>
      </c>
      <c r="F147" s="14" t="s">
        <v>341</v>
      </c>
      <c r="G147" s="14" t="s">
        <v>150</v>
      </c>
      <c r="H147" s="14" t="s">
        <v>169</v>
      </c>
      <c r="I147" s="14" t="s">
        <v>342</v>
      </c>
      <c r="J147" s="18" t="s">
        <v>203</v>
      </c>
      <c r="K147" s="20" t="n">
        <v>0</v>
      </c>
      <c r="L147" s="20" t="n">
        <v>15</v>
      </c>
      <c r="M147" s="20" t="n">
        <v>15</v>
      </c>
      <c r="N147" s="20" t="n">
        <v>15</v>
      </c>
      <c r="O147" s="20" t="n">
        <v>15</v>
      </c>
      <c r="P147" s="20" t="n">
        <v>0</v>
      </c>
      <c r="Q147" s="21" t="n">
        <v>0.4</v>
      </c>
      <c r="R147" s="22" t="s">
        <v>21</v>
      </c>
      <c r="S147" s="20" t="n">
        <v>550</v>
      </c>
      <c r="T147" s="18" t="s">
        <v>204</v>
      </c>
      <c r="U147" s="23" t="s">
        <v>900</v>
      </c>
      <c r="V147" s="23"/>
      <c r="W147" s="22" t="s">
        <v>901</v>
      </c>
      <c r="X147" s="22" t="s">
        <v>169</v>
      </c>
    </row>
    <row r="148" customFormat="false" ht="25.5" hidden="false" customHeight="false" outlineLevel="0" collapsed="false">
      <c r="A148" s="16" t="n">
        <v>143</v>
      </c>
      <c r="B148" s="14" t="s">
        <v>260</v>
      </c>
      <c r="C148" s="18" t="s">
        <v>16</v>
      </c>
      <c r="D148" s="19" t="s">
        <v>107</v>
      </c>
      <c r="E148" s="14" t="s">
        <v>553</v>
      </c>
      <c r="F148" s="14" t="s">
        <v>124</v>
      </c>
      <c r="G148" s="14" t="s">
        <v>902</v>
      </c>
      <c r="H148" s="14" t="s">
        <v>375</v>
      </c>
      <c r="I148" s="14" t="s">
        <v>902</v>
      </c>
      <c r="J148" s="18" t="s">
        <v>903</v>
      </c>
      <c r="K148" s="20" t="n">
        <v>0</v>
      </c>
      <c r="L148" s="20" t="n">
        <v>90</v>
      </c>
      <c r="M148" s="20" t="n">
        <v>90</v>
      </c>
      <c r="N148" s="20" t="n">
        <v>90</v>
      </c>
      <c r="O148" s="20" t="n">
        <v>90</v>
      </c>
      <c r="P148" s="20" t="n">
        <v>0</v>
      </c>
      <c r="Q148" s="21" t="n">
        <v>0.4</v>
      </c>
      <c r="R148" s="22" t="s">
        <v>21</v>
      </c>
      <c r="S148" s="25" t="n">
        <v>4273.49</v>
      </c>
      <c r="T148" s="18" t="s">
        <v>904</v>
      </c>
      <c r="U148" s="23" t="s">
        <v>905</v>
      </c>
      <c r="V148" s="23"/>
      <c r="W148" s="22" t="s">
        <v>906</v>
      </c>
      <c r="X148" s="22" t="s">
        <v>375</v>
      </c>
    </row>
    <row r="149" customFormat="false" ht="38.25" hidden="false" customHeight="false" outlineLevel="0" collapsed="false">
      <c r="A149" s="16" t="n">
        <v>144</v>
      </c>
      <c r="B149" s="14" t="s">
        <v>907</v>
      </c>
      <c r="C149" s="18" t="s">
        <v>16</v>
      </c>
      <c r="D149" s="19" t="s">
        <v>107</v>
      </c>
      <c r="E149" s="14" t="s">
        <v>876</v>
      </c>
      <c r="F149" s="14" t="s">
        <v>876</v>
      </c>
      <c r="G149" s="14" t="s">
        <v>844</v>
      </c>
      <c r="H149" s="14" t="s">
        <v>399</v>
      </c>
      <c r="I149" s="14" t="s">
        <v>698</v>
      </c>
      <c r="J149" s="18" t="s">
        <v>908</v>
      </c>
      <c r="K149" s="20" t="n">
        <v>0</v>
      </c>
      <c r="L149" s="20" t="n">
        <v>90</v>
      </c>
      <c r="M149" s="20" t="n">
        <v>90</v>
      </c>
      <c r="N149" s="20" t="n">
        <v>90</v>
      </c>
      <c r="O149" s="20" t="n">
        <v>90</v>
      </c>
      <c r="P149" s="20" t="n">
        <v>0</v>
      </c>
      <c r="Q149" s="21" t="n">
        <v>0.4</v>
      </c>
      <c r="R149" s="22" t="s">
        <v>21</v>
      </c>
      <c r="S149" s="25" t="n">
        <v>4273.49</v>
      </c>
      <c r="T149" s="18" t="s">
        <v>909</v>
      </c>
      <c r="U149" s="23" t="s">
        <v>910</v>
      </c>
      <c r="V149" s="23"/>
      <c r="W149" s="22" t="s">
        <v>911</v>
      </c>
      <c r="X149" s="22" t="s">
        <v>399</v>
      </c>
    </row>
    <row r="150" customFormat="false" ht="51" hidden="false" customHeight="false" outlineLevel="0" collapsed="false">
      <c r="A150" s="16" t="n">
        <v>145</v>
      </c>
      <c r="B150" s="14" t="s">
        <v>209</v>
      </c>
      <c r="C150" s="18" t="s">
        <v>16</v>
      </c>
      <c r="D150" s="19" t="s">
        <v>107</v>
      </c>
      <c r="E150" s="14" t="s">
        <v>454</v>
      </c>
      <c r="F150" s="14" t="s">
        <v>585</v>
      </c>
      <c r="G150" s="14" t="s">
        <v>586</v>
      </c>
      <c r="H150" s="14" t="s">
        <v>185</v>
      </c>
      <c r="I150" s="14" t="s">
        <v>405</v>
      </c>
      <c r="J150" s="18" t="s">
        <v>912</v>
      </c>
      <c r="K150" s="20" t="n">
        <v>0</v>
      </c>
      <c r="L150" s="20" t="n">
        <v>15</v>
      </c>
      <c r="M150" s="20" t="n">
        <v>15</v>
      </c>
      <c r="N150" s="20" t="n">
        <v>15</v>
      </c>
      <c r="O150" s="20" t="n">
        <v>15</v>
      </c>
      <c r="P150" s="20" t="n">
        <v>0</v>
      </c>
      <c r="Q150" s="21" t="n">
        <v>0.4</v>
      </c>
      <c r="R150" s="22" t="s">
        <v>21</v>
      </c>
      <c r="S150" s="20" t="n">
        <v>550</v>
      </c>
      <c r="T150" s="18" t="s">
        <v>913</v>
      </c>
      <c r="U150" s="23" t="s">
        <v>914</v>
      </c>
      <c r="V150" s="23"/>
      <c r="W150" s="22" t="s">
        <v>915</v>
      </c>
      <c r="X150" s="22" t="s">
        <v>185</v>
      </c>
    </row>
    <row r="151" customFormat="false" ht="38.25" hidden="false" customHeight="false" outlineLevel="0" collapsed="false">
      <c r="A151" s="16" t="n">
        <v>146</v>
      </c>
      <c r="B151" s="14" t="s">
        <v>559</v>
      </c>
      <c r="C151" s="18" t="s">
        <v>16</v>
      </c>
      <c r="D151" s="19" t="s">
        <v>141</v>
      </c>
      <c r="E151" s="14" t="s">
        <v>346</v>
      </c>
      <c r="F151" s="14" t="s">
        <v>542</v>
      </c>
      <c r="G151" s="14" t="s">
        <v>916</v>
      </c>
      <c r="H151" s="14" t="s">
        <v>917</v>
      </c>
      <c r="I151" s="14" t="s">
        <v>470</v>
      </c>
      <c r="J151" s="18" t="s">
        <v>918</v>
      </c>
      <c r="K151" s="20" t="n">
        <v>0</v>
      </c>
      <c r="L151" s="20" t="n">
        <v>50</v>
      </c>
      <c r="M151" s="20" t="n">
        <v>50</v>
      </c>
      <c r="N151" s="20" t="n">
        <v>50</v>
      </c>
      <c r="O151" s="24" t="s">
        <v>28</v>
      </c>
      <c r="P151" s="20" t="n">
        <v>0</v>
      </c>
      <c r="Q151" s="21" t="n">
        <v>0.4</v>
      </c>
      <c r="R151" s="22" t="s">
        <v>21</v>
      </c>
      <c r="S151" s="25" t="n">
        <v>2374.16</v>
      </c>
      <c r="T151" s="18" t="s">
        <v>919</v>
      </c>
      <c r="U151" s="23" t="s">
        <v>920</v>
      </c>
      <c r="V151" s="23"/>
      <c r="W151" s="22" t="s">
        <v>28</v>
      </c>
      <c r="X151" s="22" t="s">
        <v>28</v>
      </c>
    </row>
    <row r="152" customFormat="false" ht="25.5" hidden="false" customHeight="false" outlineLevel="0" collapsed="false">
      <c r="A152" s="16" t="n">
        <v>147</v>
      </c>
      <c r="B152" s="14" t="s">
        <v>381</v>
      </c>
      <c r="C152" s="18" t="s">
        <v>16</v>
      </c>
      <c r="D152" s="19" t="s">
        <v>107</v>
      </c>
      <c r="E152" s="14" t="s">
        <v>445</v>
      </c>
      <c r="F152" s="14" t="s">
        <v>491</v>
      </c>
      <c r="G152" s="14" t="s">
        <v>214</v>
      </c>
      <c r="H152" s="14" t="s">
        <v>347</v>
      </c>
      <c r="I152" s="14" t="s">
        <v>447</v>
      </c>
      <c r="J152" s="18" t="s">
        <v>921</v>
      </c>
      <c r="K152" s="20" t="n">
        <v>0</v>
      </c>
      <c r="L152" s="20" t="n">
        <v>8</v>
      </c>
      <c r="M152" s="20" t="n">
        <v>8</v>
      </c>
      <c r="N152" s="20" t="n">
        <v>8</v>
      </c>
      <c r="O152" s="20" t="n">
        <v>8</v>
      </c>
      <c r="P152" s="20" t="n">
        <v>0</v>
      </c>
      <c r="Q152" s="21" t="n">
        <v>0.4</v>
      </c>
      <c r="R152" s="22" t="s">
        <v>21</v>
      </c>
      <c r="S152" s="20" t="n">
        <v>550</v>
      </c>
      <c r="T152" s="18" t="s">
        <v>922</v>
      </c>
      <c r="U152" s="23" t="s">
        <v>923</v>
      </c>
      <c r="V152" s="23"/>
      <c r="W152" s="22" t="s">
        <v>924</v>
      </c>
      <c r="X152" s="22" t="s">
        <v>347</v>
      </c>
    </row>
    <row r="153" customFormat="false" ht="89.25" hidden="false" customHeight="false" outlineLevel="0" collapsed="false">
      <c r="A153" s="16" t="n">
        <v>148</v>
      </c>
      <c r="B153" s="14" t="s">
        <v>288</v>
      </c>
      <c r="C153" s="18" t="s">
        <v>16</v>
      </c>
      <c r="D153" s="19" t="s">
        <v>141</v>
      </c>
      <c r="E153" s="14" t="s">
        <v>163</v>
      </c>
      <c r="F153" s="14" t="s">
        <v>925</v>
      </c>
      <c r="G153" s="14" t="s">
        <v>926</v>
      </c>
      <c r="H153" s="14" t="s">
        <v>927</v>
      </c>
      <c r="I153" s="14" t="s">
        <v>124</v>
      </c>
      <c r="J153" s="18" t="s">
        <v>928</v>
      </c>
      <c r="K153" s="20" t="n">
        <v>0</v>
      </c>
      <c r="L153" s="25" t="n">
        <v>100.17</v>
      </c>
      <c r="M153" s="25" t="n">
        <v>100.17</v>
      </c>
      <c r="N153" s="25" t="n">
        <v>100.17</v>
      </c>
      <c r="O153" s="24" t="s">
        <v>28</v>
      </c>
      <c r="P153" s="20" t="n">
        <v>320</v>
      </c>
      <c r="Q153" s="25" t="n">
        <v>6.1</v>
      </c>
      <c r="R153" s="22" t="s">
        <v>24</v>
      </c>
      <c r="S153" s="25" t="n">
        <v>3108.67</v>
      </c>
      <c r="T153" s="18" t="s">
        <v>929</v>
      </c>
      <c r="U153" s="23" t="s">
        <v>930</v>
      </c>
      <c r="V153" s="23"/>
      <c r="W153" s="22" t="s">
        <v>28</v>
      </c>
      <c r="X153" s="22" t="s">
        <v>28</v>
      </c>
    </row>
    <row r="154" customFormat="false" ht="25.5" hidden="false" customHeight="false" outlineLevel="0" collapsed="false">
      <c r="A154" s="16" t="n">
        <v>149</v>
      </c>
      <c r="B154" s="14" t="s">
        <v>931</v>
      </c>
      <c r="C154" s="18" t="s">
        <v>16</v>
      </c>
      <c r="D154" s="19" t="s">
        <v>107</v>
      </c>
      <c r="E154" s="14" t="s">
        <v>519</v>
      </c>
      <c r="F154" s="14" t="s">
        <v>613</v>
      </c>
      <c r="G154" s="14" t="s">
        <v>248</v>
      </c>
      <c r="H154" s="14" t="s">
        <v>727</v>
      </c>
      <c r="I154" s="14" t="s">
        <v>602</v>
      </c>
      <c r="J154" s="18" t="s">
        <v>196</v>
      </c>
      <c r="K154" s="20" t="n">
        <v>0</v>
      </c>
      <c r="L154" s="20" t="n">
        <v>240</v>
      </c>
      <c r="M154" s="20" t="n">
        <v>240</v>
      </c>
      <c r="N154" s="20" t="n">
        <v>240</v>
      </c>
      <c r="O154" s="20" t="n">
        <v>240</v>
      </c>
      <c r="P154" s="20" t="n">
        <v>250</v>
      </c>
      <c r="Q154" s="25" t="n">
        <v>6.1</v>
      </c>
      <c r="R154" s="22" t="s">
        <v>21</v>
      </c>
      <c r="S154" s="21" t="n">
        <v>9627.6</v>
      </c>
      <c r="T154" s="18" t="s">
        <v>932</v>
      </c>
      <c r="U154" s="23" t="s">
        <v>933</v>
      </c>
      <c r="V154" s="23"/>
      <c r="W154" s="22" t="s">
        <v>934</v>
      </c>
      <c r="X154" s="22" t="s">
        <v>727</v>
      </c>
    </row>
    <row r="155" customFormat="false" ht="38.25" hidden="false" customHeight="false" outlineLevel="0" collapsed="false">
      <c r="A155" s="16" t="n">
        <v>150</v>
      </c>
      <c r="B155" s="14" t="s">
        <v>935</v>
      </c>
      <c r="C155" s="18" t="s">
        <v>16</v>
      </c>
      <c r="D155" s="19" t="s">
        <v>141</v>
      </c>
      <c r="E155" s="14" t="s">
        <v>541</v>
      </c>
      <c r="F155" s="14" t="s">
        <v>584</v>
      </c>
      <c r="G155" s="14" t="s">
        <v>295</v>
      </c>
      <c r="H155" s="14" t="s">
        <v>936</v>
      </c>
      <c r="I155" s="14" t="s">
        <v>454</v>
      </c>
      <c r="J155" s="18" t="s">
        <v>937</v>
      </c>
      <c r="K155" s="20" t="n">
        <v>170</v>
      </c>
      <c r="L155" s="20" t="n">
        <v>310</v>
      </c>
      <c r="M155" s="20" t="n">
        <v>480</v>
      </c>
      <c r="N155" s="20" t="n">
        <v>480</v>
      </c>
      <c r="O155" s="24" t="s">
        <v>28</v>
      </c>
      <c r="P155" s="20" t="n">
        <v>630</v>
      </c>
      <c r="Q155" s="25" t="n">
        <v>6.1</v>
      </c>
      <c r="R155" s="22" t="s">
        <v>21</v>
      </c>
      <c r="S155" s="21" t="n">
        <v>14719.8</v>
      </c>
      <c r="T155" s="18" t="s">
        <v>938</v>
      </c>
      <c r="U155" s="23" t="s">
        <v>939</v>
      </c>
      <c r="V155" s="23"/>
      <c r="W155" s="22" t="s">
        <v>28</v>
      </c>
      <c r="X155" s="22" t="s">
        <v>28</v>
      </c>
    </row>
    <row r="156" customFormat="false" ht="25.5" hidden="false" customHeight="false" outlineLevel="0" collapsed="false">
      <c r="A156" s="16" t="n">
        <v>151</v>
      </c>
      <c r="B156" s="14" t="s">
        <v>214</v>
      </c>
      <c r="C156" s="18" t="s">
        <v>16</v>
      </c>
      <c r="D156" s="19" t="s">
        <v>107</v>
      </c>
      <c r="E156" s="14" t="s">
        <v>367</v>
      </c>
      <c r="F156" s="14" t="s">
        <v>112</v>
      </c>
      <c r="G156" s="14" t="s">
        <v>718</v>
      </c>
      <c r="H156" s="14" t="s">
        <v>271</v>
      </c>
      <c r="I156" s="14" t="s">
        <v>352</v>
      </c>
      <c r="J156" s="18" t="s">
        <v>940</v>
      </c>
      <c r="K156" s="20" t="n">
        <v>4</v>
      </c>
      <c r="L156" s="20" t="n">
        <v>11</v>
      </c>
      <c r="M156" s="20" t="n">
        <v>15</v>
      </c>
      <c r="N156" s="20" t="n">
        <v>15</v>
      </c>
      <c r="O156" s="20" t="n">
        <v>15</v>
      </c>
      <c r="P156" s="20" t="n">
        <v>0</v>
      </c>
      <c r="Q156" s="21" t="n">
        <v>0.4</v>
      </c>
      <c r="R156" s="22" t="s">
        <v>21</v>
      </c>
      <c r="S156" s="20" t="n">
        <v>550</v>
      </c>
      <c r="T156" s="18" t="s">
        <v>120</v>
      </c>
      <c r="U156" s="23" t="s">
        <v>941</v>
      </c>
      <c r="V156" s="23"/>
      <c r="W156" s="22" t="s">
        <v>942</v>
      </c>
      <c r="X156" s="22" t="s">
        <v>271</v>
      </c>
    </row>
    <row r="157" customFormat="false" ht="25.5" hidden="false" customHeight="false" outlineLevel="0" collapsed="false">
      <c r="A157" s="16" t="n">
        <v>152</v>
      </c>
      <c r="B157" s="14" t="s">
        <v>480</v>
      </c>
      <c r="C157" s="18" t="s">
        <v>29</v>
      </c>
      <c r="D157" s="19" t="s">
        <v>107</v>
      </c>
      <c r="E157" s="14" t="s">
        <v>214</v>
      </c>
      <c r="F157" s="14" t="s">
        <v>925</v>
      </c>
      <c r="G157" s="14" t="s">
        <v>926</v>
      </c>
      <c r="H157" s="14" t="s">
        <v>943</v>
      </c>
      <c r="I157" s="14" t="s">
        <v>124</v>
      </c>
      <c r="J157" s="18" t="s">
        <v>944</v>
      </c>
      <c r="K157" s="20" t="n">
        <v>0</v>
      </c>
      <c r="L157" s="20" t="n">
        <v>15</v>
      </c>
      <c r="M157" s="20" t="n">
        <v>15</v>
      </c>
      <c r="N157" s="20" t="n">
        <v>10</v>
      </c>
      <c r="O157" s="20" t="n">
        <v>10</v>
      </c>
      <c r="P157" s="20" t="n">
        <v>0</v>
      </c>
      <c r="Q157" s="21" t="n">
        <v>0.4</v>
      </c>
      <c r="R157" s="22" t="s">
        <v>21</v>
      </c>
      <c r="S157" s="20" t="n">
        <v>550</v>
      </c>
      <c r="T157" s="18" t="s">
        <v>120</v>
      </c>
      <c r="U157" s="23" t="s">
        <v>945</v>
      </c>
      <c r="V157" s="23"/>
      <c r="W157" s="22" t="s">
        <v>946</v>
      </c>
      <c r="X157" s="22" t="s">
        <v>943</v>
      </c>
    </row>
    <row r="158" customFormat="false" ht="38.25" hidden="false" customHeight="false" outlineLevel="0" collapsed="false">
      <c r="A158" s="16" t="n">
        <v>153</v>
      </c>
      <c r="B158" s="14" t="s">
        <v>554</v>
      </c>
      <c r="C158" s="18" t="s">
        <v>16</v>
      </c>
      <c r="D158" s="19" t="s">
        <v>107</v>
      </c>
      <c r="E158" s="14" t="s">
        <v>459</v>
      </c>
      <c r="F158" s="14" t="s">
        <v>233</v>
      </c>
      <c r="G158" s="14" t="s">
        <v>234</v>
      </c>
      <c r="H158" s="14" t="s">
        <v>199</v>
      </c>
      <c r="I158" s="14" t="s">
        <v>235</v>
      </c>
      <c r="J158" s="18" t="s">
        <v>385</v>
      </c>
      <c r="K158" s="20" t="n">
        <v>0</v>
      </c>
      <c r="L158" s="20" t="n">
        <v>15</v>
      </c>
      <c r="M158" s="20" t="n">
        <v>15</v>
      </c>
      <c r="N158" s="20" t="n">
        <v>15</v>
      </c>
      <c r="O158" s="20" t="n">
        <v>15</v>
      </c>
      <c r="P158" s="20" t="n">
        <v>0</v>
      </c>
      <c r="Q158" s="21" t="n">
        <v>0.4</v>
      </c>
      <c r="R158" s="22" t="s">
        <v>21</v>
      </c>
      <c r="S158" s="20" t="n">
        <v>550</v>
      </c>
      <c r="T158" s="18" t="s">
        <v>729</v>
      </c>
      <c r="U158" s="23" t="s">
        <v>947</v>
      </c>
      <c r="V158" s="23"/>
      <c r="W158" s="22" t="s">
        <v>948</v>
      </c>
      <c r="X158" s="22" t="s">
        <v>199</v>
      </c>
    </row>
    <row r="159" customFormat="false" ht="38.25" hidden="false" customHeight="false" outlineLevel="0" collapsed="false">
      <c r="A159" s="16" t="n">
        <v>154</v>
      </c>
      <c r="B159" s="14" t="s">
        <v>324</v>
      </c>
      <c r="C159" s="18" t="s">
        <v>215</v>
      </c>
      <c r="D159" s="19" t="s">
        <v>141</v>
      </c>
      <c r="E159" s="14" t="s">
        <v>949</v>
      </c>
      <c r="F159" s="14" t="s">
        <v>577</v>
      </c>
      <c r="G159" s="14" t="s">
        <v>950</v>
      </c>
      <c r="H159" s="14" t="s">
        <v>951</v>
      </c>
      <c r="I159" s="14" t="s">
        <v>474</v>
      </c>
      <c r="J159" s="18" t="s">
        <v>952</v>
      </c>
      <c r="K159" s="20" t="n">
        <v>0</v>
      </c>
      <c r="L159" s="20" t="n">
        <v>30</v>
      </c>
      <c r="M159" s="20" t="n">
        <v>30</v>
      </c>
      <c r="N159" s="20" t="n">
        <v>30</v>
      </c>
      <c r="O159" s="24" t="s">
        <v>28</v>
      </c>
      <c r="P159" s="20" t="n">
        <v>0</v>
      </c>
      <c r="Q159" s="21" t="n">
        <v>0.4</v>
      </c>
      <c r="R159" s="22" t="s">
        <v>21</v>
      </c>
      <c r="S159" s="21" t="n">
        <v>1424.5</v>
      </c>
      <c r="T159" s="18" t="s">
        <v>953</v>
      </c>
      <c r="U159" s="23" t="s">
        <v>954</v>
      </c>
      <c r="V159" s="23"/>
      <c r="W159" s="22" t="s">
        <v>28</v>
      </c>
      <c r="X159" s="22" t="s">
        <v>28</v>
      </c>
    </row>
    <row r="160" customFormat="false" ht="38.25" hidden="false" customHeight="false" outlineLevel="0" collapsed="false">
      <c r="A160" s="16" t="n">
        <v>155</v>
      </c>
      <c r="B160" s="14" t="s">
        <v>700</v>
      </c>
      <c r="C160" s="18" t="s">
        <v>16</v>
      </c>
      <c r="D160" s="19" t="s">
        <v>157</v>
      </c>
      <c r="E160" s="14" t="s">
        <v>397</v>
      </c>
      <c r="F160" s="14" t="s">
        <v>127</v>
      </c>
      <c r="G160" s="14" t="s">
        <v>127</v>
      </c>
      <c r="H160" s="14" t="s">
        <v>925</v>
      </c>
      <c r="I160" s="14" t="s">
        <v>127</v>
      </c>
      <c r="J160" s="18" t="s">
        <v>955</v>
      </c>
      <c r="K160" s="20" t="n">
        <v>0</v>
      </c>
      <c r="L160" s="21" t="n">
        <v>40.1</v>
      </c>
      <c r="M160" s="21" t="n">
        <v>40.1</v>
      </c>
      <c r="N160" s="21" t="n">
        <v>40.1</v>
      </c>
      <c r="O160" s="24" t="s">
        <v>28</v>
      </c>
      <c r="P160" s="20" t="n">
        <v>0</v>
      </c>
      <c r="Q160" s="21" t="n">
        <v>0.4</v>
      </c>
      <c r="R160" s="22" t="s">
        <v>21</v>
      </c>
      <c r="S160" s="25" t="n">
        <v>1904.07</v>
      </c>
      <c r="T160" s="18" t="s">
        <v>956</v>
      </c>
      <c r="U160" s="23" t="s">
        <v>957</v>
      </c>
      <c r="V160" s="23"/>
      <c r="W160" s="22" t="s">
        <v>28</v>
      </c>
      <c r="X160" s="22" t="s">
        <v>28</v>
      </c>
    </row>
    <row r="161" customFormat="false" ht="38.25" hidden="false" customHeight="false" outlineLevel="0" collapsed="false">
      <c r="A161" s="16" t="n">
        <v>156</v>
      </c>
      <c r="B161" s="14" t="s">
        <v>463</v>
      </c>
      <c r="C161" s="18" t="s">
        <v>16</v>
      </c>
      <c r="D161" s="19" t="s">
        <v>141</v>
      </c>
      <c r="E161" s="14" t="s">
        <v>499</v>
      </c>
      <c r="F161" s="14" t="s">
        <v>184</v>
      </c>
      <c r="G161" s="14" t="s">
        <v>902</v>
      </c>
      <c r="H161" s="14" t="s">
        <v>958</v>
      </c>
      <c r="I161" s="14" t="s">
        <v>187</v>
      </c>
      <c r="J161" s="18" t="s">
        <v>959</v>
      </c>
      <c r="K161" s="20" t="n">
        <v>50</v>
      </c>
      <c r="L161" s="20" t="n">
        <v>30</v>
      </c>
      <c r="M161" s="20" t="n">
        <v>80</v>
      </c>
      <c r="N161" s="20" t="n">
        <v>80</v>
      </c>
      <c r="O161" s="24" t="s">
        <v>28</v>
      </c>
      <c r="P161" s="20" t="n">
        <v>0</v>
      </c>
      <c r="Q161" s="21" t="n">
        <v>0.4</v>
      </c>
      <c r="R161" s="22" t="s">
        <v>24</v>
      </c>
      <c r="S161" s="21" t="n">
        <v>1424.5</v>
      </c>
      <c r="T161" s="18" t="s">
        <v>960</v>
      </c>
      <c r="U161" s="23" t="s">
        <v>961</v>
      </c>
      <c r="V161" s="23"/>
      <c r="W161" s="22" t="s">
        <v>28</v>
      </c>
      <c r="X161" s="22" t="s">
        <v>28</v>
      </c>
    </row>
    <row r="162" customFormat="false" ht="25.5" hidden="false" customHeight="false" outlineLevel="0" collapsed="false">
      <c r="A162" s="16" t="n">
        <v>157</v>
      </c>
      <c r="B162" s="14" t="s">
        <v>287</v>
      </c>
      <c r="C162" s="18" t="s">
        <v>16</v>
      </c>
      <c r="D162" s="19" t="s">
        <v>107</v>
      </c>
      <c r="E162" s="14" t="s">
        <v>470</v>
      </c>
      <c r="F162" s="14" t="s">
        <v>242</v>
      </c>
      <c r="G162" s="14" t="s">
        <v>962</v>
      </c>
      <c r="H162" s="14" t="s">
        <v>112</v>
      </c>
      <c r="I162" s="14" t="s">
        <v>925</v>
      </c>
      <c r="J162" s="18" t="s">
        <v>963</v>
      </c>
      <c r="K162" s="20" t="n">
        <v>5</v>
      </c>
      <c r="L162" s="20" t="n">
        <v>10</v>
      </c>
      <c r="M162" s="20" t="n">
        <v>15</v>
      </c>
      <c r="N162" s="20" t="n">
        <v>15</v>
      </c>
      <c r="O162" s="20" t="n">
        <v>15</v>
      </c>
      <c r="P162" s="20" t="n">
        <v>0</v>
      </c>
      <c r="Q162" s="21" t="n">
        <v>0.4</v>
      </c>
      <c r="R162" s="22" t="s">
        <v>21</v>
      </c>
      <c r="S162" s="20" t="n">
        <v>550</v>
      </c>
      <c r="T162" s="18" t="s">
        <v>113</v>
      </c>
      <c r="U162" s="23" t="s">
        <v>964</v>
      </c>
      <c r="V162" s="23"/>
      <c r="W162" s="22" t="s">
        <v>965</v>
      </c>
      <c r="X162" s="22" t="s">
        <v>112</v>
      </c>
    </row>
    <row r="163" customFormat="false" ht="25.5" hidden="false" customHeight="false" outlineLevel="0" collapsed="false">
      <c r="A163" s="16" t="n">
        <v>158</v>
      </c>
      <c r="B163" s="14" t="s">
        <v>388</v>
      </c>
      <c r="C163" s="18" t="s">
        <v>16</v>
      </c>
      <c r="D163" s="19" t="s">
        <v>107</v>
      </c>
      <c r="E163" s="14" t="s">
        <v>966</v>
      </c>
      <c r="F163" s="14" t="s">
        <v>967</v>
      </c>
      <c r="G163" s="14" t="s">
        <v>173</v>
      </c>
      <c r="H163" s="14" t="s">
        <v>411</v>
      </c>
      <c r="I163" s="14" t="s">
        <v>452</v>
      </c>
      <c r="J163" s="18" t="s">
        <v>119</v>
      </c>
      <c r="K163" s="20" t="n">
        <v>0</v>
      </c>
      <c r="L163" s="20" t="n">
        <v>15</v>
      </c>
      <c r="M163" s="20" t="n">
        <v>15</v>
      </c>
      <c r="N163" s="20" t="n">
        <v>15</v>
      </c>
      <c r="O163" s="20" t="n">
        <v>15</v>
      </c>
      <c r="P163" s="20" t="n">
        <v>0</v>
      </c>
      <c r="Q163" s="21" t="n">
        <v>0.4</v>
      </c>
      <c r="R163" s="22" t="s">
        <v>21</v>
      </c>
      <c r="S163" s="20" t="n">
        <v>550</v>
      </c>
      <c r="T163" s="18" t="s">
        <v>204</v>
      </c>
      <c r="U163" s="23" t="s">
        <v>968</v>
      </c>
      <c r="V163" s="23"/>
      <c r="W163" s="22" t="s">
        <v>969</v>
      </c>
      <c r="X163" s="22" t="s">
        <v>411</v>
      </c>
    </row>
    <row r="164" customFormat="false" ht="51" hidden="false" customHeight="false" outlineLevel="0" collapsed="false">
      <c r="A164" s="16" t="n">
        <v>159</v>
      </c>
      <c r="B164" s="14" t="s">
        <v>411</v>
      </c>
      <c r="C164" s="18" t="s">
        <v>16</v>
      </c>
      <c r="D164" s="19" t="s">
        <v>107</v>
      </c>
      <c r="E164" s="14" t="s">
        <v>970</v>
      </c>
      <c r="F164" s="14" t="s">
        <v>324</v>
      </c>
      <c r="G164" s="14" t="s">
        <v>241</v>
      </c>
      <c r="H164" s="14" t="s">
        <v>150</v>
      </c>
      <c r="I164" s="14" t="s">
        <v>653</v>
      </c>
      <c r="J164" s="18" t="s">
        <v>236</v>
      </c>
      <c r="K164" s="20" t="n">
        <v>0</v>
      </c>
      <c r="L164" s="21" t="n">
        <v>3.4</v>
      </c>
      <c r="M164" s="21" t="n">
        <v>3.4</v>
      </c>
      <c r="N164" s="21" t="n">
        <v>3.4</v>
      </c>
      <c r="O164" s="21" t="n">
        <v>3.4</v>
      </c>
      <c r="P164" s="20" t="n">
        <v>0</v>
      </c>
      <c r="Q164" s="21" t="n">
        <v>0.4</v>
      </c>
      <c r="R164" s="22" t="s">
        <v>21</v>
      </c>
      <c r="S164" s="20" t="n">
        <v>550</v>
      </c>
      <c r="T164" s="18" t="s">
        <v>971</v>
      </c>
      <c r="U164" s="23" t="s">
        <v>972</v>
      </c>
      <c r="V164" s="23"/>
      <c r="W164" s="22" t="s">
        <v>973</v>
      </c>
      <c r="X164" s="22" t="s">
        <v>150</v>
      </c>
    </row>
    <row r="165" customFormat="false" ht="51" hidden="false" customHeight="false" outlineLevel="0" collapsed="false">
      <c r="A165" s="16" t="n">
        <v>160</v>
      </c>
      <c r="B165" s="14" t="s">
        <v>463</v>
      </c>
      <c r="C165" s="18" t="s">
        <v>16</v>
      </c>
      <c r="D165" s="19" t="s">
        <v>107</v>
      </c>
      <c r="E165" s="14" t="s">
        <v>363</v>
      </c>
      <c r="F165" s="14" t="s">
        <v>499</v>
      </c>
      <c r="G165" s="14" t="s">
        <v>300</v>
      </c>
      <c r="H165" s="14" t="s">
        <v>233</v>
      </c>
      <c r="I165" s="14" t="s">
        <v>300</v>
      </c>
      <c r="J165" s="18" t="s">
        <v>974</v>
      </c>
      <c r="K165" s="20" t="n">
        <v>0</v>
      </c>
      <c r="L165" s="20" t="n">
        <v>3</v>
      </c>
      <c r="M165" s="20" t="n">
        <v>3</v>
      </c>
      <c r="N165" s="20" t="n">
        <v>3</v>
      </c>
      <c r="O165" s="20" t="n">
        <v>3</v>
      </c>
      <c r="P165" s="20" t="n">
        <v>0</v>
      </c>
      <c r="Q165" s="21" t="n">
        <v>0.4</v>
      </c>
      <c r="R165" s="22" t="s">
        <v>21</v>
      </c>
      <c r="S165" s="20" t="n">
        <v>550</v>
      </c>
      <c r="T165" s="18" t="s">
        <v>975</v>
      </c>
      <c r="U165" s="23" t="s">
        <v>976</v>
      </c>
      <c r="V165" s="23"/>
      <c r="W165" s="22" t="s">
        <v>977</v>
      </c>
      <c r="X165" s="22" t="s">
        <v>233</v>
      </c>
    </row>
    <row r="166" customFormat="false" ht="25.5" hidden="false" customHeight="false" outlineLevel="0" collapsed="false">
      <c r="A166" s="16" t="n">
        <v>161</v>
      </c>
      <c r="B166" s="14" t="s">
        <v>376</v>
      </c>
      <c r="C166" s="18" t="s">
        <v>16</v>
      </c>
      <c r="D166" s="19" t="s">
        <v>107</v>
      </c>
      <c r="E166" s="14" t="s">
        <v>978</v>
      </c>
      <c r="F166" s="14" t="s">
        <v>979</v>
      </c>
      <c r="G166" s="14" t="s">
        <v>980</v>
      </c>
      <c r="H166" s="14" t="s">
        <v>981</v>
      </c>
      <c r="I166" s="14" t="s">
        <v>639</v>
      </c>
      <c r="J166" s="18" t="s">
        <v>982</v>
      </c>
      <c r="K166" s="20" t="n">
        <v>4</v>
      </c>
      <c r="L166" s="20" t="n">
        <v>11</v>
      </c>
      <c r="M166" s="20" t="n">
        <v>15</v>
      </c>
      <c r="N166" s="20" t="n">
        <v>15</v>
      </c>
      <c r="O166" s="20" t="n">
        <v>10</v>
      </c>
      <c r="P166" s="20" t="n">
        <v>0</v>
      </c>
      <c r="Q166" s="21" t="n">
        <v>0.4</v>
      </c>
      <c r="R166" s="22" t="s">
        <v>21</v>
      </c>
      <c r="S166" s="20" t="n">
        <v>550</v>
      </c>
      <c r="T166" s="18" t="s">
        <v>983</v>
      </c>
      <c r="U166" s="23" t="s">
        <v>984</v>
      </c>
      <c r="V166" s="23"/>
      <c r="W166" s="22" t="s">
        <v>985</v>
      </c>
      <c r="X166" s="22" t="s">
        <v>981</v>
      </c>
    </row>
    <row r="167" customFormat="false" ht="63.75" hidden="false" customHeight="false" outlineLevel="0" collapsed="false">
      <c r="A167" s="16" t="n">
        <v>162</v>
      </c>
      <c r="B167" s="14" t="s">
        <v>164</v>
      </c>
      <c r="C167" s="18" t="s">
        <v>16</v>
      </c>
      <c r="D167" s="19" t="s">
        <v>107</v>
      </c>
      <c r="E167" s="14" t="s">
        <v>111</v>
      </c>
      <c r="F167" s="14" t="s">
        <v>529</v>
      </c>
      <c r="G167" s="14" t="s">
        <v>986</v>
      </c>
      <c r="H167" s="14" t="s">
        <v>693</v>
      </c>
      <c r="I167" s="14" t="s">
        <v>156</v>
      </c>
      <c r="J167" s="18" t="s">
        <v>987</v>
      </c>
      <c r="K167" s="20" t="n">
        <v>9</v>
      </c>
      <c r="L167" s="21" t="n">
        <v>12.9</v>
      </c>
      <c r="M167" s="21" t="n">
        <v>21.9</v>
      </c>
      <c r="N167" s="21" t="n">
        <v>21.9</v>
      </c>
      <c r="O167" s="21" t="n">
        <v>21.9</v>
      </c>
      <c r="P167" s="20" t="n">
        <v>0</v>
      </c>
      <c r="Q167" s="21" t="n">
        <v>0.4</v>
      </c>
      <c r="R167" s="22" t="s">
        <v>21</v>
      </c>
      <c r="S167" s="25" t="n">
        <v>400.34</v>
      </c>
      <c r="T167" s="18" t="s">
        <v>988</v>
      </c>
      <c r="U167" s="23" t="s">
        <v>989</v>
      </c>
      <c r="V167" s="23"/>
      <c r="W167" s="22" t="s">
        <v>990</v>
      </c>
      <c r="X167" s="22" t="s">
        <v>693</v>
      </c>
    </row>
    <row r="168" customFormat="false" ht="25.5" hidden="false" customHeight="false" outlineLevel="0" collapsed="false">
      <c r="A168" s="16" t="n">
        <v>163</v>
      </c>
      <c r="B168" s="14" t="s">
        <v>241</v>
      </c>
      <c r="C168" s="18" t="s">
        <v>16</v>
      </c>
      <c r="D168" s="19" t="s">
        <v>141</v>
      </c>
      <c r="E168" s="14" t="s">
        <v>156</v>
      </c>
      <c r="F168" s="14" t="s">
        <v>302</v>
      </c>
      <c r="G168" s="14" t="s">
        <v>883</v>
      </c>
      <c r="H168" s="14" t="s">
        <v>991</v>
      </c>
      <c r="I168" s="14" t="s">
        <v>884</v>
      </c>
      <c r="J168" s="18" t="s">
        <v>441</v>
      </c>
      <c r="K168" s="20" t="n">
        <v>10</v>
      </c>
      <c r="L168" s="20" t="n">
        <v>5</v>
      </c>
      <c r="M168" s="20" t="n">
        <v>15</v>
      </c>
      <c r="N168" s="20" t="n">
        <v>15</v>
      </c>
      <c r="O168" s="24" t="s">
        <v>28</v>
      </c>
      <c r="P168" s="20" t="n">
        <v>0</v>
      </c>
      <c r="Q168" s="21" t="n">
        <v>0.4</v>
      </c>
      <c r="R168" s="22" t="s">
        <v>21</v>
      </c>
      <c r="S168" s="20" t="n">
        <v>550</v>
      </c>
      <c r="T168" s="18" t="s">
        <v>992</v>
      </c>
      <c r="U168" s="23" t="s">
        <v>993</v>
      </c>
      <c r="V168" s="23"/>
      <c r="W168" s="22" t="s">
        <v>28</v>
      </c>
      <c r="X168" s="22" t="s">
        <v>28</v>
      </c>
    </row>
    <row r="169" customFormat="false" ht="38.25" hidden="false" customHeight="false" outlineLevel="0" collapsed="false">
      <c r="A169" s="16" t="n">
        <v>164</v>
      </c>
      <c r="B169" s="14" t="s">
        <v>231</v>
      </c>
      <c r="C169" s="18" t="s">
        <v>16</v>
      </c>
      <c r="D169" s="19" t="s">
        <v>141</v>
      </c>
      <c r="E169" s="14" t="s">
        <v>248</v>
      </c>
      <c r="F169" s="14" t="s">
        <v>398</v>
      </c>
      <c r="G169" s="14" t="s">
        <v>994</v>
      </c>
      <c r="H169" s="14" t="s">
        <v>214</v>
      </c>
      <c r="I169" s="14" t="s">
        <v>995</v>
      </c>
      <c r="J169" s="18" t="s">
        <v>196</v>
      </c>
      <c r="K169" s="20" t="n">
        <v>0</v>
      </c>
      <c r="L169" s="20" t="n">
        <v>250</v>
      </c>
      <c r="M169" s="20" t="n">
        <v>250</v>
      </c>
      <c r="N169" s="20" t="n">
        <v>250</v>
      </c>
      <c r="O169" s="24" t="s">
        <v>28</v>
      </c>
      <c r="P169" s="20" t="n">
        <v>500</v>
      </c>
      <c r="Q169" s="25" t="n">
        <v>6.1</v>
      </c>
      <c r="R169" s="22" t="s">
        <v>24</v>
      </c>
      <c r="S169" s="21" t="n">
        <v>11870.8</v>
      </c>
      <c r="T169" s="18" t="s">
        <v>996</v>
      </c>
      <c r="U169" s="23" t="s">
        <v>997</v>
      </c>
      <c r="V169" s="23"/>
      <c r="W169" s="22" t="s">
        <v>28</v>
      </c>
      <c r="X169" s="22" t="s">
        <v>28</v>
      </c>
    </row>
    <row r="170" customFormat="false" ht="25.5" hidden="false" customHeight="false" outlineLevel="0" collapsed="false">
      <c r="A170" s="16" t="n">
        <v>165</v>
      </c>
      <c r="B170" s="14" t="s">
        <v>295</v>
      </c>
      <c r="C170" s="18" t="s">
        <v>16</v>
      </c>
      <c r="D170" s="19" t="s">
        <v>157</v>
      </c>
      <c r="E170" s="14" t="s">
        <v>349</v>
      </c>
      <c r="F170" s="14" t="s">
        <v>127</v>
      </c>
      <c r="G170" s="14" t="s">
        <v>127</v>
      </c>
      <c r="H170" s="14" t="s">
        <v>127</v>
      </c>
      <c r="I170" s="14" t="s">
        <v>127</v>
      </c>
      <c r="J170" s="18" t="s">
        <v>196</v>
      </c>
      <c r="K170" s="20" t="n">
        <v>0</v>
      </c>
      <c r="L170" s="20" t="n">
        <v>250</v>
      </c>
      <c r="M170" s="20" t="n">
        <v>250</v>
      </c>
      <c r="N170" s="20" t="n">
        <v>250</v>
      </c>
      <c r="O170" s="24" t="s">
        <v>28</v>
      </c>
      <c r="P170" s="20" t="n">
        <v>400</v>
      </c>
      <c r="Q170" s="21" t="n">
        <v>0.4</v>
      </c>
      <c r="R170" s="22" t="s">
        <v>21</v>
      </c>
      <c r="S170" s="25" t="n">
        <v>699725.25</v>
      </c>
      <c r="T170" s="18" t="s">
        <v>998</v>
      </c>
      <c r="U170" s="23" t="s">
        <v>999</v>
      </c>
      <c r="V170" s="23"/>
      <c r="W170" s="22" t="s">
        <v>28</v>
      </c>
      <c r="X170" s="22" t="s">
        <v>28</v>
      </c>
    </row>
    <row r="171" customFormat="false" ht="38.25" hidden="false" customHeight="false" outlineLevel="0" collapsed="false">
      <c r="A171" s="16" t="n">
        <v>166</v>
      </c>
      <c r="B171" s="14" t="s">
        <v>112</v>
      </c>
      <c r="C171" s="18" t="s">
        <v>16</v>
      </c>
      <c r="D171" s="19" t="s">
        <v>107</v>
      </c>
      <c r="E171" s="14" t="s">
        <v>111</v>
      </c>
      <c r="F171" s="14" t="s">
        <v>271</v>
      </c>
      <c r="G171" s="14" t="s">
        <v>1000</v>
      </c>
      <c r="H171" s="14" t="s">
        <v>1001</v>
      </c>
      <c r="I171" s="14" t="s">
        <v>1002</v>
      </c>
      <c r="J171" s="18" t="s">
        <v>196</v>
      </c>
      <c r="K171" s="20" t="n">
        <v>0</v>
      </c>
      <c r="L171" s="20" t="n">
        <v>150</v>
      </c>
      <c r="M171" s="20" t="n">
        <v>150</v>
      </c>
      <c r="N171" s="20" t="n">
        <v>150</v>
      </c>
      <c r="O171" s="20" t="n">
        <v>150</v>
      </c>
      <c r="P171" s="20" t="n">
        <v>400</v>
      </c>
      <c r="Q171" s="21" t="n">
        <v>0.4</v>
      </c>
      <c r="R171" s="22" t="s">
        <v>21</v>
      </c>
      <c r="S171" s="25" t="n">
        <v>419835.15</v>
      </c>
      <c r="T171" s="18" t="s">
        <v>1003</v>
      </c>
      <c r="U171" s="23" t="s">
        <v>1004</v>
      </c>
      <c r="V171" s="23"/>
      <c r="W171" s="22" t="s">
        <v>1005</v>
      </c>
      <c r="X171" s="22" t="s">
        <v>1001</v>
      </c>
    </row>
    <row r="172" customFormat="false" ht="38.25" hidden="false" customHeight="false" outlineLevel="0" collapsed="false">
      <c r="A172" s="16" t="n">
        <v>167</v>
      </c>
      <c r="B172" s="14" t="s">
        <v>311</v>
      </c>
      <c r="C172" s="18" t="s">
        <v>16</v>
      </c>
      <c r="D172" s="19" t="s">
        <v>141</v>
      </c>
      <c r="E172" s="14" t="s">
        <v>287</v>
      </c>
      <c r="F172" s="14" t="s">
        <v>295</v>
      </c>
      <c r="G172" s="14" t="s">
        <v>594</v>
      </c>
      <c r="H172" s="14" t="s">
        <v>1006</v>
      </c>
      <c r="I172" s="14" t="s">
        <v>586</v>
      </c>
      <c r="J172" s="18" t="s">
        <v>1007</v>
      </c>
      <c r="K172" s="20" t="n">
        <v>0</v>
      </c>
      <c r="L172" s="20" t="n">
        <v>150</v>
      </c>
      <c r="M172" s="20" t="n">
        <v>150</v>
      </c>
      <c r="N172" s="20" t="n">
        <v>150</v>
      </c>
      <c r="O172" s="24" t="s">
        <v>28</v>
      </c>
      <c r="P172" s="20" t="n">
        <v>160</v>
      </c>
      <c r="Q172" s="25" t="n">
        <v>6.1</v>
      </c>
      <c r="R172" s="22" t="s">
        <v>21</v>
      </c>
      <c r="S172" s="25" t="n">
        <v>7122.48</v>
      </c>
      <c r="T172" s="18" t="s">
        <v>1008</v>
      </c>
      <c r="U172" s="23" t="s">
        <v>1009</v>
      </c>
      <c r="V172" s="23"/>
      <c r="W172" s="22" t="s">
        <v>28</v>
      </c>
      <c r="X172" s="22" t="s">
        <v>28</v>
      </c>
    </row>
    <row r="173" customFormat="false" ht="25.5" hidden="false" customHeight="false" outlineLevel="0" collapsed="false">
      <c r="A173" s="16" t="n">
        <v>168</v>
      </c>
      <c r="B173" s="14" t="s">
        <v>613</v>
      </c>
      <c r="C173" s="18" t="s">
        <v>16</v>
      </c>
      <c r="D173" s="19" t="s">
        <v>107</v>
      </c>
      <c r="E173" s="14" t="s">
        <v>534</v>
      </c>
      <c r="F173" s="14" t="s">
        <v>577</v>
      </c>
      <c r="G173" s="14" t="s">
        <v>950</v>
      </c>
      <c r="H173" s="14" t="s">
        <v>1010</v>
      </c>
      <c r="I173" s="14" t="s">
        <v>469</v>
      </c>
      <c r="J173" s="18" t="s">
        <v>441</v>
      </c>
      <c r="K173" s="20" t="n">
        <v>0</v>
      </c>
      <c r="L173" s="20" t="n">
        <v>15</v>
      </c>
      <c r="M173" s="20" t="n">
        <v>15</v>
      </c>
      <c r="N173" s="20" t="n">
        <v>15</v>
      </c>
      <c r="O173" s="20" t="n">
        <v>15</v>
      </c>
      <c r="P173" s="20" t="n">
        <v>0</v>
      </c>
      <c r="Q173" s="21" t="n">
        <v>0.4</v>
      </c>
      <c r="R173" s="22" t="s">
        <v>21</v>
      </c>
      <c r="S173" s="20" t="n">
        <v>550</v>
      </c>
      <c r="T173" s="18" t="s">
        <v>1011</v>
      </c>
      <c r="U173" s="23" t="s">
        <v>1012</v>
      </c>
      <c r="V173" s="23"/>
      <c r="W173" s="22" t="s">
        <v>1013</v>
      </c>
      <c r="X173" s="22" t="s">
        <v>1010</v>
      </c>
    </row>
    <row r="174" customFormat="false" ht="12.75" hidden="false" customHeight="false" outlineLevel="0" collapsed="false">
      <c r="A174" s="16" t="n">
        <v>169</v>
      </c>
      <c r="B174" s="14" t="s">
        <v>271</v>
      </c>
      <c r="C174" s="18" t="s">
        <v>29</v>
      </c>
      <c r="D174" s="19" t="s">
        <v>141</v>
      </c>
      <c r="E174" s="14" t="s">
        <v>1014</v>
      </c>
      <c r="F174" s="14" t="s">
        <v>165</v>
      </c>
      <c r="G174" s="14" t="s">
        <v>1015</v>
      </c>
      <c r="H174" s="14" t="s">
        <v>1016</v>
      </c>
      <c r="I174" s="14" t="s">
        <v>117</v>
      </c>
      <c r="J174" s="18" t="s">
        <v>1017</v>
      </c>
      <c r="K174" s="20" t="n">
        <v>0</v>
      </c>
      <c r="L174" s="20" t="n">
        <v>3</v>
      </c>
      <c r="M174" s="20" t="n">
        <v>3</v>
      </c>
      <c r="N174" s="20" t="n">
        <v>3</v>
      </c>
      <c r="O174" s="24" t="s">
        <v>28</v>
      </c>
      <c r="P174" s="20" t="n">
        <v>0</v>
      </c>
      <c r="Q174" s="21" t="n">
        <v>0.4</v>
      </c>
      <c r="R174" s="22" t="s">
        <v>21</v>
      </c>
      <c r="S174" s="20" t="n">
        <v>550</v>
      </c>
      <c r="T174" s="18" t="s">
        <v>1018</v>
      </c>
      <c r="U174" s="23" t="s">
        <v>1019</v>
      </c>
      <c r="V174" s="23"/>
      <c r="W174" s="22" t="s">
        <v>28</v>
      </c>
      <c r="X174" s="22" t="s">
        <v>28</v>
      </c>
    </row>
    <row r="175" customFormat="false" ht="38.25" hidden="false" customHeight="false" outlineLevel="0" collapsed="false">
      <c r="A175" s="16" t="n">
        <v>170</v>
      </c>
      <c r="B175" s="14" t="s">
        <v>128</v>
      </c>
      <c r="C175" s="18" t="s">
        <v>16</v>
      </c>
      <c r="D175" s="19" t="s">
        <v>141</v>
      </c>
      <c r="E175" s="14" t="s">
        <v>136</v>
      </c>
      <c r="F175" s="14" t="s">
        <v>302</v>
      </c>
      <c r="G175" s="14" t="s">
        <v>883</v>
      </c>
      <c r="H175" s="14" t="s">
        <v>1020</v>
      </c>
      <c r="I175" s="14" t="s">
        <v>718</v>
      </c>
      <c r="J175" s="18" t="s">
        <v>1021</v>
      </c>
      <c r="K175" s="20" t="n">
        <v>0</v>
      </c>
      <c r="L175" s="20" t="n">
        <v>5</v>
      </c>
      <c r="M175" s="20" t="n">
        <v>5</v>
      </c>
      <c r="N175" s="20" t="n">
        <v>5</v>
      </c>
      <c r="O175" s="24" t="s">
        <v>28</v>
      </c>
      <c r="P175" s="20" t="n">
        <v>0</v>
      </c>
      <c r="Q175" s="21" t="n">
        <v>0.4</v>
      </c>
      <c r="R175" s="22" t="s">
        <v>21</v>
      </c>
      <c r="S175" s="20" t="n">
        <v>550</v>
      </c>
      <c r="T175" s="18" t="s">
        <v>1022</v>
      </c>
      <c r="U175" s="23" t="s">
        <v>1023</v>
      </c>
      <c r="V175" s="23"/>
      <c r="W175" s="22" t="s">
        <v>28</v>
      </c>
      <c r="X175" s="22" t="s">
        <v>28</v>
      </c>
    </row>
    <row r="176" customFormat="false" ht="25.5" hidden="false" customHeight="false" outlineLevel="0" collapsed="false">
      <c r="A176" s="16" t="n">
        <v>171</v>
      </c>
      <c r="B176" s="14" t="s">
        <v>108</v>
      </c>
      <c r="C176" s="18" t="s">
        <v>16</v>
      </c>
      <c r="D176" s="19" t="s">
        <v>141</v>
      </c>
      <c r="E176" s="14" t="s">
        <v>214</v>
      </c>
      <c r="F176" s="14" t="s">
        <v>163</v>
      </c>
      <c r="G176" s="14" t="s">
        <v>1024</v>
      </c>
      <c r="H176" s="14" t="s">
        <v>1025</v>
      </c>
      <c r="I176" s="14" t="s">
        <v>164</v>
      </c>
      <c r="J176" s="18" t="s">
        <v>1026</v>
      </c>
      <c r="K176" s="20" t="n">
        <v>0</v>
      </c>
      <c r="L176" s="21" t="n">
        <v>264.6</v>
      </c>
      <c r="M176" s="21" t="n">
        <v>264.6</v>
      </c>
      <c r="N176" s="21" t="n">
        <v>264.6</v>
      </c>
      <c r="O176" s="24" t="s">
        <v>28</v>
      </c>
      <c r="P176" s="20" t="n">
        <v>0</v>
      </c>
      <c r="Q176" s="21" t="n">
        <v>0.4</v>
      </c>
      <c r="R176" s="22" t="s">
        <v>24</v>
      </c>
      <c r="S176" s="25" t="n">
        <v>12564.05</v>
      </c>
      <c r="T176" s="18" t="s">
        <v>1027</v>
      </c>
      <c r="U176" s="23" t="s">
        <v>1028</v>
      </c>
      <c r="V176" s="23"/>
      <c r="W176" s="22" t="s">
        <v>28</v>
      </c>
      <c r="X176" s="22" t="s">
        <v>28</v>
      </c>
    </row>
    <row r="177" customFormat="false" ht="25.5" hidden="false" customHeight="false" outlineLevel="0" collapsed="false">
      <c r="A177" s="16" t="n">
        <v>172</v>
      </c>
      <c r="B177" s="14" t="s">
        <v>142</v>
      </c>
      <c r="C177" s="18" t="s">
        <v>16</v>
      </c>
      <c r="D177" s="19" t="s">
        <v>141</v>
      </c>
      <c r="E177" s="14" t="s">
        <v>459</v>
      </c>
      <c r="F177" s="14" t="s">
        <v>559</v>
      </c>
      <c r="G177" s="14" t="s">
        <v>1029</v>
      </c>
      <c r="H177" s="14" t="s">
        <v>1030</v>
      </c>
      <c r="I177" s="14" t="s">
        <v>1029</v>
      </c>
      <c r="J177" s="18" t="s">
        <v>1031</v>
      </c>
      <c r="K177" s="20" t="n">
        <v>0</v>
      </c>
      <c r="L177" s="21" t="n">
        <v>545.4</v>
      </c>
      <c r="M177" s="21" t="n">
        <v>545.4</v>
      </c>
      <c r="N177" s="21" t="n">
        <v>545.4</v>
      </c>
      <c r="O177" s="24" t="s">
        <v>28</v>
      </c>
      <c r="P177" s="20" t="n">
        <v>2000</v>
      </c>
      <c r="Q177" s="21" t="n">
        <v>0.4</v>
      </c>
      <c r="R177" s="22" t="s">
        <v>24</v>
      </c>
      <c r="S177" s="25" t="n">
        <v>25987.34</v>
      </c>
      <c r="T177" s="18" t="s">
        <v>1032</v>
      </c>
      <c r="U177" s="23" t="s">
        <v>1033</v>
      </c>
      <c r="V177" s="23"/>
      <c r="W177" s="22" t="s">
        <v>28</v>
      </c>
      <c r="X177" s="22" t="s">
        <v>28</v>
      </c>
    </row>
    <row r="178" customFormat="false" ht="38.25" hidden="false" customHeight="false" outlineLevel="0" collapsed="false">
      <c r="A178" s="16" t="n">
        <v>173</v>
      </c>
      <c r="B178" s="14" t="s">
        <v>217</v>
      </c>
      <c r="C178" s="18" t="s">
        <v>16</v>
      </c>
      <c r="D178" s="19" t="s">
        <v>107</v>
      </c>
      <c r="E178" s="14" t="s">
        <v>1034</v>
      </c>
      <c r="F178" s="14" t="s">
        <v>241</v>
      </c>
      <c r="G178" s="14" t="s">
        <v>1035</v>
      </c>
      <c r="H178" s="14" t="s">
        <v>1036</v>
      </c>
      <c r="I178" s="14" t="s">
        <v>1037</v>
      </c>
      <c r="J178" s="18" t="s">
        <v>1038</v>
      </c>
      <c r="K178" s="20" t="n">
        <v>0</v>
      </c>
      <c r="L178" s="21" t="n">
        <v>1091.2</v>
      </c>
      <c r="M178" s="21" t="n">
        <v>1091.2</v>
      </c>
      <c r="N178" s="21" t="n">
        <v>1096.8</v>
      </c>
      <c r="O178" s="21" t="n">
        <v>1096.8</v>
      </c>
      <c r="P178" s="20" t="n">
        <v>2000</v>
      </c>
      <c r="Q178" s="21" t="n">
        <v>0.4</v>
      </c>
      <c r="R178" s="22" t="s">
        <v>24</v>
      </c>
      <c r="S178" s="25" t="n">
        <v>57644.73</v>
      </c>
      <c r="T178" s="18" t="s">
        <v>1039</v>
      </c>
      <c r="U178" s="23" t="s">
        <v>1040</v>
      </c>
      <c r="V178" s="23"/>
      <c r="W178" s="22" t="s">
        <v>1041</v>
      </c>
      <c r="X178" s="22" t="s">
        <v>1036</v>
      </c>
    </row>
    <row r="179" customFormat="false" ht="25.5" hidden="false" customHeight="false" outlineLevel="0" collapsed="false">
      <c r="A179" s="16" t="n">
        <v>174</v>
      </c>
      <c r="B179" s="14" t="s">
        <v>108</v>
      </c>
      <c r="C179" s="18" t="s">
        <v>16</v>
      </c>
      <c r="D179" s="19" t="s">
        <v>141</v>
      </c>
      <c r="E179" s="14" t="s">
        <v>214</v>
      </c>
      <c r="F179" s="14" t="s">
        <v>163</v>
      </c>
      <c r="G179" s="14" t="s">
        <v>1024</v>
      </c>
      <c r="H179" s="14" t="s">
        <v>1042</v>
      </c>
      <c r="I179" s="14" t="s">
        <v>164</v>
      </c>
      <c r="J179" s="18" t="s">
        <v>1043</v>
      </c>
      <c r="K179" s="20" t="n">
        <v>0</v>
      </c>
      <c r="L179" s="21" t="n">
        <v>369.2</v>
      </c>
      <c r="M179" s="21" t="n">
        <v>369.2</v>
      </c>
      <c r="N179" s="21" t="n">
        <v>369.2</v>
      </c>
      <c r="O179" s="24" t="s">
        <v>28</v>
      </c>
      <c r="P179" s="20" t="n">
        <v>0</v>
      </c>
      <c r="Q179" s="21" t="n">
        <v>0.4</v>
      </c>
      <c r="R179" s="22" t="s">
        <v>24</v>
      </c>
      <c r="S179" s="21" t="n">
        <v>17530.8</v>
      </c>
      <c r="T179" s="18" t="s">
        <v>1027</v>
      </c>
      <c r="U179" s="23" t="s">
        <v>1044</v>
      </c>
      <c r="V179" s="23"/>
      <c r="W179" s="22" t="s">
        <v>28</v>
      </c>
      <c r="X179" s="22" t="s">
        <v>28</v>
      </c>
    </row>
    <row r="180" customFormat="false" ht="25.5" hidden="false" customHeight="false" outlineLevel="0" collapsed="false">
      <c r="A180" s="16" t="n">
        <v>175</v>
      </c>
      <c r="B180" s="14" t="s">
        <v>593</v>
      </c>
      <c r="C180" s="18" t="s">
        <v>16</v>
      </c>
      <c r="D180" s="19" t="s">
        <v>141</v>
      </c>
      <c r="E180" s="14" t="s">
        <v>797</v>
      </c>
      <c r="F180" s="14" t="s">
        <v>302</v>
      </c>
      <c r="G180" s="14" t="s">
        <v>883</v>
      </c>
      <c r="H180" s="14" t="s">
        <v>1045</v>
      </c>
      <c r="I180" s="14" t="s">
        <v>127</v>
      </c>
      <c r="J180" s="18" t="s">
        <v>1046</v>
      </c>
      <c r="K180" s="20" t="n">
        <v>0</v>
      </c>
      <c r="L180" s="21" t="n">
        <v>450.2</v>
      </c>
      <c r="M180" s="21" t="n">
        <v>450.2</v>
      </c>
      <c r="N180" s="21" t="n">
        <v>450.2</v>
      </c>
      <c r="O180" s="24" t="s">
        <v>28</v>
      </c>
      <c r="P180" s="20" t="n">
        <v>0</v>
      </c>
      <c r="Q180" s="21" t="n">
        <v>0.4</v>
      </c>
      <c r="R180" s="22" t="s">
        <v>24</v>
      </c>
      <c r="S180" s="25" t="n">
        <v>21376.94</v>
      </c>
      <c r="T180" s="18" t="s">
        <v>1047</v>
      </c>
      <c r="U180" s="23" t="s">
        <v>1048</v>
      </c>
      <c r="V180" s="23"/>
      <c r="W180" s="22" t="s">
        <v>28</v>
      </c>
      <c r="X180" s="22" t="s">
        <v>28</v>
      </c>
    </row>
    <row r="181" customFormat="false" ht="25.5" hidden="false" customHeight="false" outlineLevel="0" collapsed="false">
      <c r="A181" s="16" t="n">
        <v>176</v>
      </c>
      <c r="B181" s="14" t="s">
        <v>1049</v>
      </c>
      <c r="C181" s="18" t="s">
        <v>16</v>
      </c>
      <c r="D181" s="19" t="s">
        <v>107</v>
      </c>
      <c r="E181" s="14" t="s">
        <v>535</v>
      </c>
      <c r="F181" s="14" t="s">
        <v>207</v>
      </c>
      <c r="G181" s="14" t="s">
        <v>705</v>
      </c>
      <c r="H181" s="14" t="s">
        <v>1050</v>
      </c>
      <c r="I181" s="14" t="s">
        <v>800</v>
      </c>
      <c r="J181" s="18" t="s">
        <v>1051</v>
      </c>
      <c r="K181" s="20" t="n">
        <v>0</v>
      </c>
      <c r="L181" s="25" t="n">
        <v>392.72</v>
      </c>
      <c r="M181" s="25" t="n">
        <v>392.72</v>
      </c>
      <c r="N181" s="25" t="n">
        <v>392.72</v>
      </c>
      <c r="O181" s="25" t="n">
        <v>390.41</v>
      </c>
      <c r="P181" s="20" t="n">
        <v>0</v>
      </c>
      <c r="Q181" s="21" t="n">
        <v>0.4</v>
      </c>
      <c r="R181" s="22" t="s">
        <v>24</v>
      </c>
      <c r="S181" s="25" t="n">
        <v>18537.92</v>
      </c>
      <c r="T181" s="18" t="s">
        <v>1052</v>
      </c>
      <c r="U181" s="23" t="s">
        <v>1053</v>
      </c>
      <c r="V181" s="23"/>
      <c r="W181" s="22" t="s">
        <v>1054</v>
      </c>
      <c r="X181" s="22" t="s">
        <v>1050</v>
      </c>
    </row>
    <row r="182" customFormat="false" ht="38.25" hidden="false" customHeight="false" outlineLevel="0" collapsed="false">
      <c r="A182" s="16" t="n">
        <v>177</v>
      </c>
      <c r="B182" s="14" t="s">
        <v>140</v>
      </c>
      <c r="C182" s="18" t="s">
        <v>16</v>
      </c>
      <c r="D182" s="19" t="s">
        <v>141</v>
      </c>
      <c r="E182" s="14" t="s">
        <v>142</v>
      </c>
      <c r="F182" s="14" t="s">
        <v>183</v>
      </c>
      <c r="G182" s="14" t="s">
        <v>1055</v>
      </c>
      <c r="H182" s="14" t="s">
        <v>1025</v>
      </c>
      <c r="I182" s="14" t="s">
        <v>423</v>
      </c>
      <c r="J182" s="18" t="s">
        <v>1056</v>
      </c>
      <c r="K182" s="20" t="n">
        <v>0</v>
      </c>
      <c r="L182" s="21" t="n">
        <v>450.9</v>
      </c>
      <c r="M182" s="21" t="n">
        <v>450.9</v>
      </c>
      <c r="N182" s="21" t="n">
        <v>450.9</v>
      </c>
      <c r="O182" s="24" t="s">
        <v>28</v>
      </c>
      <c r="P182" s="20" t="n">
        <v>2000</v>
      </c>
      <c r="Q182" s="21" t="n">
        <v>0.4</v>
      </c>
      <c r="R182" s="22" t="s">
        <v>24</v>
      </c>
      <c r="S182" s="25" t="n">
        <v>21410.17</v>
      </c>
      <c r="T182" s="18" t="s">
        <v>1057</v>
      </c>
      <c r="U182" s="23" t="s">
        <v>1058</v>
      </c>
      <c r="V182" s="23"/>
      <c r="W182" s="22" t="s">
        <v>28</v>
      </c>
      <c r="X182" s="22" t="s">
        <v>28</v>
      </c>
    </row>
    <row r="183" customFormat="false" ht="38.25" hidden="false" customHeight="false" outlineLevel="0" collapsed="false">
      <c r="A183" s="16" t="n">
        <v>178</v>
      </c>
      <c r="B183" s="14" t="s">
        <v>140</v>
      </c>
      <c r="C183" s="18" t="s">
        <v>16</v>
      </c>
      <c r="D183" s="19" t="s">
        <v>107</v>
      </c>
      <c r="E183" s="14" t="s">
        <v>142</v>
      </c>
      <c r="F183" s="14" t="s">
        <v>183</v>
      </c>
      <c r="G183" s="14" t="s">
        <v>1055</v>
      </c>
      <c r="H183" s="14" t="s">
        <v>1059</v>
      </c>
      <c r="I183" s="14" t="s">
        <v>423</v>
      </c>
      <c r="J183" s="18" t="s">
        <v>1060</v>
      </c>
      <c r="K183" s="20" t="n">
        <v>0</v>
      </c>
      <c r="L183" s="21" t="n">
        <v>523.5</v>
      </c>
      <c r="M183" s="21" t="n">
        <v>523.5</v>
      </c>
      <c r="N183" s="21" t="n">
        <v>463.5</v>
      </c>
      <c r="O183" s="21" t="n">
        <v>463.5</v>
      </c>
      <c r="P183" s="20" t="n">
        <v>2000</v>
      </c>
      <c r="Q183" s="21" t="n">
        <v>0.4</v>
      </c>
      <c r="R183" s="22" t="s">
        <v>24</v>
      </c>
      <c r="S183" s="25" t="n">
        <v>22008.46</v>
      </c>
      <c r="T183" s="18" t="s">
        <v>1061</v>
      </c>
      <c r="U183" s="23" t="s">
        <v>1062</v>
      </c>
      <c r="V183" s="23"/>
      <c r="W183" s="22" t="s">
        <v>1063</v>
      </c>
      <c r="X183" s="22" t="s">
        <v>1059</v>
      </c>
    </row>
    <row r="184" customFormat="false" ht="25.5" hidden="false" customHeight="false" outlineLevel="0" collapsed="false">
      <c r="A184" s="16" t="n">
        <v>179</v>
      </c>
      <c r="B184" s="14" t="s">
        <v>299</v>
      </c>
      <c r="C184" s="18" t="s">
        <v>16</v>
      </c>
      <c r="D184" s="19" t="s">
        <v>107</v>
      </c>
      <c r="E184" s="14" t="s">
        <v>300</v>
      </c>
      <c r="F184" s="14" t="s">
        <v>187</v>
      </c>
      <c r="G184" s="14" t="s">
        <v>1064</v>
      </c>
      <c r="H184" s="14" t="s">
        <v>1065</v>
      </c>
      <c r="I184" s="14" t="s">
        <v>700</v>
      </c>
      <c r="J184" s="18" t="s">
        <v>1066</v>
      </c>
      <c r="K184" s="20" t="n">
        <v>0</v>
      </c>
      <c r="L184" s="20" t="n">
        <v>380</v>
      </c>
      <c r="M184" s="20" t="n">
        <v>380</v>
      </c>
      <c r="N184" s="20" t="n">
        <v>380</v>
      </c>
      <c r="O184" s="20" t="n">
        <v>380</v>
      </c>
      <c r="P184" s="20" t="n">
        <v>400</v>
      </c>
      <c r="Q184" s="25" t="n">
        <v>6.1</v>
      </c>
      <c r="R184" s="22" t="s">
        <v>21</v>
      </c>
      <c r="S184" s="25" t="n">
        <v>18043.62</v>
      </c>
      <c r="T184" s="18" t="s">
        <v>1067</v>
      </c>
      <c r="U184" s="23" t="s">
        <v>1068</v>
      </c>
      <c r="V184" s="23"/>
      <c r="W184" s="22" t="s">
        <v>1069</v>
      </c>
      <c r="X184" s="22" t="s">
        <v>1065</v>
      </c>
    </row>
    <row r="185" customFormat="false" ht="25.5" hidden="false" customHeight="false" outlineLevel="0" collapsed="false">
      <c r="A185" s="16" t="n">
        <v>180</v>
      </c>
      <c r="B185" s="14" t="s">
        <v>1070</v>
      </c>
      <c r="C185" s="18" t="s">
        <v>16</v>
      </c>
      <c r="D185" s="19" t="s">
        <v>107</v>
      </c>
      <c r="E185" s="14" t="s">
        <v>851</v>
      </c>
      <c r="F185" s="14" t="s">
        <v>1071</v>
      </c>
      <c r="G185" s="14" t="s">
        <v>1072</v>
      </c>
      <c r="H185" s="14" t="s">
        <v>613</v>
      </c>
      <c r="I185" s="14" t="s">
        <v>1073</v>
      </c>
      <c r="J185" s="18" t="s">
        <v>1074</v>
      </c>
      <c r="K185" s="20" t="n">
        <v>0</v>
      </c>
      <c r="L185" s="20" t="n">
        <v>390</v>
      </c>
      <c r="M185" s="20" t="n">
        <v>390</v>
      </c>
      <c r="N185" s="20" t="n">
        <v>390</v>
      </c>
      <c r="O185" s="20" t="n">
        <v>390</v>
      </c>
      <c r="P185" s="20" t="n">
        <v>400</v>
      </c>
      <c r="Q185" s="25" t="n">
        <v>6.1</v>
      </c>
      <c r="R185" s="22" t="s">
        <v>21</v>
      </c>
      <c r="S185" s="25" t="n">
        <v>18518.45</v>
      </c>
      <c r="T185" s="18" t="s">
        <v>1075</v>
      </c>
      <c r="U185" s="23" t="s">
        <v>1076</v>
      </c>
      <c r="V185" s="23"/>
      <c r="W185" s="22" t="s">
        <v>1077</v>
      </c>
      <c r="X185" s="22" t="s">
        <v>613</v>
      </c>
    </row>
    <row r="186" customFormat="false" ht="51" hidden="false" customHeight="false" outlineLevel="0" collapsed="false">
      <c r="A186" s="16" t="n">
        <v>181</v>
      </c>
      <c r="B186" s="14" t="s">
        <v>149</v>
      </c>
      <c r="C186" s="18" t="s">
        <v>16</v>
      </c>
      <c r="D186" s="19" t="s">
        <v>107</v>
      </c>
      <c r="E186" s="14" t="s">
        <v>223</v>
      </c>
      <c r="F186" s="14" t="s">
        <v>470</v>
      </c>
      <c r="G186" s="14" t="s">
        <v>367</v>
      </c>
      <c r="H186" s="14" t="s">
        <v>593</v>
      </c>
      <c r="I186" s="14" t="s">
        <v>118</v>
      </c>
      <c r="J186" s="18" t="s">
        <v>1078</v>
      </c>
      <c r="K186" s="20" t="n">
        <v>0</v>
      </c>
      <c r="L186" s="20" t="n">
        <v>300</v>
      </c>
      <c r="M186" s="20" t="n">
        <v>300</v>
      </c>
      <c r="N186" s="20" t="n">
        <v>300</v>
      </c>
      <c r="O186" s="20" t="n">
        <v>300</v>
      </c>
      <c r="P186" s="20" t="n">
        <v>0</v>
      </c>
      <c r="Q186" s="21" t="n">
        <v>0.4</v>
      </c>
      <c r="R186" s="22" t="s">
        <v>21</v>
      </c>
      <c r="S186" s="25" t="n">
        <v>14244.96</v>
      </c>
      <c r="T186" s="18" t="s">
        <v>1079</v>
      </c>
      <c r="U186" s="23" t="s">
        <v>1080</v>
      </c>
      <c r="V186" s="23"/>
      <c r="W186" s="22" t="s">
        <v>1081</v>
      </c>
      <c r="X186" s="22" t="s">
        <v>593</v>
      </c>
    </row>
    <row r="187" customFormat="false" ht="25.5" hidden="false" customHeight="false" outlineLevel="0" collapsed="false">
      <c r="A187" s="16" t="n">
        <v>182</v>
      </c>
      <c r="B187" s="14" t="s">
        <v>454</v>
      </c>
      <c r="C187" s="18" t="s">
        <v>215</v>
      </c>
      <c r="D187" s="19" t="s">
        <v>107</v>
      </c>
      <c r="E187" s="14" t="s">
        <v>232</v>
      </c>
      <c r="F187" s="14" t="s">
        <v>307</v>
      </c>
      <c r="G187" s="14" t="s">
        <v>838</v>
      </c>
      <c r="H187" s="14" t="s">
        <v>150</v>
      </c>
      <c r="I187" s="14" t="s">
        <v>838</v>
      </c>
      <c r="J187" s="18" t="s">
        <v>1082</v>
      </c>
      <c r="K187" s="20" t="n">
        <v>0</v>
      </c>
      <c r="L187" s="20" t="n">
        <v>380</v>
      </c>
      <c r="M187" s="20" t="n">
        <v>380</v>
      </c>
      <c r="N187" s="20" t="n">
        <v>380</v>
      </c>
      <c r="O187" s="20" t="n">
        <v>380</v>
      </c>
      <c r="P187" s="20" t="n">
        <v>400</v>
      </c>
      <c r="Q187" s="25" t="n">
        <v>6.1</v>
      </c>
      <c r="R187" s="22" t="s">
        <v>21</v>
      </c>
      <c r="S187" s="25" t="n">
        <v>18043.62</v>
      </c>
      <c r="T187" s="18" t="s">
        <v>1083</v>
      </c>
      <c r="U187" s="23" t="s">
        <v>1084</v>
      </c>
      <c r="V187" s="23"/>
      <c r="W187" s="22" t="s">
        <v>1085</v>
      </c>
      <c r="X187" s="22" t="s">
        <v>150</v>
      </c>
    </row>
    <row r="188" customFormat="false" ht="12.75" hidden="false" customHeight="false" outlineLevel="0" collapsed="false">
      <c r="A188" s="16" t="n">
        <v>183</v>
      </c>
      <c r="B188" s="14" t="s">
        <v>260</v>
      </c>
      <c r="C188" s="18" t="s">
        <v>29</v>
      </c>
      <c r="D188" s="19" t="s">
        <v>23</v>
      </c>
      <c r="E188" s="14" t="s">
        <v>514</v>
      </c>
      <c r="F188" s="14" t="s">
        <v>112</v>
      </c>
      <c r="G188" s="14" t="s">
        <v>718</v>
      </c>
      <c r="H188" s="14" t="s">
        <v>127</v>
      </c>
      <c r="I188" s="14" t="s">
        <v>352</v>
      </c>
      <c r="J188" s="18" t="s">
        <v>37</v>
      </c>
      <c r="K188" s="21" t="n">
        <v>7.7</v>
      </c>
      <c r="L188" s="21" t="n">
        <v>7.3</v>
      </c>
      <c r="M188" s="20" t="n">
        <v>15</v>
      </c>
      <c r="N188" s="20" t="n">
        <v>15</v>
      </c>
      <c r="O188" s="24" t="s">
        <v>28</v>
      </c>
      <c r="P188" s="20" t="n">
        <v>0</v>
      </c>
      <c r="Q188" s="21" t="n">
        <v>0.4</v>
      </c>
      <c r="R188" s="22" t="s">
        <v>21</v>
      </c>
      <c r="S188" s="20" t="n">
        <v>550</v>
      </c>
      <c r="T188" s="18" t="s">
        <v>1086</v>
      </c>
      <c r="U188" s="23" t="s">
        <v>1087</v>
      </c>
      <c r="V188" s="23"/>
      <c r="W188" s="22" t="s">
        <v>28</v>
      </c>
      <c r="X188" s="22" t="s">
        <v>28</v>
      </c>
    </row>
    <row r="189" customFormat="false" ht="51" hidden="false" customHeight="false" outlineLevel="0" collapsed="false">
      <c r="A189" s="16" t="n">
        <v>184</v>
      </c>
      <c r="B189" s="14" t="s">
        <v>613</v>
      </c>
      <c r="C189" s="18" t="s">
        <v>16</v>
      </c>
      <c r="D189" s="19" t="s">
        <v>107</v>
      </c>
      <c r="E189" s="14" t="s">
        <v>658</v>
      </c>
      <c r="F189" s="14" t="s">
        <v>535</v>
      </c>
      <c r="G189" s="14" t="s">
        <v>347</v>
      </c>
      <c r="H189" s="14" t="s">
        <v>1088</v>
      </c>
      <c r="I189" s="14" t="s">
        <v>173</v>
      </c>
      <c r="J189" s="18" t="s">
        <v>1089</v>
      </c>
      <c r="K189" s="20" t="n">
        <v>10</v>
      </c>
      <c r="L189" s="20" t="n">
        <v>5</v>
      </c>
      <c r="M189" s="20" t="n">
        <v>15</v>
      </c>
      <c r="N189" s="20" t="n">
        <v>15</v>
      </c>
      <c r="O189" s="20" t="n">
        <v>15</v>
      </c>
      <c r="P189" s="20" t="n">
        <v>0</v>
      </c>
      <c r="Q189" s="21" t="n">
        <v>0.4</v>
      </c>
      <c r="R189" s="22" t="s">
        <v>21</v>
      </c>
      <c r="S189" s="20" t="n">
        <v>550</v>
      </c>
      <c r="T189" s="18" t="s">
        <v>1090</v>
      </c>
      <c r="U189" s="23" t="s">
        <v>1091</v>
      </c>
      <c r="V189" s="23"/>
      <c r="W189" s="22" t="s">
        <v>1092</v>
      </c>
      <c r="X189" s="22" t="s">
        <v>1088</v>
      </c>
    </row>
    <row r="190" customFormat="false" ht="76.5" hidden="false" customHeight="false" outlineLevel="0" collapsed="false">
      <c r="A190" s="16" t="n">
        <v>185</v>
      </c>
      <c r="B190" s="14" t="s">
        <v>797</v>
      </c>
      <c r="C190" s="18" t="s">
        <v>16</v>
      </c>
      <c r="D190" s="19" t="s">
        <v>141</v>
      </c>
      <c r="E190" s="14" t="s">
        <v>693</v>
      </c>
      <c r="F190" s="14" t="s">
        <v>302</v>
      </c>
      <c r="G190" s="14" t="s">
        <v>883</v>
      </c>
      <c r="H190" s="14" t="s">
        <v>1093</v>
      </c>
      <c r="I190" s="14" t="s">
        <v>884</v>
      </c>
      <c r="J190" s="18" t="s">
        <v>1094</v>
      </c>
      <c r="K190" s="20" t="n">
        <v>25</v>
      </c>
      <c r="L190" s="20" t="n">
        <v>12</v>
      </c>
      <c r="M190" s="20" t="n">
        <v>37</v>
      </c>
      <c r="N190" s="20" t="n">
        <v>37</v>
      </c>
      <c r="O190" s="24" t="s">
        <v>28</v>
      </c>
      <c r="P190" s="20" t="n">
        <v>0</v>
      </c>
      <c r="Q190" s="21" t="n">
        <v>0.4</v>
      </c>
      <c r="R190" s="22" t="s">
        <v>24</v>
      </c>
      <c r="S190" s="21" t="n">
        <v>569.8</v>
      </c>
      <c r="T190" s="18" t="s">
        <v>1095</v>
      </c>
      <c r="U190" s="23" t="s">
        <v>1096</v>
      </c>
      <c r="V190" s="23"/>
      <c r="W190" s="22" t="s">
        <v>28</v>
      </c>
      <c r="X190" s="22" t="s">
        <v>28</v>
      </c>
    </row>
    <row r="191" customFormat="false" ht="25.5" hidden="false" customHeight="false" outlineLevel="0" collapsed="false">
      <c r="A191" s="16" t="n">
        <v>186</v>
      </c>
      <c r="B191" s="14" t="s">
        <v>459</v>
      </c>
      <c r="C191" s="18" t="s">
        <v>29</v>
      </c>
      <c r="D191" s="19" t="s">
        <v>157</v>
      </c>
      <c r="E191" s="14" t="s">
        <v>254</v>
      </c>
      <c r="F191" s="14" t="s">
        <v>127</v>
      </c>
      <c r="G191" s="14" t="s">
        <v>127</v>
      </c>
      <c r="H191" s="14" t="s">
        <v>127</v>
      </c>
      <c r="I191" s="14" t="s">
        <v>127</v>
      </c>
      <c r="J191" s="18" t="s">
        <v>1097</v>
      </c>
      <c r="K191" s="20" t="n">
        <v>0</v>
      </c>
      <c r="L191" s="20" t="n">
        <v>150</v>
      </c>
      <c r="M191" s="20" t="n">
        <v>150</v>
      </c>
      <c r="N191" s="20" t="n">
        <v>150</v>
      </c>
      <c r="O191" s="24" t="s">
        <v>28</v>
      </c>
      <c r="P191" s="20" t="n">
        <v>0</v>
      </c>
      <c r="Q191" s="21" t="n">
        <v>0.4</v>
      </c>
      <c r="R191" s="22" t="s">
        <v>21</v>
      </c>
      <c r="S191" s="25" t="n">
        <v>492585.69</v>
      </c>
      <c r="T191" s="18" t="s">
        <v>28</v>
      </c>
      <c r="U191" s="23" t="s">
        <v>1098</v>
      </c>
      <c r="V191" s="23"/>
      <c r="W191" s="22" t="s">
        <v>28</v>
      </c>
      <c r="X191" s="22" t="s">
        <v>28</v>
      </c>
    </row>
    <row r="192" customFormat="false" ht="25.5" hidden="false" customHeight="false" outlineLevel="0" collapsed="false">
      <c r="A192" s="16" t="n">
        <v>187</v>
      </c>
      <c r="B192" s="14" t="s">
        <v>217</v>
      </c>
      <c r="C192" s="18" t="s">
        <v>29</v>
      </c>
      <c r="D192" s="19" t="s">
        <v>141</v>
      </c>
      <c r="E192" s="14" t="s">
        <v>593</v>
      </c>
      <c r="F192" s="14" t="s">
        <v>978</v>
      </c>
      <c r="G192" s="14" t="s">
        <v>1099</v>
      </c>
      <c r="H192" s="14" t="s">
        <v>567</v>
      </c>
      <c r="I192" s="14" t="s">
        <v>1100</v>
      </c>
      <c r="J192" s="18" t="s">
        <v>1101</v>
      </c>
      <c r="K192" s="20" t="n">
        <v>0</v>
      </c>
      <c r="L192" s="20" t="n">
        <v>60</v>
      </c>
      <c r="M192" s="20" t="n">
        <v>60</v>
      </c>
      <c r="N192" s="20" t="n">
        <v>60</v>
      </c>
      <c r="O192" s="24" t="s">
        <v>28</v>
      </c>
      <c r="P192" s="20" t="n">
        <v>0</v>
      </c>
      <c r="Q192" s="21" t="n">
        <v>0.4</v>
      </c>
      <c r="R192" s="22" t="s">
        <v>21</v>
      </c>
      <c r="S192" s="25" t="n">
        <v>545.87</v>
      </c>
      <c r="T192" s="18" t="s">
        <v>795</v>
      </c>
      <c r="U192" s="23" t="s">
        <v>1102</v>
      </c>
      <c r="V192" s="23"/>
      <c r="W192" s="22" t="s">
        <v>28</v>
      </c>
      <c r="X192" s="22" t="s">
        <v>28</v>
      </c>
    </row>
    <row r="193" customFormat="false" ht="25.5" hidden="false" customHeight="false" outlineLevel="0" collapsed="false">
      <c r="A193" s="16" t="n">
        <v>188</v>
      </c>
      <c r="B193" s="14" t="s">
        <v>459</v>
      </c>
      <c r="C193" s="18" t="s">
        <v>16</v>
      </c>
      <c r="D193" s="19" t="s">
        <v>107</v>
      </c>
      <c r="E193" s="14" t="s">
        <v>223</v>
      </c>
      <c r="F193" s="14" t="s">
        <v>169</v>
      </c>
      <c r="G193" s="14" t="s">
        <v>1103</v>
      </c>
      <c r="H193" s="14" t="s">
        <v>1104</v>
      </c>
      <c r="I193" s="14" t="s">
        <v>288</v>
      </c>
      <c r="J193" s="18" t="s">
        <v>1097</v>
      </c>
      <c r="K193" s="20" t="n">
        <v>0</v>
      </c>
      <c r="L193" s="20" t="n">
        <v>150</v>
      </c>
      <c r="M193" s="20" t="n">
        <v>150</v>
      </c>
      <c r="N193" s="20" t="n">
        <v>100</v>
      </c>
      <c r="O193" s="20" t="n">
        <v>100</v>
      </c>
      <c r="P193" s="20" t="n">
        <v>0</v>
      </c>
      <c r="Q193" s="21" t="n">
        <v>0.4</v>
      </c>
      <c r="R193" s="22" t="s">
        <v>21</v>
      </c>
      <c r="S193" s="25" t="n">
        <v>347241.29</v>
      </c>
      <c r="T193" s="18" t="s">
        <v>212</v>
      </c>
      <c r="U193" s="23" t="s">
        <v>1105</v>
      </c>
      <c r="V193" s="23"/>
      <c r="W193" s="22" t="s">
        <v>1106</v>
      </c>
      <c r="X193" s="22" t="s">
        <v>1104</v>
      </c>
    </row>
    <row r="194" customFormat="false" ht="25.5" hidden="false" customHeight="false" outlineLevel="0" collapsed="false">
      <c r="A194" s="16" t="n">
        <v>189</v>
      </c>
      <c r="B194" s="14" t="s">
        <v>108</v>
      </c>
      <c r="C194" s="18" t="s">
        <v>29</v>
      </c>
      <c r="D194" s="19" t="s">
        <v>107</v>
      </c>
      <c r="E194" s="14" t="s">
        <v>594</v>
      </c>
      <c r="F194" s="14" t="s">
        <v>260</v>
      </c>
      <c r="G194" s="14" t="s">
        <v>261</v>
      </c>
      <c r="H194" s="14" t="s">
        <v>1107</v>
      </c>
      <c r="I194" s="14" t="s">
        <v>263</v>
      </c>
      <c r="J194" s="18" t="s">
        <v>203</v>
      </c>
      <c r="K194" s="20" t="n">
        <v>0</v>
      </c>
      <c r="L194" s="20" t="n">
        <v>15</v>
      </c>
      <c r="M194" s="20" t="n">
        <v>15</v>
      </c>
      <c r="N194" s="20" t="n">
        <v>15</v>
      </c>
      <c r="O194" s="20" t="n">
        <v>15</v>
      </c>
      <c r="P194" s="20" t="n">
        <v>0</v>
      </c>
      <c r="Q194" s="21" t="n">
        <v>0.4</v>
      </c>
      <c r="R194" s="22" t="s">
        <v>21</v>
      </c>
      <c r="S194" s="20" t="n">
        <v>550</v>
      </c>
      <c r="T194" s="18" t="s">
        <v>113</v>
      </c>
      <c r="U194" s="23" t="s">
        <v>1108</v>
      </c>
      <c r="V194" s="23"/>
      <c r="W194" s="22" t="s">
        <v>1109</v>
      </c>
      <c r="X194" s="22" t="s">
        <v>1107</v>
      </c>
    </row>
    <row r="195" customFormat="false" ht="38.25" hidden="false" customHeight="false" outlineLevel="0" collapsed="false">
      <c r="A195" s="16" t="n">
        <v>190</v>
      </c>
      <c r="B195" s="14" t="s">
        <v>323</v>
      </c>
      <c r="C195" s="18" t="s">
        <v>16</v>
      </c>
      <c r="D195" s="19" t="s">
        <v>107</v>
      </c>
      <c r="E195" s="14" t="s">
        <v>207</v>
      </c>
      <c r="F195" s="14" t="s">
        <v>340</v>
      </c>
      <c r="G195" s="14" t="s">
        <v>1110</v>
      </c>
      <c r="H195" s="14" t="s">
        <v>480</v>
      </c>
      <c r="I195" s="14" t="s">
        <v>1111</v>
      </c>
      <c r="J195" s="18" t="s">
        <v>196</v>
      </c>
      <c r="K195" s="20" t="n">
        <v>50</v>
      </c>
      <c r="L195" s="20" t="n">
        <v>50</v>
      </c>
      <c r="M195" s="20" t="n">
        <v>100</v>
      </c>
      <c r="N195" s="20" t="n">
        <v>100</v>
      </c>
      <c r="O195" s="20" t="n">
        <v>100</v>
      </c>
      <c r="P195" s="20" t="n">
        <v>0</v>
      </c>
      <c r="Q195" s="21" t="n">
        <v>0.4</v>
      </c>
      <c r="R195" s="22" t="s">
        <v>21</v>
      </c>
      <c r="S195" s="25" t="n">
        <v>2374.16</v>
      </c>
      <c r="T195" s="18" t="s">
        <v>1112</v>
      </c>
      <c r="U195" s="23" t="s">
        <v>1113</v>
      </c>
      <c r="V195" s="23"/>
      <c r="W195" s="22" t="s">
        <v>1114</v>
      </c>
      <c r="X195" s="22" t="s">
        <v>480</v>
      </c>
    </row>
    <row r="196" customFormat="false" ht="38.25" hidden="false" customHeight="false" outlineLevel="0" collapsed="false">
      <c r="A196" s="16" t="n">
        <v>191</v>
      </c>
      <c r="B196" s="14" t="s">
        <v>143</v>
      </c>
      <c r="C196" s="18" t="s">
        <v>16</v>
      </c>
      <c r="D196" s="19" t="s">
        <v>141</v>
      </c>
      <c r="E196" s="14" t="s">
        <v>469</v>
      </c>
      <c r="F196" s="14" t="s">
        <v>399</v>
      </c>
      <c r="G196" s="14" t="s">
        <v>368</v>
      </c>
      <c r="H196" s="14" t="s">
        <v>1115</v>
      </c>
      <c r="I196" s="14" t="s">
        <v>400</v>
      </c>
      <c r="J196" s="18" t="s">
        <v>1116</v>
      </c>
      <c r="K196" s="20" t="n">
        <v>0</v>
      </c>
      <c r="L196" s="20" t="n">
        <v>80</v>
      </c>
      <c r="M196" s="20" t="n">
        <v>80</v>
      </c>
      <c r="N196" s="20" t="n">
        <v>80</v>
      </c>
      <c r="O196" s="24" t="s">
        <v>28</v>
      </c>
      <c r="P196" s="20" t="n">
        <v>0</v>
      </c>
      <c r="Q196" s="21" t="n">
        <v>0.4</v>
      </c>
      <c r="R196" s="22" t="s">
        <v>21</v>
      </c>
      <c r="S196" s="25" t="n">
        <v>2482.72</v>
      </c>
      <c r="T196" s="18" t="s">
        <v>1117</v>
      </c>
      <c r="U196" s="23" t="s">
        <v>1118</v>
      </c>
      <c r="V196" s="23"/>
      <c r="W196" s="22" t="s">
        <v>28</v>
      </c>
      <c r="X196" s="22" t="s">
        <v>28</v>
      </c>
    </row>
    <row r="197" customFormat="false" ht="25.5" hidden="false" customHeight="false" outlineLevel="0" collapsed="false">
      <c r="A197" s="16" t="n">
        <v>192</v>
      </c>
      <c r="B197" s="14" t="s">
        <v>128</v>
      </c>
      <c r="C197" s="18" t="s">
        <v>16</v>
      </c>
      <c r="D197" s="19" t="s">
        <v>107</v>
      </c>
      <c r="E197" s="14" t="s">
        <v>158</v>
      </c>
      <c r="F197" s="14" t="s">
        <v>368</v>
      </c>
      <c r="G197" s="14" t="s">
        <v>705</v>
      </c>
      <c r="H197" s="14" t="s">
        <v>1119</v>
      </c>
      <c r="I197" s="14" t="s">
        <v>371</v>
      </c>
      <c r="J197" s="18" t="s">
        <v>808</v>
      </c>
      <c r="K197" s="20" t="n">
        <v>0</v>
      </c>
      <c r="L197" s="21" t="n">
        <v>178.6</v>
      </c>
      <c r="M197" s="21" t="n">
        <v>178.6</v>
      </c>
      <c r="N197" s="21" t="n">
        <v>178.6</v>
      </c>
      <c r="O197" s="21" t="n">
        <v>178.6</v>
      </c>
      <c r="P197" s="20" t="n">
        <v>0</v>
      </c>
      <c r="Q197" s="21" t="n">
        <v>0.4</v>
      </c>
      <c r="R197" s="22" t="s">
        <v>24</v>
      </c>
      <c r="S197" s="25" t="n">
        <v>8480.49</v>
      </c>
      <c r="T197" s="18" t="s">
        <v>1120</v>
      </c>
      <c r="U197" s="23" t="s">
        <v>1121</v>
      </c>
      <c r="V197" s="23"/>
      <c r="W197" s="22" t="s">
        <v>1122</v>
      </c>
      <c r="X197" s="22" t="s">
        <v>1119</v>
      </c>
    </row>
    <row r="198" customFormat="false" ht="25.5" hidden="false" customHeight="false" outlineLevel="0" collapsed="false">
      <c r="A198" s="16" t="n">
        <v>193</v>
      </c>
      <c r="B198" s="14" t="s">
        <v>210</v>
      </c>
      <c r="C198" s="18" t="s">
        <v>16</v>
      </c>
      <c r="D198" s="19" t="s">
        <v>107</v>
      </c>
      <c r="E198" s="14" t="s">
        <v>405</v>
      </c>
      <c r="F198" s="14" t="s">
        <v>463</v>
      </c>
      <c r="G198" s="14" t="s">
        <v>553</v>
      </c>
      <c r="H198" s="14" t="s">
        <v>250</v>
      </c>
      <c r="I198" s="14" t="s">
        <v>299</v>
      </c>
      <c r="J198" s="18" t="s">
        <v>441</v>
      </c>
      <c r="K198" s="20" t="n">
        <v>0</v>
      </c>
      <c r="L198" s="20" t="n">
        <v>15</v>
      </c>
      <c r="M198" s="20" t="n">
        <v>15</v>
      </c>
      <c r="N198" s="20" t="n">
        <v>15</v>
      </c>
      <c r="O198" s="20" t="n">
        <v>15</v>
      </c>
      <c r="P198" s="20" t="n">
        <v>0</v>
      </c>
      <c r="Q198" s="21" t="n">
        <v>0.4</v>
      </c>
      <c r="R198" s="22" t="s">
        <v>21</v>
      </c>
      <c r="S198" s="20" t="n">
        <v>550</v>
      </c>
      <c r="T198" s="18" t="s">
        <v>1123</v>
      </c>
      <c r="U198" s="23" t="s">
        <v>1124</v>
      </c>
      <c r="V198" s="23"/>
      <c r="W198" s="22" t="s">
        <v>1125</v>
      </c>
      <c r="X198" s="22" t="s">
        <v>250</v>
      </c>
    </row>
    <row r="199" customFormat="false" ht="25.5" hidden="false" customHeight="false" outlineLevel="0" collapsed="false">
      <c r="A199" s="16" t="n">
        <v>194</v>
      </c>
      <c r="B199" s="14" t="s">
        <v>281</v>
      </c>
      <c r="C199" s="18" t="s">
        <v>29</v>
      </c>
      <c r="D199" s="19" t="s">
        <v>107</v>
      </c>
      <c r="E199" s="14" t="s">
        <v>248</v>
      </c>
      <c r="F199" s="14" t="s">
        <v>559</v>
      </c>
      <c r="G199" s="14" t="s">
        <v>156</v>
      </c>
      <c r="H199" s="14" t="s">
        <v>741</v>
      </c>
      <c r="I199" s="14" t="s">
        <v>250</v>
      </c>
      <c r="J199" s="18" t="s">
        <v>1126</v>
      </c>
      <c r="K199" s="20" t="n">
        <v>0</v>
      </c>
      <c r="L199" s="20" t="n">
        <v>15</v>
      </c>
      <c r="M199" s="20" t="n">
        <v>15</v>
      </c>
      <c r="N199" s="20" t="n">
        <v>15</v>
      </c>
      <c r="O199" s="20" t="n">
        <v>15</v>
      </c>
      <c r="P199" s="20" t="n">
        <v>0</v>
      </c>
      <c r="Q199" s="21" t="n">
        <v>0.4</v>
      </c>
      <c r="R199" s="22" t="s">
        <v>21</v>
      </c>
      <c r="S199" s="20" t="n">
        <v>550</v>
      </c>
      <c r="T199" s="18" t="s">
        <v>1127</v>
      </c>
      <c r="U199" s="23" t="s">
        <v>1128</v>
      </c>
      <c r="V199" s="23"/>
      <c r="W199" s="22" t="s">
        <v>1129</v>
      </c>
      <c r="X199" s="22" t="s">
        <v>741</v>
      </c>
    </row>
    <row r="200" customFormat="false" ht="25.5" hidden="false" customHeight="false" outlineLevel="0" collapsed="false">
      <c r="A200" s="16" t="n">
        <v>195</v>
      </c>
      <c r="B200" s="14" t="s">
        <v>484</v>
      </c>
      <c r="C200" s="18" t="s">
        <v>16</v>
      </c>
      <c r="D200" s="19" t="s">
        <v>107</v>
      </c>
      <c r="E200" s="14" t="s">
        <v>411</v>
      </c>
      <c r="F200" s="14" t="s">
        <v>455</v>
      </c>
      <c r="G200" s="14" t="s">
        <v>627</v>
      </c>
      <c r="H200" s="14" t="s">
        <v>174</v>
      </c>
      <c r="I200" s="14" t="s">
        <v>1130</v>
      </c>
      <c r="J200" s="18" t="s">
        <v>203</v>
      </c>
      <c r="K200" s="20" t="n">
        <v>0</v>
      </c>
      <c r="L200" s="20" t="n">
        <v>10</v>
      </c>
      <c r="M200" s="20" t="n">
        <v>10</v>
      </c>
      <c r="N200" s="20" t="n">
        <v>10</v>
      </c>
      <c r="O200" s="20" t="n">
        <v>10</v>
      </c>
      <c r="P200" s="20" t="n">
        <v>0</v>
      </c>
      <c r="Q200" s="21" t="n">
        <v>0.4</v>
      </c>
      <c r="R200" s="22" t="s">
        <v>21</v>
      </c>
      <c r="S200" s="20" t="n">
        <v>550</v>
      </c>
      <c r="T200" s="18" t="s">
        <v>1131</v>
      </c>
      <c r="U200" s="23" t="s">
        <v>1132</v>
      </c>
      <c r="V200" s="23"/>
      <c r="W200" s="22" t="s">
        <v>1133</v>
      </c>
      <c r="X200" s="22" t="s">
        <v>174</v>
      </c>
    </row>
    <row r="201" customFormat="false" ht="25.5" hidden="false" customHeight="false" outlineLevel="0" collapsed="false">
      <c r="A201" s="16" t="n">
        <v>196</v>
      </c>
      <c r="B201" s="14" t="s">
        <v>520</v>
      </c>
      <c r="C201" s="18" t="s">
        <v>16</v>
      </c>
      <c r="D201" s="19" t="s">
        <v>107</v>
      </c>
      <c r="E201" s="14" t="s">
        <v>949</v>
      </c>
      <c r="F201" s="14" t="s">
        <v>577</v>
      </c>
      <c r="G201" s="14" t="s">
        <v>950</v>
      </c>
      <c r="H201" s="14" t="s">
        <v>307</v>
      </c>
      <c r="I201" s="14" t="s">
        <v>474</v>
      </c>
      <c r="J201" s="18" t="s">
        <v>203</v>
      </c>
      <c r="K201" s="20" t="n">
        <v>10</v>
      </c>
      <c r="L201" s="20" t="n">
        <v>5</v>
      </c>
      <c r="M201" s="20" t="n">
        <v>15</v>
      </c>
      <c r="N201" s="20" t="n">
        <v>15</v>
      </c>
      <c r="O201" s="20" t="n">
        <v>15</v>
      </c>
      <c r="P201" s="20" t="n">
        <v>0</v>
      </c>
      <c r="Q201" s="21" t="n">
        <v>0.4</v>
      </c>
      <c r="R201" s="22" t="s">
        <v>21</v>
      </c>
      <c r="S201" s="20" t="n">
        <v>550</v>
      </c>
      <c r="T201" s="18" t="s">
        <v>701</v>
      </c>
      <c r="U201" s="23" t="s">
        <v>1134</v>
      </c>
      <c r="V201" s="23"/>
      <c r="W201" s="22" t="s">
        <v>1135</v>
      </c>
      <c r="X201" s="22" t="s">
        <v>307</v>
      </c>
    </row>
    <row r="202" customFormat="false" ht="25.5" hidden="false" customHeight="false" outlineLevel="0" collapsed="false">
      <c r="A202" s="16" t="n">
        <v>197</v>
      </c>
      <c r="B202" s="14" t="s">
        <v>484</v>
      </c>
      <c r="C202" s="18" t="s">
        <v>16</v>
      </c>
      <c r="D202" s="19" t="s">
        <v>107</v>
      </c>
      <c r="E202" s="14" t="s">
        <v>473</v>
      </c>
      <c r="F202" s="14" t="s">
        <v>1136</v>
      </c>
      <c r="G202" s="14" t="s">
        <v>507</v>
      </c>
      <c r="H202" s="14" t="s">
        <v>340</v>
      </c>
      <c r="I202" s="14" t="s">
        <v>1137</v>
      </c>
      <c r="J202" s="18" t="s">
        <v>203</v>
      </c>
      <c r="K202" s="20" t="n">
        <v>0</v>
      </c>
      <c r="L202" s="20" t="n">
        <v>15</v>
      </c>
      <c r="M202" s="20" t="n">
        <v>15</v>
      </c>
      <c r="N202" s="20" t="n">
        <v>15</v>
      </c>
      <c r="O202" s="20" t="n">
        <v>15</v>
      </c>
      <c r="P202" s="20" t="n">
        <v>0</v>
      </c>
      <c r="Q202" s="21" t="n">
        <v>0.4</v>
      </c>
      <c r="R202" s="22" t="s">
        <v>21</v>
      </c>
      <c r="S202" s="20" t="n">
        <v>550</v>
      </c>
      <c r="T202" s="18" t="s">
        <v>278</v>
      </c>
      <c r="U202" s="23" t="s">
        <v>1138</v>
      </c>
      <c r="V202" s="23"/>
      <c r="W202" s="22" t="s">
        <v>1139</v>
      </c>
      <c r="X202" s="22" t="s">
        <v>340</v>
      </c>
    </row>
    <row r="203" customFormat="false" ht="25.5" hidden="false" customHeight="false" outlineLevel="0" collapsed="false">
      <c r="A203" s="16" t="n">
        <v>198</v>
      </c>
      <c r="B203" s="14" t="s">
        <v>843</v>
      </c>
      <c r="C203" s="18" t="s">
        <v>16</v>
      </c>
      <c r="D203" s="19" t="s">
        <v>141</v>
      </c>
      <c r="E203" s="14" t="s">
        <v>935</v>
      </c>
      <c r="F203" s="14" t="s">
        <v>1140</v>
      </c>
      <c r="G203" s="14" t="s">
        <v>1141</v>
      </c>
      <c r="H203" s="14" t="s">
        <v>1142</v>
      </c>
      <c r="I203" s="14" t="s">
        <v>1143</v>
      </c>
      <c r="J203" s="18" t="s">
        <v>1144</v>
      </c>
      <c r="K203" s="20" t="n">
        <v>0</v>
      </c>
      <c r="L203" s="20" t="n">
        <v>1</v>
      </c>
      <c r="M203" s="20" t="n">
        <v>1</v>
      </c>
      <c r="N203" s="20" t="n">
        <v>1</v>
      </c>
      <c r="O203" s="24" t="s">
        <v>28</v>
      </c>
      <c r="P203" s="20" t="n">
        <v>0</v>
      </c>
      <c r="Q203" s="21" t="n">
        <v>0.4</v>
      </c>
      <c r="R203" s="22" t="s">
        <v>21</v>
      </c>
      <c r="S203" s="20" t="n">
        <v>550</v>
      </c>
      <c r="T203" s="18" t="s">
        <v>782</v>
      </c>
      <c r="U203" s="23" t="s">
        <v>1145</v>
      </c>
      <c r="V203" s="23"/>
      <c r="W203" s="22" t="s">
        <v>28</v>
      </c>
      <c r="X203" s="22" t="s">
        <v>28</v>
      </c>
    </row>
    <row r="204" customFormat="false" ht="38.25" hidden="false" customHeight="false" outlineLevel="0" collapsed="false">
      <c r="A204" s="16" t="n">
        <v>199</v>
      </c>
      <c r="B204" s="14" t="s">
        <v>294</v>
      </c>
      <c r="C204" s="18" t="s">
        <v>16</v>
      </c>
      <c r="D204" s="19" t="s">
        <v>107</v>
      </c>
      <c r="E204" s="14" t="s">
        <v>108</v>
      </c>
      <c r="F204" s="14" t="s">
        <v>367</v>
      </c>
      <c r="G204" s="14" t="s">
        <v>566</v>
      </c>
      <c r="H204" s="14" t="s">
        <v>727</v>
      </c>
      <c r="I204" s="14" t="s">
        <v>132</v>
      </c>
      <c r="J204" s="18" t="s">
        <v>196</v>
      </c>
      <c r="K204" s="20" t="n">
        <v>0</v>
      </c>
      <c r="L204" s="20" t="n">
        <v>400</v>
      </c>
      <c r="M204" s="20" t="n">
        <v>400</v>
      </c>
      <c r="N204" s="20" t="n">
        <v>400</v>
      </c>
      <c r="O204" s="20" t="n">
        <v>400</v>
      </c>
      <c r="P204" s="20" t="n">
        <v>400</v>
      </c>
      <c r="Q204" s="25" t="n">
        <v>6.1</v>
      </c>
      <c r="R204" s="22" t="s">
        <v>21</v>
      </c>
      <c r="S204" s="25" t="n">
        <v>18993.28</v>
      </c>
      <c r="T204" s="18" t="s">
        <v>1146</v>
      </c>
      <c r="U204" s="23" t="s">
        <v>1147</v>
      </c>
      <c r="V204" s="23"/>
      <c r="W204" s="22" t="s">
        <v>1148</v>
      </c>
      <c r="X204" s="22" t="s">
        <v>727</v>
      </c>
    </row>
    <row r="205" customFormat="false" ht="25.5" hidden="false" customHeight="false" outlineLevel="0" collapsed="false">
      <c r="A205" s="16" t="n">
        <v>200</v>
      </c>
      <c r="B205" s="14" t="s">
        <v>321</v>
      </c>
      <c r="C205" s="18" t="s">
        <v>16</v>
      </c>
      <c r="D205" s="19" t="s">
        <v>107</v>
      </c>
      <c r="E205" s="14" t="s">
        <v>191</v>
      </c>
      <c r="F205" s="14" t="s">
        <v>931</v>
      </c>
      <c r="G205" s="14" t="s">
        <v>871</v>
      </c>
      <c r="H205" s="14" t="s">
        <v>705</v>
      </c>
      <c r="I205" s="14" t="s">
        <v>1149</v>
      </c>
      <c r="J205" s="18" t="s">
        <v>203</v>
      </c>
      <c r="K205" s="20" t="n">
        <v>0</v>
      </c>
      <c r="L205" s="20" t="n">
        <v>30</v>
      </c>
      <c r="M205" s="20" t="n">
        <v>30</v>
      </c>
      <c r="N205" s="20" t="n">
        <v>30</v>
      </c>
      <c r="O205" s="20" t="n">
        <v>30</v>
      </c>
      <c r="P205" s="20" t="n">
        <v>0</v>
      </c>
      <c r="Q205" s="21" t="n">
        <v>0.4</v>
      </c>
      <c r="R205" s="22" t="s">
        <v>21</v>
      </c>
      <c r="S205" s="21" t="n">
        <v>1424.5</v>
      </c>
      <c r="T205" s="18" t="s">
        <v>113</v>
      </c>
      <c r="U205" s="23" t="s">
        <v>1150</v>
      </c>
      <c r="V205" s="23"/>
      <c r="W205" s="22" t="s">
        <v>1151</v>
      </c>
      <c r="X205" s="22" t="s">
        <v>705</v>
      </c>
    </row>
    <row r="206" customFormat="false" ht="12.75" hidden="false" customHeight="false" outlineLevel="0" collapsed="false">
      <c r="A206" s="16" t="n">
        <v>201</v>
      </c>
      <c r="B206" s="14" t="s">
        <v>217</v>
      </c>
      <c r="C206" s="18" t="s">
        <v>29</v>
      </c>
      <c r="D206" s="19" t="s">
        <v>107</v>
      </c>
      <c r="E206" s="14" t="s">
        <v>268</v>
      </c>
      <c r="F206" s="14" t="s">
        <v>797</v>
      </c>
      <c r="G206" s="14" t="s">
        <v>1103</v>
      </c>
      <c r="H206" s="14" t="s">
        <v>353</v>
      </c>
      <c r="I206" s="14" t="s">
        <v>1014</v>
      </c>
      <c r="J206" s="18" t="s">
        <v>441</v>
      </c>
      <c r="K206" s="20" t="n">
        <v>0</v>
      </c>
      <c r="L206" s="20" t="n">
        <v>15</v>
      </c>
      <c r="M206" s="20" t="n">
        <v>15</v>
      </c>
      <c r="N206" s="20" t="n">
        <v>15</v>
      </c>
      <c r="O206" s="20" t="n">
        <v>15</v>
      </c>
      <c r="P206" s="20" t="n">
        <v>0</v>
      </c>
      <c r="Q206" s="21" t="n">
        <v>0.4</v>
      </c>
      <c r="R206" s="22" t="s">
        <v>21</v>
      </c>
      <c r="S206" s="20" t="n">
        <v>550</v>
      </c>
      <c r="T206" s="18" t="s">
        <v>113</v>
      </c>
      <c r="U206" s="23" t="s">
        <v>1152</v>
      </c>
      <c r="V206" s="23"/>
      <c r="W206" s="22" t="s">
        <v>1153</v>
      </c>
      <c r="X206" s="22" t="s">
        <v>353</v>
      </c>
    </row>
    <row r="207" customFormat="false" ht="63.75" hidden="false" customHeight="false" outlineLevel="0" collapsed="false">
      <c r="A207" s="16" t="n">
        <v>202</v>
      </c>
      <c r="B207" s="14" t="s">
        <v>164</v>
      </c>
      <c r="C207" s="18" t="s">
        <v>16</v>
      </c>
      <c r="D207" s="19" t="s">
        <v>107</v>
      </c>
      <c r="E207" s="14" t="s">
        <v>125</v>
      </c>
      <c r="F207" s="14" t="s">
        <v>125</v>
      </c>
      <c r="G207" s="14" t="s">
        <v>126</v>
      </c>
      <c r="H207" s="14" t="s">
        <v>1154</v>
      </c>
      <c r="I207" s="14" t="s">
        <v>128</v>
      </c>
      <c r="J207" s="18" t="s">
        <v>1155</v>
      </c>
      <c r="K207" s="20" t="n">
        <v>0</v>
      </c>
      <c r="L207" s="20" t="n">
        <v>10</v>
      </c>
      <c r="M207" s="20" t="n">
        <v>10</v>
      </c>
      <c r="N207" s="20" t="n">
        <v>10</v>
      </c>
      <c r="O207" s="20" t="n">
        <v>10</v>
      </c>
      <c r="P207" s="20" t="n">
        <v>0</v>
      </c>
      <c r="Q207" s="21" t="n">
        <v>0.4</v>
      </c>
      <c r="R207" s="22" t="s">
        <v>21</v>
      </c>
      <c r="S207" s="20" t="n">
        <v>550</v>
      </c>
      <c r="T207" s="18" t="s">
        <v>1156</v>
      </c>
      <c r="U207" s="23" t="s">
        <v>1157</v>
      </c>
      <c r="V207" s="23"/>
      <c r="W207" s="22" t="s">
        <v>1158</v>
      </c>
      <c r="X207" s="22" t="s">
        <v>1154</v>
      </c>
    </row>
    <row r="208" customFormat="false" ht="25.5" hidden="false" customHeight="false" outlineLevel="0" collapsed="false">
      <c r="A208" s="16" t="n">
        <v>203</v>
      </c>
      <c r="B208" s="14" t="s">
        <v>741</v>
      </c>
      <c r="C208" s="18" t="s">
        <v>16</v>
      </c>
      <c r="D208" s="19" t="s">
        <v>107</v>
      </c>
      <c r="E208" s="14" t="s">
        <v>995</v>
      </c>
      <c r="F208" s="14" t="s">
        <v>295</v>
      </c>
      <c r="G208" s="14" t="s">
        <v>1159</v>
      </c>
      <c r="H208" s="14" t="s">
        <v>367</v>
      </c>
      <c r="I208" s="14" t="s">
        <v>586</v>
      </c>
      <c r="J208" s="18" t="s">
        <v>441</v>
      </c>
      <c r="K208" s="20" t="n">
        <v>0</v>
      </c>
      <c r="L208" s="20" t="n">
        <v>15</v>
      </c>
      <c r="M208" s="20" t="n">
        <v>15</v>
      </c>
      <c r="N208" s="20" t="n">
        <v>15</v>
      </c>
      <c r="O208" s="20" t="n">
        <v>15</v>
      </c>
      <c r="P208" s="20" t="n">
        <v>0</v>
      </c>
      <c r="Q208" s="21" t="n">
        <v>0.4</v>
      </c>
      <c r="R208" s="22" t="s">
        <v>21</v>
      </c>
      <c r="S208" s="20" t="n">
        <v>550</v>
      </c>
      <c r="T208" s="18" t="s">
        <v>330</v>
      </c>
      <c r="U208" s="23" t="s">
        <v>1160</v>
      </c>
      <c r="V208" s="23"/>
      <c r="W208" s="22" t="s">
        <v>1161</v>
      </c>
      <c r="X208" s="22" t="s">
        <v>367</v>
      </c>
    </row>
    <row r="209" customFormat="false" ht="25.5" hidden="false" customHeight="false" outlineLevel="0" collapsed="false">
      <c r="A209" s="16" t="n">
        <v>204</v>
      </c>
      <c r="B209" s="14" t="s">
        <v>455</v>
      </c>
      <c r="C209" s="18" t="s">
        <v>16</v>
      </c>
      <c r="D209" s="19" t="s">
        <v>23</v>
      </c>
      <c r="E209" s="14" t="s">
        <v>419</v>
      </c>
      <c r="F209" s="14" t="s">
        <v>420</v>
      </c>
      <c r="G209" s="14" t="s">
        <v>756</v>
      </c>
      <c r="H209" s="14" t="s">
        <v>127</v>
      </c>
      <c r="I209" s="14" t="s">
        <v>541</v>
      </c>
      <c r="J209" s="18" t="s">
        <v>203</v>
      </c>
      <c r="K209" s="20" t="n">
        <v>15</v>
      </c>
      <c r="L209" s="20" t="n">
        <v>0</v>
      </c>
      <c r="M209" s="20" t="n">
        <v>15</v>
      </c>
      <c r="N209" s="20" t="n">
        <v>15</v>
      </c>
      <c r="O209" s="24" t="s">
        <v>28</v>
      </c>
      <c r="P209" s="20" t="n">
        <v>0</v>
      </c>
      <c r="Q209" s="21" t="n">
        <v>0.4</v>
      </c>
      <c r="R209" s="22" t="s">
        <v>21</v>
      </c>
      <c r="S209" s="20" t="n">
        <v>550</v>
      </c>
      <c r="T209" s="18" t="s">
        <v>1011</v>
      </c>
      <c r="U209" s="23" t="s">
        <v>1162</v>
      </c>
      <c r="V209" s="23"/>
      <c r="W209" s="22" t="s">
        <v>28</v>
      </c>
      <c r="X209" s="22" t="s">
        <v>28</v>
      </c>
    </row>
    <row r="210" customFormat="false" ht="25.5" hidden="false" customHeight="false" outlineLevel="0" collapsed="false">
      <c r="A210" s="16" t="n">
        <v>205</v>
      </c>
      <c r="B210" s="14" t="s">
        <v>1163</v>
      </c>
      <c r="C210" s="18" t="s">
        <v>16</v>
      </c>
      <c r="D210" s="19" t="s">
        <v>107</v>
      </c>
      <c r="E210" s="14" t="s">
        <v>653</v>
      </c>
      <c r="F210" s="14" t="s">
        <v>653</v>
      </c>
      <c r="G210" s="14" t="s">
        <v>125</v>
      </c>
      <c r="H210" s="14" t="s">
        <v>440</v>
      </c>
      <c r="I210" s="14" t="s">
        <v>232</v>
      </c>
      <c r="J210" s="18" t="s">
        <v>441</v>
      </c>
      <c r="K210" s="20" t="n">
        <v>0</v>
      </c>
      <c r="L210" s="20" t="n">
        <v>10</v>
      </c>
      <c r="M210" s="20" t="n">
        <v>10</v>
      </c>
      <c r="N210" s="20" t="n">
        <v>10</v>
      </c>
      <c r="O210" s="20" t="n">
        <v>10</v>
      </c>
      <c r="P210" s="20" t="n">
        <v>0</v>
      </c>
      <c r="Q210" s="21" t="n">
        <v>0.4</v>
      </c>
      <c r="R210" s="22" t="s">
        <v>21</v>
      </c>
      <c r="S210" s="20" t="n">
        <v>550</v>
      </c>
      <c r="T210" s="18" t="s">
        <v>1164</v>
      </c>
      <c r="U210" s="23" t="s">
        <v>894</v>
      </c>
      <c r="V210" s="23"/>
      <c r="W210" s="22" t="s">
        <v>1165</v>
      </c>
      <c r="X210" s="22" t="s">
        <v>440</v>
      </c>
    </row>
    <row r="211" customFormat="false" ht="25.5" hidden="false" customHeight="false" outlineLevel="0" collapsed="false">
      <c r="A211" s="16" t="n">
        <v>206</v>
      </c>
      <c r="B211" s="14" t="s">
        <v>142</v>
      </c>
      <c r="C211" s="18" t="s">
        <v>16</v>
      </c>
      <c r="D211" s="19" t="s">
        <v>107</v>
      </c>
      <c r="E211" s="14" t="s">
        <v>231</v>
      </c>
      <c r="F211" s="14" t="s">
        <v>300</v>
      </c>
      <c r="G211" s="14" t="s">
        <v>133</v>
      </c>
      <c r="H211" s="14" t="s">
        <v>133</v>
      </c>
      <c r="I211" s="14" t="s">
        <v>248</v>
      </c>
      <c r="J211" s="18" t="s">
        <v>203</v>
      </c>
      <c r="K211" s="20" t="n">
        <v>0</v>
      </c>
      <c r="L211" s="20" t="n">
        <v>15</v>
      </c>
      <c r="M211" s="20" t="n">
        <v>15</v>
      </c>
      <c r="N211" s="20" t="n">
        <v>15</v>
      </c>
      <c r="O211" s="20" t="n">
        <v>15</v>
      </c>
      <c r="P211" s="20" t="n">
        <v>0</v>
      </c>
      <c r="Q211" s="21" t="n">
        <v>0.4</v>
      </c>
      <c r="R211" s="22" t="s">
        <v>21</v>
      </c>
      <c r="S211" s="25" t="n">
        <v>712.25</v>
      </c>
      <c r="T211" s="18" t="s">
        <v>1166</v>
      </c>
      <c r="U211" s="23" t="s">
        <v>1167</v>
      </c>
      <c r="V211" s="23"/>
      <c r="W211" s="22" t="s">
        <v>1168</v>
      </c>
      <c r="X211" s="22" t="s">
        <v>133</v>
      </c>
    </row>
    <row r="212" customFormat="false" ht="25.5" hidden="false" customHeight="false" outlineLevel="0" collapsed="false">
      <c r="A212" s="16" t="n">
        <v>207</v>
      </c>
      <c r="B212" s="14" t="s">
        <v>412</v>
      </c>
      <c r="C212" s="18" t="s">
        <v>16</v>
      </c>
      <c r="D212" s="19" t="s">
        <v>107</v>
      </c>
      <c r="E212" s="14" t="s">
        <v>340</v>
      </c>
      <c r="F212" s="14" t="s">
        <v>505</v>
      </c>
      <c r="G212" s="14" t="s">
        <v>659</v>
      </c>
      <c r="H212" s="14" t="s">
        <v>1169</v>
      </c>
      <c r="I212" s="14" t="s">
        <v>543</v>
      </c>
      <c r="J212" s="18" t="s">
        <v>1170</v>
      </c>
      <c r="K212" s="20" t="n">
        <v>0</v>
      </c>
      <c r="L212" s="21" t="n">
        <v>0.5</v>
      </c>
      <c r="M212" s="21" t="n">
        <v>0.5</v>
      </c>
      <c r="N212" s="21" t="n">
        <v>0.5</v>
      </c>
      <c r="O212" s="21" t="n">
        <v>0.5</v>
      </c>
      <c r="P212" s="20" t="n">
        <v>0</v>
      </c>
      <c r="Q212" s="21" t="n">
        <v>0.4</v>
      </c>
      <c r="R212" s="22" t="s">
        <v>21</v>
      </c>
      <c r="S212" s="20" t="n">
        <v>550</v>
      </c>
      <c r="T212" s="18" t="s">
        <v>1171</v>
      </c>
      <c r="U212" s="23" t="s">
        <v>1172</v>
      </c>
      <c r="V212" s="23"/>
      <c r="W212" s="22" t="s">
        <v>1173</v>
      </c>
      <c r="X212" s="22" t="s">
        <v>1169</v>
      </c>
    </row>
    <row r="213" customFormat="false" ht="51" hidden="false" customHeight="false" outlineLevel="0" collapsed="false">
      <c r="A213" s="16" t="n">
        <v>208</v>
      </c>
      <c r="B213" s="14" t="s">
        <v>185</v>
      </c>
      <c r="C213" s="18" t="s">
        <v>16</v>
      </c>
      <c r="D213" s="19" t="s">
        <v>107</v>
      </c>
      <c r="E213" s="14" t="s">
        <v>235</v>
      </c>
      <c r="F213" s="14" t="s">
        <v>329</v>
      </c>
      <c r="G213" s="14" t="s">
        <v>1174</v>
      </c>
      <c r="H213" s="14" t="s">
        <v>1175</v>
      </c>
      <c r="I213" s="14" t="s">
        <v>397</v>
      </c>
      <c r="J213" s="18" t="s">
        <v>1176</v>
      </c>
      <c r="K213" s="20" t="n">
        <v>0</v>
      </c>
      <c r="L213" s="20" t="n">
        <v>80</v>
      </c>
      <c r="M213" s="20" t="n">
        <v>80</v>
      </c>
      <c r="N213" s="20" t="n">
        <v>80</v>
      </c>
      <c r="O213" s="20" t="n">
        <v>80</v>
      </c>
      <c r="P213" s="20" t="n">
        <v>0</v>
      </c>
      <c r="Q213" s="21" t="n">
        <v>0.4</v>
      </c>
      <c r="R213" s="22" t="s">
        <v>24</v>
      </c>
      <c r="S213" s="25" t="n">
        <v>3798.66</v>
      </c>
      <c r="T213" s="18" t="s">
        <v>1177</v>
      </c>
      <c r="U213" s="23" t="s">
        <v>1178</v>
      </c>
      <c r="V213" s="23"/>
      <c r="W213" s="22" t="s">
        <v>1179</v>
      </c>
      <c r="X213" s="22" t="s">
        <v>1175</v>
      </c>
    </row>
    <row r="214" customFormat="false" ht="25.5" hidden="false" customHeight="false" outlineLevel="0" collapsed="false">
      <c r="A214" s="16" t="n">
        <v>209</v>
      </c>
      <c r="B214" s="14" t="s">
        <v>260</v>
      </c>
      <c r="C214" s="18" t="s">
        <v>16</v>
      </c>
      <c r="D214" s="19" t="s">
        <v>107</v>
      </c>
      <c r="E214" s="14" t="s">
        <v>367</v>
      </c>
      <c r="F214" s="14" t="s">
        <v>367</v>
      </c>
      <c r="G214" s="14" t="s">
        <v>566</v>
      </c>
      <c r="H214" s="14" t="s">
        <v>1180</v>
      </c>
      <c r="I214" s="14" t="s">
        <v>132</v>
      </c>
      <c r="J214" s="18" t="s">
        <v>441</v>
      </c>
      <c r="K214" s="21" t="n">
        <v>14.5</v>
      </c>
      <c r="L214" s="20" t="n">
        <v>0</v>
      </c>
      <c r="M214" s="21" t="n">
        <v>14.5</v>
      </c>
      <c r="N214" s="21" t="n">
        <v>14.5</v>
      </c>
      <c r="O214" s="21" t="n">
        <v>14.5</v>
      </c>
      <c r="P214" s="20" t="n">
        <v>0</v>
      </c>
      <c r="Q214" s="21" t="n">
        <v>0.4</v>
      </c>
      <c r="R214" s="22" t="s">
        <v>21</v>
      </c>
      <c r="S214" s="20" t="n">
        <v>550</v>
      </c>
      <c r="T214" s="18" t="s">
        <v>1127</v>
      </c>
      <c r="U214" s="23" t="s">
        <v>1181</v>
      </c>
      <c r="V214" s="23"/>
      <c r="W214" s="22" t="s">
        <v>1182</v>
      </c>
      <c r="X214" s="22" t="s">
        <v>1180</v>
      </c>
    </row>
    <row r="215" customFormat="false" ht="25.5" hidden="false" customHeight="false" outlineLevel="0" collapsed="false">
      <c r="A215" s="16" t="n">
        <v>210</v>
      </c>
      <c r="B215" s="14" t="s">
        <v>143</v>
      </c>
      <c r="C215" s="18" t="s">
        <v>215</v>
      </c>
      <c r="D215" s="19" t="s">
        <v>107</v>
      </c>
      <c r="E215" s="14" t="s">
        <v>399</v>
      </c>
      <c r="F215" s="14" t="s">
        <v>542</v>
      </c>
      <c r="G215" s="14" t="s">
        <v>916</v>
      </c>
      <c r="H215" s="14" t="s">
        <v>288</v>
      </c>
      <c r="I215" s="14" t="s">
        <v>470</v>
      </c>
      <c r="J215" s="18" t="s">
        <v>15</v>
      </c>
      <c r="K215" s="20" t="n">
        <v>0</v>
      </c>
      <c r="L215" s="20" t="n">
        <v>15</v>
      </c>
      <c r="M215" s="20" t="n">
        <v>15</v>
      </c>
      <c r="N215" s="20" t="n">
        <v>15</v>
      </c>
      <c r="O215" s="20" t="n">
        <v>15</v>
      </c>
      <c r="P215" s="20" t="n">
        <v>0</v>
      </c>
      <c r="Q215" s="21" t="n">
        <v>0.4</v>
      </c>
      <c r="R215" s="22" t="s">
        <v>21</v>
      </c>
      <c r="S215" s="20" t="n">
        <v>550</v>
      </c>
      <c r="T215" s="18" t="s">
        <v>330</v>
      </c>
      <c r="U215" s="23" t="s">
        <v>1183</v>
      </c>
      <c r="V215" s="23"/>
      <c r="W215" s="22" t="s">
        <v>1184</v>
      </c>
      <c r="X215" s="22" t="s">
        <v>288</v>
      </c>
    </row>
    <row r="216" customFormat="false" ht="38.25" hidden="false" customHeight="false" outlineLevel="0" collapsed="false">
      <c r="A216" s="16" t="n">
        <v>211</v>
      </c>
      <c r="B216" s="14" t="s">
        <v>445</v>
      </c>
      <c r="C216" s="18" t="s">
        <v>75</v>
      </c>
      <c r="D216" s="19" t="s">
        <v>157</v>
      </c>
      <c r="E216" s="14" t="s">
        <v>448</v>
      </c>
      <c r="F216" s="14" t="s">
        <v>127</v>
      </c>
      <c r="G216" s="14" t="s">
        <v>127</v>
      </c>
      <c r="H216" s="14" t="s">
        <v>127</v>
      </c>
      <c r="I216" s="14" t="s">
        <v>127</v>
      </c>
      <c r="J216" s="18" t="s">
        <v>1185</v>
      </c>
      <c r="K216" s="20" t="n">
        <v>50</v>
      </c>
      <c r="L216" s="20" t="n">
        <v>100</v>
      </c>
      <c r="M216" s="20" t="n">
        <v>150</v>
      </c>
      <c r="N216" s="20" t="n">
        <v>150</v>
      </c>
      <c r="O216" s="24" t="s">
        <v>28</v>
      </c>
      <c r="P216" s="20" t="n">
        <v>0</v>
      </c>
      <c r="Q216" s="21" t="n">
        <v>0.4</v>
      </c>
      <c r="R216" s="22" t="s">
        <v>21</v>
      </c>
      <c r="S216" s="25" t="n">
        <v>4748.32</v>
      </c>
      <c r="T216" s="18" t="s">
        <v>1186</v>
      </c>
      <c r="U216" s="23" t="s">
        <v>1187</v>
      </c>
      <c r="V216" s="23"/>
      <c r="W216" s="22" t="s">
        <v>28</v>
      </c>
      <c r="X216" s="22" t="s">
        <v>28</v>
      </c>
    </row>
    <row r="217" customFormat="false" ht="38.25" hidden="false" customHeight="false" outlineLevel="0" collapsed="false">
      <c r="A217" s="16" t="n">
        <v>212</v>
      </c>
      <c r="B217" s="14" t="s">
        <v>247</v>
      </c>
      <c r="C217" s="18" t="s">
        <v>16</v>
      </c>
      <c r="D217" s="19" t="s">
        <v>107</v>
      </c>
      <c r="E217" s="14" t="s">
        <v>174</v>
      </c>
      <c r="F217" s="14" t="s">
        <v>316</v>
      </c>
      <c r="G217" s="14" t="s">
        <v>217</v>
      </c>
      <c r="H217" s="14" t="s">
        <v>200</v>
      </c>
      <c r="I217" s="14" t="s">
        <v>493</v>
      </c>
      <c r="J217" s="18" t="s">
        <v>1188</v>
      </c>
      <c r="K217" s="21" t="n">
        <v>95.5</v>
      </c>
      <c r="L217" s="20" t="n">
        <v>85</v>
      </c>
      <c r="M217" s="21" t="n">
        <v>180.5</v>
      </c>
      <c r="N217" s="21" t="n">
        <v>180.5</v>
      </c>
      <c r="O217" s="21" t="n">
        <v>180.5</v>
      </c>
      <c r="P217" s="20" t="n">
        <v>100</v>
      </c>
      <c r="Q217" s="25" t="n">
        <v>6.1</v>
      </c>
      <c r="R217" s="22" t="s">
        <v>21</v>
      </c>
      <c r="S217" s="25" t="n">
        <v>4036.07</v>
      </c>
      <c r="T217" s="18" t="s">
        <v>1189</v>
      </c>
      <c r="U217" s="23" t="s">
        <v>1190</v>
      </c>
      <c r="V217" s="23"/>
      <c r="W217" s="22" t="s">
        <v>1191</v>
      </c>
      <c r="X217" s="22" t="s">
        <v>200</v>
      </c>
    </row>
    <row r="218" customFormat="false" ht="25.5" hidden="false" customHeight="false" outlineLevel="0" collapsed="false">
      <c r="A218" s="16" t="n">
        <v>213</v>
      </c>
      <c r="B218" s="14" t="s">
        <v>232</v>
      </c>
      <c r="C218" s="18" t="s">
        <v>16</v>
      </c>
      <c r="D218" s="19" t="s">
        <v>107</v>
      </c>
      <c r="E218" s="14" t="s">
        <v>307</v>
      </c>
      <c r="F218" s="14" t="s">
        <v>255</v>
      </c>
      <c r="G218" s="14" t="s">
        <v>1192</v>
      </c>
      <c r="H218" s="14" t="s">
        <v>125</v>
      </c>
      <c r="I218" s="14" t="s">
        <v>358</v>
      </c>
      <c r="J218" s="18" t="s">
        <v>1193</v>
      </c>
      <c r="K218" s="20" t="n">
        <v>0</v>
      </c>
      <c r="L218" s="20" t="n">
        <v>150</v>
      </c>
      <c r="M218" s="20" t="n">
        <v>150</v>
      </c>
      <c r="N218" s="20" t="n">
        <v>150</v>
      </c>
      <c r="O218" s="20" t="n">
        <v>150</v>
      </c>
      <c r="P218" s="20" t="n">
        <v>0</v>
      </c>
      <c r="Q218" s="21" t="n">
        <v>0.4</v>
      </c>
      <c r="R218" s="22" t="s">
        <v>21</v>
      </c>
      <c r="S218" s="25" t="n">
        <v>7122.48</v>
      </c>
      <c r="T218" s="18" t="s">
        <v>1086</v>
      </c>
      <c r="U218" s="23" t="s">
        <v>1194</v>
      </c>
      <c r="V218" s="23"/>
      <c r="W218" s="22" t="s">
        <v>1195</v>
      </c>
      <c r="X218" s="22" t="s">
        <v>125</v>
      </c>
    </row>
    <row r="219" customFormat="false" ht="25.5" hidden="false" customHeight="false" outlineLevel="0" collapsed="false">
      <c r="A219" s="16" t="n">
        <v>214</v>
      </c>
      <c r="B219" s="14" t="s">
        <v>1136</v>
      </c>
      <c r="C219" s="18" t="s">
        <v>16</v>
      </c>
      <c r="D219" s="19" t="s">
        <v>107</v>
      </c>
      <c r="E219" s="14" t="s">
        <v>852</v>
      </c>
      <c r="F219" s="14" t="s">
        <v>324</v>
      </c>
      <c r="G219" s="14" t="s">
        <v>347</v>
      </c>
      <c r="H219" s="14" t="s">
        <v>209</v>
      </c>
      <c r="I219" s="14" t="s">
        <v>127</v>
      </c>
      <c r="J219" s="18" t="s">
        <v>1196</v>
      </c>
      <c r="K219" s="20" t="n">
        <v>0</v>
      </c>
      <c r="L219" s="20" t="n">
        <v>90</v>
      </c>
      <c r="M219" s="20" t="n">
        <v>90</v>
      </c>
      <c r="N219" s="20" t="n">
        <v>90</v>
      </c>
      <c r="O219" s="20" t="n">
        <v>90</v>
      </c>
      <c r="P219" s="20" t="n">
        <v>0</v>
      </c>
      <c r="Q219" s="21" t="n">
        <v>0.4</v>
      </c>
      <c r="R219" s="22" t="s">
        <v>21</v>
      </c>
      <c r="S219" s="20" t="n">
        <v>38940</v>
      </c>
      <c r="T219" s="18" t="s">
        <v>1197</v>
      </c>
      <c r="U219" s="23" t="s">
        <v>1198</v>
      </c>
      <c r="V219" s="23"/>
      <c r="W219" s="22" t="s">
        <v>1199</v>
      </c>
      <c r="X219" s="22" t="s">
        <v>209</v>
      </c>
    </row>
    <row r="220" customFormat="false" ht="38.25" hidden="false" customHeight="false" outlineLevel="0" collapsed="false">
      <c r="A220" s="16" t="n">
        <v>215</v>
      </c>
      <c r="B220" s="14" t="s">
        <v>1149</v>
      </c>
      <c r="C220" s="18" t="s">
        <v>16</v>
      </c>
      <c r="D220" s="19" t="s">
        <v>107</v>
      </c>
      <c r="E220" s="14" t="s">
        <v>699</v>
      </c>
      <c r="F220" s="14" t="s">
        <v>699</v>
      </c>
      <c r="G220" s="14" t="s">
        <v>357</v>
      </c>
      <c r="H220" s="14" t="s">
        <v>1200</v>
      </c>
      <c r="I220" s="14" t="s">
        <v>1049</v>
      </c>
      <c r="J220" s="18" t="s">
        <v>1201</v>
      </c>
      <c r="K220" s="20" t="n">
        <v>0</v>
      </c>
      <c r="L220" s="20" t="n">
        <v>393</v>
      </c>
      <c r="M220" s="20" t="n">
        <v>393</v>
      </c>
      <c r="N220" s="20" t="n">
        <v>235</v>
      </c>
      <c r="O220" s="20" t="n">
        <v>235</v>
      </c>
      <c r="P220" s="20" t="n">
        <v>0</v>
      </c>
      <c r="Q220" s="21" t="n">
        <v>0.4</v>
      </c>
      <c r="R220" s="22" t="s">
        <v>24</v>
      </c>
      <c r="S220" s="25" t="n">
        <v>11158.55</v>
      </c>
      <c r="T220" s="18" t="s">
        <v>1202</v>
      </c>
      <c r="U220" s="23" t="s">
        <v>1203</v>
      </c>
      <c r="V220" s="23"/>
      <c r="W220" s="22" t="s">
        <v>1204</v>
      </c>
      <c r="X220" s="22" t="s">
        <v>1200</v>
      </c>
    </row>
    <row r="221" customFormat="false" ht="51" hidden="false" customHeight="false" outlineLevel="0" collapsed="false">
      <c r="A221" s="16" t="n">
        <v>216</v>
      </c>
      <c r="B221" s="14" t="s">
        <v>380</v>
      </c>
      <c r="C221" s="18" t="s">
        <v>16</v>
      </c>
      <c r="D221" s="19" t="s">
        <v>107</v>
      </c>
      <c r="E221" s="14" t="s">
        <v>1205</v>
      </c>
      <c r="F221" s="14" t="s">
        <v>412</v>
      </c>
      <c r="G221" s="14" t="s">
        <v>474</v>
      </c>
      <c r="H221" s="14" t="s">
        <v>408</v>
      </c>
      <c r="I221" s="14" t="s">
        <v>505</v>
      </c>
      <c r="J221" s="18" t="s">
        <v>1206</v>
      </c>
      <c r="K221" s="20" t="n">
        <v>0</v>
      </c>
      <c r="L221" s="20" t="n">
        <v>30</v>
      </c>
      <c r="M221" s="20" t="n">
        <v>30</v>
      </c>
      <c r="N221" s="20" t="n">
        <v>30</v>
      </c>
      <c r="O221" s="20" t="n">
        <v>30</v>
      </c>
      <c r="P221" s="20" t="n">
        <v>0</v>
      </c>
      <c r="Q221" s="21" t="n">
        <v>0.4</v>
      </c>
      <c r="R221" s="22" t="s">
        <v>21</v>
      </c>
      <c r="S221" s="21" t="n">
        <v>1424.5</v>
      </c>
      <c r="T221" s="18" t="s">
        <v>1207</v>
      </c>
      <c r="U221" s="23" t="s">
        <v>1208</v>
      </c>
      <c r="V221" s="23"/>
      <c r="W221" s="22" t="s">
        <v>1209</v>
      </c>
      <c r="X221" s="22" t="s">
        <v>408</v>
      </c>
    </row>
    <row r="222" customFormat="false" ht="63.75" hidden="false" customHeight="false" outlineLevel="0" collapsed="false">
      <c r="A222" s="16" t="n">
        <v>217</v>
      </c>
      <c r="B222" s="14" t="s">
        <v>412</v>
      </c>
      <c r="C222" s="18" t="s">
        <v>16</v>
      </c>
      <c r="D222" s="19" t="s">
        <v>107</v>
      </c>
      <c r="E222" s="14" t="s">
        <v>340</v>
      </c>
      <c r="F222" s="14" t="s">
        <v>480</v>
      </c>
      <c r="G222" s="14" t="s">
        <v>1210</v>
      </c>
      <c r="H222" s="14" t="s">
        <v>1211</v>
      </c>
      <c r="I222" s="14" t="s">
        <v>109</v>
      </c>
      <c r="J222" s="18" t="s">
        <v>1097</v>
      </c>
      <c r="K222" s="20" t="n">
        <v>0</v>
      </c>
      <c r="L222" s="20" t="n">
        <v>180</v>
      </c>
      <c r="M222" s="20" t="n">
        <v>180</v>
      </c>
      <c r="N222" s="20" t="n">
        <v>180</v>
      </c>
      <c r="O222" s="20" t="n">
        <v>180</v>
      </c>
      <c r="P222" s="20" t="n">
        <v>0</v>
      </c>
      <c r="Q222" s="21" t="n">
        <v>0.4</v>
      </c>
      <c r="R222" s="22" t="s">
        <v>24</v>
      </c>
      <c r="S222" s="25" t="n">
        <v>8546.98</v>
      </c>
      <c r="T222" s="18" t="s">
        <v>1212</v>
      </c>
      <c r="U222" s="23" t="s">
        <v>1213</v>
      </c>
      <c r="V222" s="23"/>
      <c r="W222" s="22" t="s">
        <v>1214</v>
      </c>
      <c r="X222" s="22" t="s">
        <v>1211</v>
      </c>
    </row>
    <row r="223" customFormat="false" ht="25.5" hidden="false" customHeight="false" outlineLevel="0" collapsed="false">
      <c r="A223" s="16" t="n">
        <v>218</v>
      </c>
      <c r="B223" s="14" t="s">
        <v>235</v>
      </c>
      <c r="C223" s="18" t="s">
        <v>16</v>
      </c>
      <c r="D223" s="19" t="s">
        <v>107</v>
      </c>
      <c r="E223" s="14" t="s">
        <v>572</v>
      </c>
      <c r="F223" s="14" t="s">
        <v>143</v>
      </c>
      <c r="G223" s="14" t="s">
        <v>144</v>
      </c>
      <c r="H223" s="14" t="s">
        <v>133</v>
      </c>
      <c r="I223" s="14" t="s">
        <v>116</v>
      </c>
      <c r="J223" s="18" t="s">
        <v>203</v>
      </c>
      <c r="K223" s="20" t="n">
        <v>0</v>
      </c>
      <c r="L223" s="20" t="n">
        <v>15</v>
      </c>
      <c r="M223" s="20" t="n">
        <v>15</v>
      </c>
      <c r="N223" s="20" t="n">
        <v>15</v>
      </c>
      <c r="O223" s="20" t="n">
        <v>15</v>
      </c>
      <c r="P223" s="20" t="n">
        <v>0</v>
      </c>
      <c r="Q223" s="21" t="n">
        <v>0.4</v>
      </c>
      <c r="R223" s="22" t="s">
        <v>21</v>
      </c>
      <c r="S223" s="20" t="n">
        <v>550</v>
      </c>
      <c r="T223" s="18" t="s">
        <v>1215</v>
      </c>
      <c r="U223" s="23" t="s">
        <v>1216</v>
      </c>
      <c r="V223" s="23"/>
      <c r="W223" s="22" t="s">
        <v>1217</v>
      </c>
      <c r="X223" s="22" t="s">
        <v>133</v>
      </c>
    </row>
    <row r="224" customFormat="false" ht="25.5" hidden="false" customHeight="false" outlineLevel="0" collapsed="false">
      <c r="A224" s="16" t="n">
        <v>219</v>
      </c>
      <c r="B224" s="14" t="s">
        <v>163</v>
      </c>
      <c r="C224" s="18" t="s">
        <v>215</v>
      </c>
      <c r="D224" s="19" t="s">
        <v>23</v>
      </c>
      <c r="E224" s="14" t="s">
        <v>529</v>
      </c>
      <c r="F224" s="14" t="s">
        <v>202</v>
      </c>
      <c r="G224" s="14" t="s">
        <v>1218</v>
      </c>
      <c r="H224" s="14" t="s">
        <v>127</v>
      </c>
      <c r="I224" s="14" t="s">
        <v>836</v>
      </c>
      <c r="J224" s="18" t="s">
        <v>1219</v>
      </c>
      <c r="K224" s="20" t="n">
        <v>0</v>
      </c>
      <c r="L224" s="20" t="n">
        <v>250</v>
      </c>
      <c r="M224" s="20" t="n">
        <v>250</v>
      </c>
      <c r="N224" s="20" t="n">
        <v>250</v>
      </c>
      <c r="O224" s="24" t="s">
        <v>28</v>
      </c>
      <c r="P224" s="20" t="n">
        <v>400</v>
      </c>
      <c r="Q224" s="25" t="n">
        <v>6.1</v>
      </c>
      <c r="R224" s="22" t="s">
        <v>21</v>
      </c>
      <c r="S224" s="21" t="n">
        <v>7758.5</v>
      </c>
      <c r="T224" s="18" t="s">
        <v>1220</v>
      </c>
      <c r="U224" s="23" t="s">
        <v>1221</v>
      </c>
      <c r="V224" s="23"/>
      <c r="W224" s="22" t="s">
        <v>28</v>
      </c>
      <c r="X224" s="22" t="s">
        <v>28</v>
      </c>
    </row>
    <row r="225" customFormat="false" ht="25.5" hidden="false" customHeight="false" outlineLevel="0" collapsed="false">
      <c r="A225" s="16" t="n">
        <v>220</v>
      </c>
      <c r="B225" s="14" t="s">
        <v>1049</v>
      </c>
      <c r="C225" s="18" t="s">
        <v>16</v>
      </c>
      <c r="D225" s="19" t="s">
        <v>107</v>
      </c>
      <c r="E225" s="14" t="s">
        <v>534</v>
      </c>
      <c r="F225" s="14" t="s">
        <v>541</v>
      </c>
      <c r="G225" s="14" t="s">
        <v>390</v>
      </c>
      <c r="H225" s="14" t="s">
        <v>412</v>
      </c>
      <c r="I225" s="14" t="s">
        <v>381</v>
      </c>
      <c r="J225" s="18" t="s">
        <v>1222</v>
      </c>
      <c r="K225" s="20" t="n">
        <v>0</v>
      </c>
      <c r="L225" s="20" t="n">
        <v>15</v>
      </c>
      <c r="M225" s="20" t="n">
        <v>15</v>
      </c>
      <c r="N225" s="20" t="n">
        <v>15</v>
      </c>
      <c r="O225" s="20" t="n">
        <v>15</v>
      </c>
      <c r="P225" s="20" t="n">
        <v>0</v>
      </c>
      <c r="Q225" s="21" t="n">
        <v>0.4</v>
      </c>
      <c r="R225" s="22" t="s">
        <v>21</v>
      </c>
      <c r="S225" s="20" t="n">
        <v>550</v>
      </c>
      <c r="T225" s="18" t="s">
        <v>1223</v>
      </c>
      <c r="U225" s="23" t="s">
        <v>1224</v>
      </c>
      <c r="V225" s="23"/>
      <c r="W225" s="22" t="s">
        <v>1225</v>
      </c>
      <c r="X225" s="22" t="s">
        <v>412</v>
      </c>
    </row>
    <row r="226" customFormat="false" ht="38.25" hidden="false" customHeight="false" outlineLevel="0" collapsed="false">
      <c r="A226" s="16" t="n">
        <v>221</v>
      </c>
      <c r="B226" s="14" t="s">
        <v>143</v>
      </c>
      <c r="C226" s="18" t="s">
        <v>16</v>
      </c>
      <c r="D226" s="19" t="s">
        <v>107</v>
      </c>
      <c r="E226" s="14" t="s">
        <v>397</v>
      </c>
      <c r="F226" s="14" t="s">
        <v>199</v>
      </c>
      <c r="G226" s="14" t="s">
        <v>1226</v>
      </c>
      <c r="H226" s="14" t="s">
        <v>149</v>
      </c>
      <c r="I226" s="14" t="s">
        <v>169</v>
      </c>
      <c r="J226" s="18" t="s">
        <v>1227</v>
      </c>
      <c r="K226" s="20" t="n">
        <v>0</v>
      </c>
      <c r="L226" s="20" t="n">
        <v>150</v>
      </c>
      <c r="M226" s="20" t="n">
        <v>150</v>
      </c>
      <c r="N226" s="20" t="n">
        <v>150</v>
      </c>
      <c r="O226" s="20" t="n">
        <v>150</v>
      </c>
      <c r="P226" s="20" t="n">
        <v>0</v>
      </c>
      <c r="Q226" s="21" t="n">
        <v>0.4</v>
      </c>
      <c r="R226" s="22" t="s">
        <v>21</v>
      </c>
      <c r="S226" s="25" t="n">
        <v>7122.48</v>
      </c>
      <c r="T226" s="18" t="s">
        <v>1228</v>
      </c>
      <c r="U226" s="23" t="s">
        <v>1229</v>
      </c>
      <c r="V226" s="23"/>
      <c r="W226" s="22" t="s">
        <v>1230</v>
      </c>
      <c r="X226" s="22" t="s">
        <v>446</v>
      </c>
    </row>
    <row r="227" customFormat="false" ht="38.25" hidden="false" customHeight="false" outlineLevel="0" collapsed="false">
      <c r="A227" s="16" t="n">
        <v>222</v>
      </c>
      <c r="B227" s="14" t="s">
        <v>514</v>
      </c>
      <c r="C227" s="18" t="s">
        <v>16</v>
      </c>
      <c r="D227" s="19" t="s">
        <v>141</v>
      </c>
      <c r="E227" s="14" t="s">
        <v>132</v>
      </c>
      <c r="F227" s="14" t="s">
        <v>692</v>
      </c>
      <c r="G227" s="14" t="s">
        <v>895</v>
      </c>
      <c r="H227" s="14" t="s">
        <v>1231</v>
      </c>
      <c r="I227" s="14" t="s">
        <v>797</v>
      </c>
      <c r="J227" s="18" t="s">
        <v>1232</v>
      </c>
      <c r="K227" s="20" t="n">
        <v>0</v>
      </c>
      <c r="L227" s="20" t="n">
        <v>10</v>
      </c>
      <c r="M227" s="20" t="n">
        <v>10</v>
      </c>
      <c r="N227" s="20" t="n">
        <v>10</v>
      </c>
      <c r="O227" s="24" t="s">
        <v>28</v>
      </c>
      <c r="P227" s="20" t="n">
        <v>0</v>
      </c>
      <c r="Q227" s="21" t="n">
        <v>0.4</v>
      </c>
      <c r="R227" s="22" t="s">
        <v>21</v>
      </c>
      <c r="S227" s="20" t="n">
        <v>550</v>
      </c>
      <c r="T227" s="18" t="s">
        <v>1233</v>
      </c>
      <c r="U227" s="23" t="s">
        <v>1234</v>
      </c>
      <c r="V227" s="23"/>
      <c r="W227" s="22" t="s">
        <v>28</v>
      </c>
      <c r="X227" s="22" t="s">
        <v>28</v>
      </c>
    </row>
    <row r="228" customFormat="false" ht="38.25" hidden="false" customHeight="false" outlineLevel="0" collapsed="false">
      <c r="A228" s="16" t="n">
        <v>223</v>
      </c>
      <c r="B228" s="14" t="s">
        <v>653</v>
      </c>
      <c r="C228" s="18" t="s">
        <v>29</v>
      </c>
      <c r="D228" s="19" t="s">
        <v>107</v>
      </c>
      <c r="E228" s="14" t="s">
        <v>459</v>
      </c>
      <c r="F228" s="14" t="s">
        <v>185</v>
      </c>
      <c r="G228" s="14" t="s">
        <v>353</v>
      </c>
      <c r="H228" s="14" t="s">
        <v>235</v>
      </c>
      <c r="I228" s="14" t="s">
        <v>255</v>
      </c>
      <c r="J228" s="18" t="s">
        <v>1235</v>
      </c>
      <c r="K228" s="20" t="n">
        <v>0</v>
      </c>
      <c r="L228" s="20" t="n">
        <v>15</v>
      </c>
      <c r="M228" s="20" t="n">
        <v>15</v>
      </c>
      <c r="N228" s="20" t="n">
        <v>15</v>
      </c>
      <c r="O228" s="20" t="n">
        <v>15</v>
      </c>
      <c r="P228" s="20" t="n">
        <v>0</v>
      </c>
      <c r="Q228" s="21" t="n">
        <v>0.4</v>
      </c>
      <c r="R228" s="22" t="s">
        <v>21</v>
      </c>
      <c r="S228" s="20" t="n">
        <v>550</v>
      </c>
      <c r="T228" s="18" t="s">
        <v>1236</v>
      </c>
      <c r="U228" s="23" t="s">
        <v>1237</v>
      </c>
      <c r="V228" s="23"/>
      <c r="W228" s="22" t="s">
        <v>1238</v>
      </c>
      <c r="X228" s="22" t="s">
        <v>235</v>
      </c>
    </row>
    <row r="229" customFormat="false" ht="38.25" hidden="false" customHeight="false" outlineLevel="0" collapsed="false">
      <c r="A229" s="16" t="n">
        <v>224</v>
      </c>
      <c r="B229" s="14" t="s">
        <v>363</v>
      </c>
      <c r="C229" s="18" t="s">
        <v>16</v>
      </c>
      <c r="D229" s="19" t="s">
        <v>107</v>
      </c>
      <c r="E229" s="14" t="s">
        <v>142</v>
      </c>
      <c r="F229" s="14" t="s">
        <v>554</v>
      </c>
      <c r="G229" s="14" t="s">
        <v>268</v>
      </c>
      <c r="H229" s="14" t="s">
        <v>123</v>
      </c>
      <c r="I229" s="14" t="s">
        <v>428</v>
      </c>
      <c r="J229" s="18" t="s">
        <v>1239</v>
      </c>
      <c r="K229" s="20" t="n">
        <v>0</v>
      </c>
      <c r="L229" s="20" t="n">
        <v>30</v>
      </c>
      <c r="M229" s="20" t="n">
        <v>30</v>
      </c>
      <c r="N229" s="20" t="n">
        <v>30</v>
      </c>
      <c r="O229" s="20" t="n">
        <v>30</v>
      </c>
      <c r="P229" s="20" t="n">
        <v>0</v>
      </c>
      <c r="Q229" s="21" t="n">
        <v>0.4</v>
      </c>
      <c r="R229" s="22" t="s">
        <v>21</v>
      </c>
      <c r="S229" s="21" t="n">
        <v>1424.5</v>
      </c>
      <c r="T229" s="18" t="s">
        <v>1240</v>
      </c>
      <c r="U229" s="23" t="s">
        <v>1241</v>
      </c>
      <c r="V229" s="23"/>
      <c r="W229" s="22" t="s">
        <v>1242</v>
      </c>
      <c r="X229" s="22" t="s">
        <v>123</v>
      </c>
    </row>
    <row r="230" customFormat="false" ht="38.25" hidden="false" customHeight="false" outlineLevel="0" collapsed="false">
      <c r="A230" s="16" t="n">
        <v>225</v>
      </c>
      <c r="B230" s="14" t="s">
        <v>756</v>
      </c>
      <c r="C230" s="18" t="s">
        <v>16</v>
      </c>
      <c r="D230" s="19" t="s">
        <v>107</v>
      </c>
      <c r="E230" s="14" t="s">
        <v>1243</v>
      </c>
      <c r="F230" s="14" t="s">
        <v>294</v>
      </c>
      <c r="G230" s="14" t="s">
        <v>274</v>
      </c>
      <c r="H230" s="14" t="s">
        <v>1107</v>
      </c>
      <c r="I230" s="14" t="s">
        <v>259</v>
      </c>
      <c r="J230" s="18" t="s">
        <v>1244</v>
      </c>
      <c r="K230" s="20" t="n">
        <v>0</v>
      </c>
      <c r="L230" s="20" t="n">
        <v>15</v>
      </c>
      <c r="M230" s="20" t="n">
        <v>15</v>
      </c>
      <c r="N230" s="20" t="n">
        <v>15</v>
      </c>
      <c r="O230" s="20" t="n">
        <v>15</v>
      </c>
      <c r="P230" s="20" t="n">
        <v>0</v>
      </c>
      <c r="Q230" s="21" t="n">
        <v>0.4</v>
      </c>
      <c r="R230" s="22" t="s">
        <v>21</v>
      </c>
      <c r="S230" s="20" t="n">
        <v>550</v>
      </c>
      <c r="T230" s="18" t="s">
        <v>1245</v>
      </c>
      <c r="U230" s="23" t="s">
        <v>1246</v>
      </c>
      <c r="V230" s="23"/>
      <c r="W230" s="22" t="s">
        <v>1247</v>
      </c>
      <c r="X230" s="22" t="s">
        <v>1107</v>
      </c>
    </row>
    <row r="231" customFormat="false" ht="38.25" hidden="false" customHeight="false" outlineLevel="0" collapsed="false">
      <c r="A231" s="16" t="n">
        <v>226</v>
      </c>
      <c r="B231" s="14" t="s">
        <v>109</v>
      </c>
      <c r="C231" s="18" t="s">
        <v>16</v>
      </c>
      <c r="D231" s="19" t="s">
        <v>107</v>
      </c>
      <c r="E231" s="14" t="s">
        <v>514</v>
      </c>
      <c r="F231" s="14" t="s">
        <v>112</v>
      </c>
      <c r="G231" s="14" t="s">
        <v>529</v>
      </c>
      <c r="H231" s="14" t="s">
        <v>529</v>
      </c>
      <c r="I231" s="14" t="s">
        <v>352</v>
      </c>
      <c r="J231" s="18" t="s">
        <v>1248</v>
      </c>
      <c r="K231" s="20" t="n">
        <v>0</v>
      </c>
      <c r="L231" s="21" t="n">
        <v>2.5</v>
      </c>
      <c r="M231" s="21" t="n">
        <v>2.5</v>
      </c>
      <c r="N231" s="21" t="n">
        <v>2.5</v>
      </c>
      <c r="O231" s="21" t="n">
        <v>2.5</v>
      </c>
      <c r="P231" s="20" t="n">
        <v>0</v>
      </c>
      <c r="Q231" s="21" t="n">
        <v>0.4</v>
      </c>
      <c r="R231" s="22" t="s">
        <v>21</v>
      </c>
      <c r="S231" s="20" t="n">
        <v>550</v>
      </c>
      <c r="T231" s="18" t="s">
        <v>1249</v>
      </c>
      <c r="U231" s="23" t="s">
        <v>1250</v>
      </c>
      <c r="V231" s="23"/>
      <c r="W231" s="22" t="s">
        <v>1251</v>
      </c>
      <c r="X231" s="22" t="s">
        <v>529</v>
      </c>
    </row>
    <row r="232" customFormat="false" ht="51" hidden="false" customHeight="false" outlineLevel="0" collapsed="false">
      <c r="A232" s="16" t="n">
        <v>227</v>
      </c>
      <c r="B232" s="14" t="s">
        <v>254</v>
      </c>
      <c r="C232" s="18" t="s">
        <v>215</v>
      </c>
      <c r="D232" s="19" t="s">
        <v>107</v>
      </c>
      <c r="E232" s="14" t="s">
        <v>838</v>
      </c>
      <c r="F232" s="14" t="s">
        <v>308</v>
      </c>
      <c r="G232" s="14" t="s">
        <v>309</v>
      </c>
      <c r="H232" s="14" t="s">
        <v>480</v>
      </c>
      <c r="I232" s="14" t="s">
        <v>311</v>
      </c>
      <c r="J232" s="18" t="s">
        <v>441</v>
      </c>
      <c r="K232" s="20" t="n">
        <v>0</v>
      </c>
      <c r="L232" s="20" t="n">
        <v>15</v>
      </c>
      <c r="M232" s="20" t="n">
        <v>15</v>
      </c>
      <c r="N232" s="20" t="n">
        <v>15</v>
      </c>
      <c r="O232" s="20" t="n">
        <v>15</v>
      </c>
      <c r="P232" s="20" t="n">
        <v>0</v>
      </c>
      <c r="Q232" s="21" t="n">
        <v>0.4</v>
      </c>
      <c r="R232" s="22" t="s">
        <v>21</v>
      </c>
      <c r="S232" s="20" t="n">
        <v>550</v>
      </c>
      <c r="T232" s="18" t="s">
        <v>1252</v>
      </c>
      <c r="U232" s="23" t="s">
        <v>1253</v>
      </c>
      <c r="V232" s="23"/>
      <c r="W232" s="22" t="s">
        <v>1254</v>
      </c>
      <c r="X232" s="22" t="s">
        <v>480</v>
      </c>
    </row>
    <row r="233" customFormat="false" ht="51" hidden="false" customHeight="false" outlineLevel="0" collapsed="false">
      <c r="A233" s="16" t="n">
        <v>228</v>
      </c>
      <c r="B233" s="14" t="s">
        <v>448</v>
      </c>
      <c r="C233" s="18" t="s">
        <v>16</v>
      </c>
      <c r="D233" s="19" t="s">
        <v>107</v>
      </c>
      <c r="E233" s="14" t="s">
        <v>1255</v>
      </c>
      <c r="F233" s="14" t="s">
        <v>342</v>
      </c>
      <c r="G233" s="14" t="s">
        <v>1256</v>
      </c>
      <c r="H233" s="14" t="s">
        <v>1257</v>
      </c>
      <c r="I233" s="14" t="s">
        <v>499</v>
      </c>
      <c r="J233" s="18" t="s">
        <v>1258</v>
      </c>
      <c r="K233" s="20" t="n">
        <v>0</v>
      </c>
      <c r="L233" s="20" t="n">
        <v>20</v>
      </c>
      <c r="M233" s="20" t="n">
        <v>20</v>
      </c>
      <c r="N233" s="20" t="n">
        <v>20</v>
      </c>
      <c r="O233" s="20" t="n">
        <v>20</v>
      </c>
      <c r="P233" s="20" t="n">
        <v>0</v>
      </c>
      <c r="Q233" s="21" t="n">
        <v>0.4</v>
      </c>
      <c r="R233" s="22" t="s">
        <v>21</v>
      </c>
      <c r="S233" s="25" t="n">
        <v>949.66</v>
      </c>
      <c r="T233" s="18" t="s">
        <v>1259</v>
      </c>
      <c r="U233" s="23" t="s">
        <v>1260</v>
      </c>
      <c r="V233" s="23"/>
      <c r="W233" s="22" t="s">
        <v>1261</v>
      </c>
      <c r="X233" s="22" t="s">
        <v>1257</v>
      </c>
    </row>
    <row r="234" customFormat="false" ht="25.5" hidden="false" customHeight="false" outlineLevel="0" collapsed="false">
      <c r="A234" s="16" t="n">
        <v>229</v>
      </c>
      <c r="B234" s="14" t="s">
        <v>123</v>
      </c>
      <c r="C234" s="18" t="s">
        <v>16</v>
      </c>
      <c r="D234" s="19" t="s">
        <v>107</v>
      </c>
      <c r="E234" s="14" t="s">
        <v>217</v>
      </c>
      <c r="F234" s="14" t="s">
        <v>593</v>
      </c>
      <c r="G234" s="14" t="s">
        <v>1262</v>
      </c>
      <c r="H234" s="14" t="s">
        <v>1002</v>
      </c>
      <c r="I234" s="14" t="s">
        <v>234</v>
      </c>
      <c r="J234" s="18" t="s">
        <v>1263</v>
      </c>
      <c r="K234" s="20" t="n">
        <v>0</v>
      </c>
      <c r="L234" s="20" t="n">
        <v>50</v>
      </c>
      <c r="M234" s="20" t="n">
        <v>50</v>
      </c>
      <c r="N234" s="20" t="n">
        <v>50</v>
      </c>
      <c r="O234" s="20" t="n">
        <v>50</v>
      </c>
      <c r="P234" s="20" t="n">
        <v>0</v>
      </c>
      <c r="Q234" s="21" t="n">
        <v>0.4</v>
      </c>
      <c r="R234" s="22" t="s">
        <v>21</v>
      </c>
      <c r="S234" s="21" t="n">
        <v>1551.7</v>
      </c>
      <c r="T234" s="18" t="s">
        <v>1264</v>
      </c>
      <c r="U234" s="23" t="s">
        <v>1265</v>
      </c>
      <c r="V234" s="23"/>
      <c r="W234" s="22" t="s">
        <v>1266</v>
      </c>
      <c r="X234" s="22" t="s">
        <v>1002</v>
      </c>
    </row>
    <row r="235" customFormat="false" ht="51" hidden="false" customHeight="false" outlineLevel="0" collapsed="false">
      <c r="A235" s="16" t="n">
        <v>230</v>
      </c>
      <c r="B235" s="14" t="s">
        <v>453</v>
      </c>
      <c r="C235" s="18" t="s">
        <v>16</v>
      </c>
      <c r="D235" s="19" t="s">
        <v>107</v>
      </c>
      <c r="E235" s="14" t="s">
        <v>907</v>
      </c>
      <c r="F235" s="14" t="s">
        <v>1267</v>
      </c>
      <c r="G235" s="14" t="s">
        <v>405</v>
      </c>
      <c r="H235" s="14" t="s">
        <v>1268</v>
      </c>
      <c r="I235" s="14" t="s">
        <v>193</v>
      </c>
      <c r="J235" s="18" t="s">
        <v>1269</v>
      </c>
      <c r="K235" s="20" t="n">
        <v>6</v>
      </c>
      <c r="L235" s="20" t="n">
        <v>10</v>
      </c>
      <c r="M235" s="20" t="n">
        <v>16</v>
      </c>
      <c r="N235" s="20" t="n">
        <v>16</v>
      </c>
      <c r="O235" s="20" t="n">
        <v>16</v>
      </c>
      <c r="P235" s="20" t="n">
        <v>0</v>
      </c>
      <c r="Q235" s="21" t="n">
        <v>0.4</v>
      </c>
      <c r="R235" s="22" t="s">
        <v>21</v>
      </c>
      <c r="S235" s="25" t="n">
        <v>474.83</v>
      </c>
      <c r="T235" s="18" t="s">
        <v>1270</v>
      </c>
      <c r="U235" s="23" t="s">
        <v>1271</v>
      </c>
      <c r="V235" s="23"/>
      <c r="W235" s="22" t="s">
        <v>1272</v>
      </c>
      <c r="X235" s="22" t="s">
        <v>1268</v>
      </c>
    </row>
    <row r="236" customFormat="false" ht="25.5" hidden="false" customHeight="false" outlineLevel="0" collapsed="false">
      <c r="A236" s="16" t="n">
        <v>231</v>
      </c>
      <c r="B236" s="14" t="s">
        <v>388</v>
      </c>
      <c r="C236" s="18" t="s">
        <v>16</v>
      </c>
      <c r="D236" s="19" t="s">
        <v>23</v>
      </c>
      <c r="E236" s="14" t="s">
        <v>967</v>
      </c>
      <c r="F236" s="14" t="s">
        <v>321</v>
      </c>
      <c r="G236" s="14" t="s">
        <v>433</v>
      </c>
      <c r="H236" s="14" t="s">
        <v>127</v>
      </c>
      <c r="I236" s="14" t="s">
        <v>850</v>
      </c>
      <c r="J236" s="18" t="s">
        <v>1273</v>
      </c>
      <c r="K236" s="20" t="n">
        <v>0</v>
      </c>
      <c r="L236" s="25" t="n">
        <v>31.92</v>
      </c>
      <c r="M236" s="25" t="n">
        <v>31.92</v>
      </c>
      <c r="N236" s="25" t="n">
        <v>31.92</v>
      </c>
      <c r="O236" s="24" t="s">
        <v>28</v>
      </c>
      <c r="P236" s="20" t="n">
        <v>0</v>
      </c>
      <c r="Q236" s="21" t="n">
        <v>0.4</v>
      </c>
      <c r="R236" s="22" t="s">
        <v>21</v>
      </c>
      <c r="S236" s="25" t="n">
        <v>1515.66</v>
      </c>
      <c r="T236" s="18" t="s">
        <v>1274</v>
      </c>
      <c r="U236" s="23" t="s">
        <v>1275</v>
      </c>
      <c r="V236" s="23"/>
      <c r="W236" s="22" t="s">
        <v>28</v>
      </c>
      <c r="X236" s="22" t="s">
        <v>28</v>
      </c>
    </row>
    <row r="237" customFormat="false" ht="38.25" hidden="false" customHeight="false" outlineLevel="0" collapsed="false">
      <c r="A237" s="16" t="n">
        <v>232</v>
      </c>
      <c r="B237" s="14" t="s">
        <v>142</v>
      </c>
      <c r="C237" s="18" t="s">
        <v>16</v>
      </c>
      <c r="D237" s="19" t="s">
        <v>107</v>
      </c>
      <c r="E237" s="14" t="s">
        <v>184</v>
      </c>
      <c r="F237" s="14" t="s">
        <v>231</v>
      </c>
      <c r="G237" s="14" t="s">
        <v>755</v>
      </c>
      <c r="H237" s="14" t="s">
        <v>260</v>
      </c>
      <c r="I237" s="14" t="s">
        <v>756</v>
      </c>
      <c r="J237" s="18" t="s">
        <v>1276</v>
      </c>
      <c r="K237" s="20" t="n">
        <v>200</v>
      </c>
      <c r="L237" s="20" t="n">
        <v>200</v>
      </c>
      <c r="M237" s="20" t="n">
        <v>400</v>
      </c>
      <c r="N237" s="20" t="n">
        <v>200</v>
      </c>
      <c r="O237" s="20" t="n">
        <v>200</v>
      </c>
      <c r="P237" s="20" t="n">
        <v>250</v>
      </c>
      <c r="Q237" s="25" t="n">
        <v>6.1</v>
      </c>
      <c r="R237" s="22" t="s">
        <v>21</v>
      </c>
      <c r="S237" s="21" t="n">
        <v>6206.8</v>
      </c>
      <c r="T237" s="18" t="s">
        <v>1277</v>
      </c>
      <c r="U237" s="23" t="s">
        <v>1278</v>
      </c>
      <c r="V237" s="23"/>
      <c r="W237" s="22" t="s">
        <v>1279</v>
      </c>
      <c r="X237" s="22" t="s">
        <v>260</v>
      </c>
    </row>
    <row r="238" customFormat="false" ht="51" hidden="false" customHeight="false" outlineLevel="0" collapsed="false">
      <c r="A238" s="16" t="n">
        <v>233</v>
      </c>
      <c r="B238" s="14" t="s">
        <v>542</v>
      </c>
      <c r="C238" s="18" t="s">
        <v>75</v>
      </c>
      <c r="D238" s="19" t="s">
        <v>141</v>
      </c>
      <c r="E238" s="14" t="s">
        <v>226</v>
      </c>
      <c r="F238" s="14" t="s">
        <v>123</v>
      </c>
      <c r="G238" s="14" t="s">
        <v>1280</v>
      </c>
      <c r="H238" s="14" t="s">
        <v>1115</v>
      </c>
      <c r="I238" s="14" t="s">
        <v>1281</v>
      </c>
      <c r="J238" s="18" t="s">
        <v>196</v>
      </c>
      <c r="K238" s="20" t="n">
        <v>0</v>
      </c>
      <c r="L238" s="20" t="n">
        <v>200</v>
      </c>
      <c r="M238" s="20" t="n">
        <v>200</v>
      </c>
      <c r="N238" s="20" t="n">
        <v>150</v>
      </c>
      <c r="O238" s="24" t="s">
        <v>28</v>
      </c>
      <c r="P238" s="20" t="n">
        <v>400</v>
      </c>
      <c r="Q238" s="21" t="n">
        <v>0.4</v>
      </c>
      <c r="R238" s="22" t="s">
        <v>21</v>
      </c>
      <c r="S238" s="25" t="n">
        <v>419311.23</v>
      </c>
      <c r="T238" s="18" t="s">
        <v>1282</v>
      </c>
      <c r="U238" s="23" t="s">
        <v>1283</v>
      </c>
      <c r="V238" s="23"/>
      <c r="W238" s="22" t="s">
        <v>28</v>
      </c>
      <c r="X238" s="22" t="s">
        <v>28</v>
      </c>
    </row>
    <row r="239" customFormat="false" ht="25.5" hidden="false" customHeight="false" outlineLevel="0" collapsed="false">
      <c r="A239" s="16" t="n">
        <v>234</v>
      </c>
      <c r="B239" s="14" t="s">
        <v>142</v>
      </c>
      <c r="C239" s="18" t="s">
        <v>16</v>
      </c>
      <c r="D239" s="19" t="s">
        <v>141</v>
      </c>
      <c r="E239" s="14" t="s">
        <v>300</v>
      </c>
      <c r="F239" s="14" t="s">
        <v>233</v>
      </c>
      <c r="G239" s="14" t="s">
        <v>234</v>
      </c>
      <c r="H239" s="14" t="s">
        <v>1284</v>
      </c>
      <c r="I239" s="14" t="s">
        <v>235</v>
      </c>
      <c r="J239" s="18" t="s">
        <v>1285</v>
      </c>
      <c r="K239" s="20" t="n">
        <v>0</v>
      </c>
      <c r="L239" s="20" t="n">
        <v>100</v>
      </c>
      <c r="M239" s="20" t="n">
        <v>100</v>
      </c>
      <c r="N239" s="20" t="n">
        <v>100</v>
      </c>
      <c r="O239" s="24" t="s">
        <v>28</v>
      </c>
      <c r="P239" s="20" t="n">
        <v>0</v>
      </c>
      <c r="Q239" s="21" t="n">
        <v>0.4</v>
      </c>
      <c r="R239" s="22" t="s">
        <v>21</v>
      </c>
      <c r="S239" s="25" t="n">
        <v>4748.32</v>
      </c>
      <c r="T239" s="18" t="s">
        <v>1286</v>
      </c>
      <c r="U239" s="23" t="s">
        <v>1287</v>
      </c>
      <c r="V239" s="23"/>
      <c r="W239" s="22" t="s">
        <v>28</v>
      </c>
      <c r="X239" s="22" t="s">
        <v>28</v>
      </c>
    </row>
    <row r="240" customFormat="false" ht="25.5" hidden="false" customHeight="false" outlineLevel="0" collapsed="false">
      <c r="A240" s="16" t="n">
        <v>235</v>
      </c>
      <c r="B240" s="14" t="s">
        <v>852</v>
      </c>
      <c r="C240" s="18" t="s">
        <v>215</v>
      </c>
      <c r="D240" s="19" t="s">
        <v>23</v>
      </c>
      <c r="E240" s="14" t="s">
        <v>658</v>
      </c>
      <c r="F240" s="14" t="s">
        <v>340</v>
      </c>
      <c r="G240" s="14" t="s">
        <v>294</v>
      </c>
      <c r="H240" s="14" t="s">
        <v>127</v>
      </c>
      <c r="I240" s="14" t="s">
        <v>414</v>
      </c>
      <c r="J240" s="18" t="s">
        <v>952</v>
      </c>
      <c r="K240" s="20" t="n">
        <v>0</v>
      </c>
      <c r="L240" s="20" t="n">
        <v>238</v>
      </c>
      <c r="M240" s="21" t="n">
        <v>384.8</v>
      </c>
      <c r="N240" s="21" t="n">
        <v>192.4</v>
      </c>
      <c r="O240" s="24" t="s">
        <v>28</v>
      </c>
      <c r="P240" s="20" t="n">
        <v>0</v>
      </c>
      <c r="Q240" s="21" t="n">
        <v>0.4</v>
      </c>
      <c r="R240" s="22" t="s">
        <v>24</v>
      </c>
      <c r="S240" s="25" t="n">
        <v>2184.23</v>
      </c>
      <c r="T240" s="18" t="s">
        <v>1288</v>
      </c>
      <c r="U240" s="23" t="s">
        <v>1289</v>
      </c>
      <c r="V240" s="23"/>
      <c r="W240" s="22" t="s">
        <v>28</v>
      </c>
      <c r="X240" s="22" t="s">
        <v>28</v>
      </c>
    </row>
    <row r="241" customFormat="false" ht="38.25" hidden="false" customHeight="false" outlineLevel="0" collapsed="false">
      <c r="A241" s="16" t="n">
        <v>236</v>
      </c>
      <c r="B241" s="14" t="s">
        <v>853</v>
      </c>
      <c r="C241" s="18" t="s">
        <v>16</v>
      </c>
      <c r="D241" s="19" t="s">
        <v>107</v>
      </c>
      <c r="E241" s="14" t="s">
        <v>464</v>
      </c>
      <c r="F241" s="14" t="s">
        <v>299</v>
      </c>
      <c r="G241" s="14" t="s">
        <v>1110</v>
      </c>
      <c r="H241" s="14" t="s">
        <v>288</v>
      </c>
      <c r="I241" s="14" t="s">
        <v>287</v>
      </c>
      <c r="J241" s="18" t="s">
        <v>196</v>
      </c>
      <c r="K241" s="20" t="n">
        <v>119</v>
      </c>
      <c r="L241" s="20" t="n">
        <v>81</v>
      </c>
      <c r="M241" s="20" t="n">
        <v>200</v>
      </c>
      <c r="N241" s="20" t="n">
        <v>200</v>
      </c>
      <c r="O241" s="20" t="n">
        <v>200</v>
      </c>
      <c r="P241" s="20" t="n">
        <v>0</v>
      </c>
      <c r="Q241" s="21" t="n">
        <v>0.4</v>
      </c>
      <c r="R241" s="22" t="s">
        <v>21</v>
      </c>
      <c r="S241" s="25" t="n">
        <v>3846.14</v>
      </c>
      <c r="T241" s="18" t="s">
        <v>1290</v>
      </c>
      <c r="U241" s="23" t="s">
        <v>1291</v>
      </c>
      <c r="V241" s="23"/>
      <c r="W241" s="22" t="s">
        <v>1292</v>
      </c>
      <c r="X241" s="22" t="s">
        <v>288</v>
      </c>
    </row>
    <row r="242" customFormat="false" ht="25.5" hidden="false" customHeight="false" outlineLevel="0" collapsed="false">
      <c r="A242" s="16" t="n">
        <v>237</v>
      </c>
      <c r="B242" s="14" t="s">
        <v>876</v>
      </c>
      <c r="C242" s="18" t="s">
        <v>215</v>
      </c>
      <c r="D242" s="19" t="s">
        <v>107</v>
      </c>
      <c r="E242" s="14" t="s">
        <v>520</v>
      </c>
      <c r="F242" s="14" t="s">
        <v>540</v>
      </c>
      <c r="G242" s="14" t="s">
        <v>821</v>
      </c>
      <c r="H242" s="14" t="s">
        <v>288</v>
      </c>
      <c r="I242" s="14" t="s">
        <v>380</v>
      </c>
      <c r="J242" s="18" t="s">
        <v>1293</v>
      </c>
      <c r="K242" s="20" t="n">
        <v>0</v>
      </c>
      <c r="L242" s="20" t="n">
        <v>350</v>
      </c>
      <c r="M242" s="20" t="n">
        <v>350</v>
      </c>
      <c r="N242" s="20" t="n">
        <v>350</v>
      </c>
      <c r="O242" s="20" t="n">
        <v>350</v>
      </c>
      <c r="P242" s="20" t="n">
        <v>400</v>
      </c>
      <c r="Q242" s="25" t="n">
        <v>6.1</v>
      </c>
      <c r="R242" s="22" t="s">
        <v>21</v>
      </c>
      <c r="S242" s="25" t="n">
        <v>16619.12</v>
      </c>
      <c r="T242" s="18" t="s">
        <v>1294</v>
      </c>
      <c r="U242" s="23" t="s">
        <v>1295</v>
      </c>
      <c r="V242" s="23"/>
      <c r="W242" s="22" t="s">
        <v>1296</v>
      </c>
      <c r="X242" s="22" t="s">
        <v>288</v>
      </c>
    </row>
    <row r="243" customFormat="false" ht="12.75" hidden="false" customHeight="false" outlineLevel="0" collapsed="false">
      <c r="A243" s="16" t="n">
        <v>238</v>
      </c>
      <c r="B243" s="14" t="s">
        <v>448</v>
      </c>
      <c r="C243" s="18" t="s">
        <v>29</v>
      </c>
      <c r="D243" s="19" t="s">
        <v>107</v>
      </c>
      <c r="E243" s="14" t="s">
        <v>1255</v>
      </c>
      <c r="F243" s="14" t="s">
        <v>463</v>
      </c>
      <c r="G243" s="14" t="s">
        <v>553</v>
      </c>
      <c r="H243" s="14" t="s">
        <v>1159</v>
      </c>
      <c r="I243" s="14" t="s">
        <v>299</v>
      </c>
      <c r="J243" s="18" t="s">
        <v>1297</v>
      </c>
      <c r="K243" s="21" t="n">
        <v>3.5</v>
      </c>
      <c r="L243" s="21" t="n">
        <v>36.5</v>
      </c>
      <c r="M243" s="20" t="n">
        <v>40</v>
      </c>
      <c r="N243" s="20" t="n">
        <v>40</v>
      </c>
      <c r="O243" s="20" t="n">
        <v>40</v>
      </c>
      <c r="P243" s="20" t="n">
        <v>0</v>
      </c>
      <c r="Q243" s="21" t="n">
        <v>0.4</v>
      </c>
      <c r="R243" s="22" t="s">
        <v>21</v>
      </c>
      <c r="S243" s="25" t="n">
        <v>1733.14</v>
      </c>
      <c r="T243" s="18" t="s">
        <v>1298</v>
      </c>
      <c r="U243" s="23" t="s">
        <v>1299</v>
      </c>
      <c r="V243" s="23"/>
      <c r="W243" s="22" t="s">
        <v>1300</v>
      </c>
      <c r="X243" s="22" t="s">
        <v>1159</v>
      </c>
    </row>
    <row r="244" customFormat="false" ht="25.5" hidden="false" customHeight="false" outlineLevel="0" collapsed="false">
      <c r="A244" s="16" t="n">
        <v>239</v>
      </c>
      <c r="B244" s="14" t="s">
        <v>541</v>
      </c>
      <c r="C244" s="18" t="s">
        <v>16</v>
      </c>
      <c r="D244" s="19" t="s">
        <v>107</v>
      </c>
      <c r="E244" s="14" t="s">
        <v>535</v>
      </c>
      <c r="F244" s="14" t="s">
        <v>382</v>
      </c>
      <c r="G244" s="14" t="s">
        <v>429</v>
      </c>
      <c r="H244" s="14" t="s">
        <v>793</v>
      </c>
      <c r="I244" s="14" t="s">
        <v>756</v>
      </c>
      <c r="J244" s="18" t="s">
        <v>1301</v>
      </c>
      <c r="K244" s="20" t="n">
        <v>0</v>
      </c>
      <c r="L244" s="20" t="n">
        <v>45</v>
      </c>
      <c r="M244" s="20" t="n">
        <v>45</v>
      </c>
      <c r="N244" s="20" t="n">
        <v>45</v>
      </c>
      <c r="O244" s="20" t="n">
        <v>45</v>
      </c>
      <c r="P244" s="20" t="n">
        <v>0</v>
      </c>
      <c r="Q244" s="21" t="n">
        <v>0.4</v>
      </c>
      <c r="R244" s="22" t="s">
        <v>21</v>
      </c>
      <c r="S244" s="25" t="n">
        <v>2136.74</v>
      </c>
      <c r="T244" s="18" t="s">
        <v>1302</v>
      </c>
      <c r="U244" s="23" t="s">
        <v>1303</v>
      </c>
      <c r="V244" s="23"/>
      <c r="W244" s="22" t="s">
        <v>1304</v>
      </c>
      <c r="X244" s="22" t="s">
        <v>793</v>
      </c>
    </row>
    <row r="245" customFormat="false" ht="38.25" hidden="false" customHeight="false" outlineLevel="0" collapsed="false">
      <c r="A245" s="16" t="n">
        <v>240</v>
      </c>
      <c r="B245" s="14" t="s">
        <v>249</v>
      </c>
      <c r="C245" s="18" t="s">
        <v>16</v>
      </c>
      <c r="D245" s="19" t="s">
        <v>107</v>
      </c>
      <c r="E245" s="14" t="s">
        <v>1014</v>
      </c>
      <c r="F245" s="14" t="s">
        <v>978</v>
      </c>
      <c r="G245" s="14" t="s">
        <v>1099</v>
      </c>
      <c r="H245" s="14" t="s">
        <v>1305</v>
      </c>
      <c r="I245" s="14" t="s">
        <v>423</v>
      </c>
      <c r="J245" s="18" t="s">
        <v>1306</v>
      </c>
      <c r="K245" s="20" t="n">
        <v>0</v>
      </c>
      <c r="L245" s="20" t="n">
        <v>92</v>
      </c>
      <c r="M245" s="20" t="n">
        <v>92</v>
      </c>
      <c r="N245" s="20" t="n">
        <v>92</v>
      </c>
      <c r="O245" s="20" t="n">
        <v>92</v>
      </c>
      <c r="P245" s="20" t="n">
        <v>0</v>
      </c>
      <c r="Q245" s="21" t="n">
        <v>0.4</v>
      </c>
      <c r="R245" s="22" t="s">
        <v>21</v>
      </c>
      <c r="S245" s="25" t="n">
        <v>4368.45</v>
      </c>
      <c r="T245" s="18" t="s">
        <v>1307</v>
      </c>
      <c r="U245" s="23" t="s">
        <v>1308</v>
      </c>
      <c r="V245" s="23"/>
      <c r="W245" s="22" t="s">
        <v>1309</v>
      </c>
      <c r="X245" s="22" t="s">
        <v>1305</v>
      </c>
    </row>
    <row r="246" customFormat="false" ht="38.25" hidden="false" customHeight="false" outlineLevel="0" collapsed="false">
      <c r="A246" s="16" t="n">
        <v>241</v>
      </c>
      <c r="B246" s="14" t="s">
        <v>321</v>
      </c>
      <c r="C246" s="18" t="s">
        <v>16</v>
      </c>
      <c r="D246" s="19" t="s">
        <v>107</v>
      </c>
      <c r="E246" s="14" t="s">
        <v>1070</v>
      </c>
      <c r="F246" s="14" t="s">
        <v>1310</v>
      </c>
      <c r="G246" s="14" t="s">
        <v>384</v>
      </c>
      <c r="H246" s="14" t="s">
        <v>1311</v>
      </c>
      <c r="I246" s="14" t="s">
        <v>1312</v>
      </c>
      <c r="J246" s="18" t="s">
        <v>385</v>
      </c>
      <c r="K246" s="20" t="n">
        <v>0</v>
      </c>
      <c r="L246" s="20" t="n">
        <v>15</v>
      </c>
      <c r="M246" s="20" t="n">
        <v>15</v>
      </c>
      <c r="N246" s="20" t="n">
        <v>15</v>
      </c>
      <c r="O246" s="20" t="n">
        <v>15</v>
      </c>
      <c r="P246" s="20" t="n">
        <v>0</v>
      </c>
      <c r="Q246" s="21" t="n">
        <v>0.4</v>
      </c>
      <c r="R246" s="22" t="s">
        <v>21</v>
      </c>
      <c r="S246" s="20" t="n">
        <v>550</v>
      </c>
      <c r="T246" s="18" t="s">
        <v>1313</v>
      </c>
      <c r="U246" s="23" t="s">
        <v>1314</v>
      </c>
      <c r="V246" s="23"/>
      <c r="W246" s="22" t="s">
        <v>1315</v>
      </c>
      <c r="X246" s="22" t="s">
        <v>519</v>
      </c>
    </row>
    <row r="247" customFormat="false" ht="38.25" hidden="false" customHeight="false" outlineLevel="0" collapsed="false">
      <c r="A247" s="16" t="n">
        <v>242</v>
      </c>
      <c r="B247" s="14" t="s">
        <v>217</v>
      </c>
      <c r="C247" s="18" t="s">
        <v>29</v>
      </c>
      <c r="D247" s="19" t="s">
        <v>107</v>
      </c>
      <c r="E247" s="14" t="s">
        <v>593</v>
      </c>
      <c r="F247" s="14" t="s">
        <v>352</v>
      </c>
      <c r="G247" s="14" t="s">
        <v>1316</v>
      </c>
      <c r="H247" s="14" t="s">
        <v>1317</v>
      </c>
      <c r="I247" s="14" t="s">
        <v>429</v>
      </c>
      <c r="J247" s="18" t="s">
        <v>1318</v>
      </c>
      <c r="K247" s="20" t="n">
        <v>0</v>
      </c>
      <c r="L247" s="20" t="n">
        <v>340</v>
      </c>
      <c r="M247" s="20" t="n">
        <v>340</v>
      </c>
      <c r="N247" s="20" t="n">
        <v>340</v>
      </c>
      <c r="O247" s="20" t="n">
        <v>340</v>
      </c>
      <c r="P247" s="20" t="n">
        <v>400</v>
      </c>
      <c r="Q247" s="25" t="n">
        <v>6.1</v>
      </c>
      <c r="R247" s="22" t="s">
        <v>21</v>
      </c>
      <c r="S247" s="25" t="n">
        <v>16144.29</v>
      </c>
      <c r="T247" s="18" t="s">
        <v>1319</v>
      </c>
      <c r="U247" s="23" t="s">
        <v>1320</v>
      </c>
      <c r="V247" s="23"/>
      <c r="W247" s="22" t="s">
        <v>1321</v>
      </c>
      <c r="X247" s="22" t="s">
        <v>1317</v>
      </c>
    </row>
    <row r="248" customFormat="false" ht="38.25" hidden="false" customHeight="false" outlineLevel="0" collapsed="false">
      <c r="A248" s="16" t="n">
        <v>243</v>
      </c>
      <c r="B248" s="14" t="s">
        <v>470</v>
      </c>
      <c r="C248" s="18" t="s">
        <v>215</v>
      </c>
      <c r="D248" s="19" t="s">
        <v>107</v>
      </c>
      <c r="E248" s="14" t="s">
        <v>163</v>
      </c>
      <c r="F248" s="14" t="s">
        <v>200</v>
      </c>
      <c r="G248" s="14" t="s">
        <v>194</v>
      </c>
      <c r="H248" s="14" t="s">
        <v>1322</v>
      </c>
      <c r="I248" s="14" t="s">
        <v>1323</v>
      </c>
      <c r="J248" s="18" t="s">
        <v>1324</v>
      </c>
      <c r="K248" s="20" t="n">
        <v>50</v>
      </c>
      <c r="L248" s="20" t="n">
        <v>100</v>
      </c>
      <c r="M248" s="20" t="n">
        <v>150</v>
      </c>
      <c r="N248" s="20" t="n">
        <v>150</v>
      </c>
      <c r="O248" s="20" t="n">
        <v>150</v>
      </c>
      <c r="P248" s="20" t="n">
        <v>0</v>
      </c>
      <c r="Q248" s="21" t="n">
        <v>0.4</v>
      </c>
      <c r="R248" s="22" t="s">
        <v>21</v>
      </c>
      <c r="S248" s="25" t="n">
        <v>4748.32</v>
      </c>
      <c r="T248" s="18" t="s">
        <v>1325</v>
      </c>
      <c r="U248" s="23" t="s">
        <v>1326</v>
      </c>
      <c r="V248" s="23"/>
      <c r="W248" s="22" t="s">
        <v>1327</v>
      </c>
      <c r="X248" s="22" t="s">
        <v>1322</v>
      </c>
    </row>
    <row r="249" customFormat="false" ht="51" hidden="false" customHeight="false" outlineLevel="0" collapsed="false">
      <c r="A249" s="16" t="n">
        <v>244</v>
      </c>
      <c r="B249" s="14" t="s">
        <v>491</v>
      </c>
      <c r="C249" s="18" t="s">
        <v>16</v>
      </c>
      <c r="D249" s="19" t="s">
        <v>107</v>
      </c>
      <c r="E249" s="14" t="s">
        <v>175</v>
      </c>
      <c r="F249" s="14" t="s">
        <v>175</v>
      </c>
      <c r="G249" s="14" t="s">
        <v>140</v>
      </c>
      <c r="H249" s="14" t="s">
        <v>384</v>
      </c>
      <c r="I249" s="14" t="s">
        <v>178</v>
      </c>
      <c r="J249" s="18" t="s">
        <v>1328</v>
      </c>
      <c r="K249" s="20" t="n">
        <v>0</v>
      </c>
      <c r="L249" s="20" t="n">
        <v>15</v>
      </c>
      <c r="M249" s="20" t="n">
        <v>15</v>
      </c>
      <c r="N249" s="20" t="n">
        <v>15</v>
      </c>
      <c r="O249" s="20" t="n">
        <v>15</v>
      </c>
      <c r="P249" s="20" t="n">
        <v>0</v>
      </c>
      <c r="Q249" s="21" t="n">
        <v>0.4</v>
      </c>
      <c r="R249" s="22" t="s">
        <v>21</v>
      </c>
      <c r="S249" s="20" t="n">
        <v>550</v>
      </c>
      <c r="T249" s="18" t="s">
        <v>1329</v>
      </c>
      <c r="U249" s="23" t="s">
        <v>1330</v>
      </c>
      <c r="V249" s="23"/>
      <c r="W249" s="22" t="s">
        <v>1331</v>
      </c>
      <c r="X249" s="22" t="s">
        <v>384</v>
      </c>
    </row>
    <row r="250" customFormat="false" ht="63.75" hidden="false" customHeight="false" outlineLevel="0" collapsed="false">
      <c r="A250" s="16" t="n">
        <v>245</v>
      </c>
      <c r="B250" s="14" t="s">
        <v>308</v>
      </c>
      <c r="C250" s="18" t="s">
        <v>16</v>
      </c>
      <c r="D250" s="19" t="s">
        <v>141</v>
      </c>
      <c r="E250" s="14" t="s">
        <v>399</v>
      </c>
      <c r="F250" s="14" t="s">
        <v>149</v>
      </c>
      <c r="G250" s="14" t="s">
        <v>1332</v>
      </c>
      <c r="H250" s="14" t="s">
        <v>1333</v>
      </c>
      <c r="I250" s="14" t="s">
        <v>242</v>
      </c>
      <c r="J250" s="18" t="s">
        <v>1334</v>
      </c>
      <c r="K250" s="20" t="n">
        <v>0</v>
      </c>
      <c r="L250" s="20" t="n">
        <v>7</v>
      </c>
      <c r="M250" s="20" t="n">
        <v>7</v>
      </c>
      <c r="N250" s="20" t="n">
        <v>7</v>
      </c>
      <c r="O250" s="24" t="s">
        <v>28</v>
      </c>
      <c r="P250" s="20" t="n">
        <v>0</v>
      </c>
      <c r="Q250" s="21" t="n">
        <v>0.4</v>
      </c>
      <c r="R250" s="22" t="s">
        <v>21</v>
      </c>
      <c r="S250" s="20" t="n">
        <v>550</v>
      </c>
      <c r="T250" s="18" t="s">
        <v>1335</v>
      </c>
      <c r="U250" s="23" t="s">
        <v>1336</v>
      </c>
      <c r="V250" s="23"/>
      <c r="W250" s="22" t="s">
        <v>28</v>
      </c>
      <c r="X250" s="22" t="s">
        <v>28</v>
      </c>
    </row>
    <row r="251" customFormat="false" ht="63.75" hidden="false" customHeight="false" outlineLevel="0" collapsed="false">
      <c r="A251" s="16" t="n">
        <v>246</v>
      </c>
      <c r="B251" s="14" t="s">
        <v>143</v>
      </c>
      <c r="C251" s="18" t="s">
        <v>16</v>
      </c>
      <c r="D251" s="19" t="s">
        <v>141</v>
      </c>
      <c r="E251" s="14" t="s">
        <v>398</v>
      </c>
      <c r="F251" s="14" t="s">
        <v>149</v>
      </c>
      <c r="G251" s="14" t="s">
        <v>1332</v>
      </c>
      <c r="H251" s="14" t="s">
        <v>1333</v>
      </c>
      <c r="I251" s="14" t="s">
        <v>242</v>
      </c>
      <c r="J251" s="18" t="s">
        <v>1337</v>
      </c>
      <c r="K251" s="20" t="n">
        <v>0</v>
      </c>
      <c r="L251" s="20" t="n">
        <v>6</v>
      </c>
      <c r="M251" s="20" t="n">
        <v>6</v>
      </c>
      <c r="N251" s="20" t="n">
        <v>6</v>
      </c>
      <c r="O251" s="24" t="s">
        <v>28</v>
      </c>
      <c r="P251" s="20" t="n">
        <v>0</v>
      </c>
      <c r="Q251" s="21" t="n">
        <v>0.4</v>
      </c>
      <c r="R251" s="22" t="s">
        <v>21</v>
      </c>
      <c r="S251" s="20" t="n">
        <v>550</v>
      </c>
      <c r="T251" s="18" t="s">
        <v>1338</v>
      </c>
      <c r="U251" s="23" t="s">
        <v>1339</v>
      </c>
      <c r="V251" s="23"/>
      <c r="W251" s="22" t="s">
        <v>28</v>
      </c>
      <c r="X251" s="22" t="s">
        <v>28</v>
      </c>
    </row>
    <row r="252" customFormat="false" ht="63.75" hidden="false" customHeight="false" outlineLevel="0" collapsed="false">
      <c r="A252" s="16" t="n">
        <v>247</v>
      </c>
      <c r="B252" s="14" t="s">
        <v>143</v>
      </c>
      <c r="C252" s="18" t="s">
        <v>16</v>
      </c>
      <c r="D252" s="19" t="s">
        <v>107</v>
      </c>
      <c r="E252" s="14" t="s">
        <v>398</v>
      </c>
      <c r="F252" s="14" t="s">
        <v>149</v>
      </c>
      <c r="G252" s="14" t="s">
        <v>1332</v>
      </c>
      <c r="H252" s="14" t="s">
        <v>370</v>
      </c>
      <c r="I252" s="14" t="s">
        <v>242</v>
      </c>
      <c r="J252" s="18" t="s">
        <v>1340</v>
      </c>
      <c r="K252" s="20" t="n">
        <v>0</v>
      </c>
      <c r="L252" s="20" t="n">
        <v>6</v>
      </c>
      <c r="M252" s="20" t="n">
        <v>6</v>
      </c>
      <c r="N252" s="20" t="n">
        <v>6</v>
      </c>
      <c r="O252" s="25" t="n">
        <v>5.71</v>
      </c>
      <c r="P252" s="20" t="n">
        <v>0</v>
      </c>
      <c r="Q252" s="21" t="n">
        <v>0.4</v>
      </c>
      <c r="R252" s="22" t="s">
        <v>21</v>
      </c>
      <c r="S252" s="20" t="n">
        <v>550</v>
      </c>
      <c r="T252" s="18" t="s">
        <v>1341</v>
      </c>
      <c r="U252" s="23" t="s">
        <v>1342</v>
      </c>
      <c r="V252" s="23"/>
      <c r="W252" s="22" t="s">
        <v>1343</v>
      </c>
      <c r="X252" s="22" t="s">
        <v>370</v>
      </c>
    </row>
    <row r="253" customFormat="false" ht="51" hidden="false" customHeight="false" outlineLevel="0" collapsed="false">
      <c r="A253" s="16" t="n">
        <v>248</v>
      </c>
      <c r="B253" s="14" t="s">
        <v>143</v>
      </c>
      <c r="C253" s="18" t="s">
        <v>16</v>
      </c>
      <c r="D253" s="19" t="s">
        <v>107</v>
      </c>
      <c r="E253" s="14" t="s">
        <v>398</v>
      </c>
      <c r="F253" s="14" t="s">
        <v>149</v>
      </c>
      <c r="G253" s="14" t="s">
        <v>1332</v>
      </c>
      <c r="H253" s="14" t="s">
        <v>1344</v>
      </c>
      <c r="I253" s="14" t="s">
        <v>242</v>
      </c>
      <c r="J253" s="18" t="s">
        <v>1345</v>
      </c>
      <c r="K253" s="20" t="n">
        <v>0</v>
      </c>
      <c r="L253" s="20" t="n">
        <v>6</v>
      </c>
      <c r="M253" s="20" t="n">
        <v>6</v>
      </c>
      <c r="N253" s="20" t="n">
        <v>6</v>
      </c>
      <c r="O253" s="25" t="n">
        <v>5.96</v>
      </c>
      <c r="P253" s="20" t="n">
        <v>0</v>
      </c>
      <c r="Q253" s="21" t="n">
        <v>0.4</v>
      </c>
      <c r="R253" s="22" t="s">
        <v>21</v>
      </c>
      <c r="S253" s="20" t="n">
        <v>550</v>
      </c>
      <c r="T253" s="18" t="s">
        <v>1346</v>
      </c>
      <c r="U253" s="23" t="s">
        <v>1347</v>
      </c>
      <c r="V253" s="23"/>
      <c r="W253" s="22" t="s">
        <v>1348</v>
      </c>
      <c r="X253" s="22" t="s">
        <v>1344</v>
      </c>
    </row>
    <row r="254" customFormat="false" ht="63.75" hidden="false" customHeight="false" outlineLevel="0" collapsed="false">
      <c r="A254" s="16" t="n">
        <v>249</v>
      </c>
      <c r="B254" s="14" t="s">
        <v>308</v>
      </c>
      <c r="C254" s="18" t="s">
        <v>16</v>
      </c>
      <c r="D254" s="19" t="s">
        <v>107</v>
      </c>
      <c r="E254" s="14" t="s">
        <v>399</v>
      </c>
      <c r="F254" s="14" t="s">
        <v>108</v>
      </c>
      <c r="G254" s="14" t="s">
        <v>117</v>
      </c>
      <c r="H254" s="14" t="s">
        <v>370</v>
      </c>
      <c r="I254" s="14" t="s">
        <v>118</v>
      </c>
      <c r="J254" s="18" t="s">
        <v>1349</v>
      </c>
      <c r="K254" s="20" t="n">
        <v>0</v>
      </c>
      <c r="L254" s="20" t="n">
        <v>7</v>
      </c>
      <c r="M254" s="20" t="n">
        <v>7</v>
      </c>
      <c r="N254" s="20" t="n">
        <v>7</v>
      </c>
      <c r="O254" s="25" t="n">
        <v>5.68</v>
      </c>
      <c r="P254" s="20" t="n">
        <v>0</v>
      </c>
      <c r="Q254" s="21" t="n">
        <v>0.4</v>
      </c>
      <c r="R254" s="22" t="s">
        <v>21</v>
      </c>
      <c r="S254" s="20" t="n">
        <v>550</v>
      </c>
      <c r="T254" s="18" t="s">
        <v>1350</v>
      </c>
      <c r="U254" s="23" t="s">
        <v>1351</v>
      </c>
      <c r="V254" s="23"/>
      <c r="W254" s="22" t="s">
        <v>1352</v>
      </c>
      <c r="X254" s="22" t="s">
        <v>370</v>
      </c>
    </row>
    <row r="255" customFormat="false" ht="63.75" hidden="false" customHeight="false" outlineLevel="0" collapsed="false">
      <c r="A255" s="16" t="n">
        <v>250</v>
      </c>
      <c r="B255" s="14" t="s">
        <v>308</v>
      </c>
      <c r="C255" s="18" t="s">
        <v>16</v>
      </c>
      <c r="D255" s="19" t="s">
        <v>107</v>
      </c>
      <c r="E255" s="14" t="s">
        <v>399</v>
      </c>
      <c r="F255" s="14" t="s">
        <v>149</v>
      </c>
      <c r="G255" s="14" t="s">
        <v>1332</v>
      </c>
      <c r="H255" s="14" t="s">
        <v>370</v>
      </c>
      <c r="I255" s="14" t="s">
        <v>242</v>
      </c>
      <c r="J255" s="18" t="s">
        <v>1353</v>
      </c>
      <c r="K255" s="20" t="n">
        <v>0</v>
      </c>
      <c r="L255" s="20" t="n">
        <v>7</v>
      </c>
      <c r="M255" s="20" t="n">
        <v>7</v>
      </c>
      <c r="N255" s="20" t="n">
        <v>7</v>
      </c>
      <c r="O255" s="25" t="n">
        <v>5.71</v>
      </c>
      <c r="P255" s="20" t="n">
        <v>0</v>
      </c>
      <c r="Q255" s="21" t="n">
        <v>0.4</v>
      </c>
      <c r="R255" s="22" t="s">
        <v>21</v>
      </c>
      <c r="S255" s="20" t="n">
        <v>550</v>
      </c>
      <c r="T255" s="18" t="s">
        <v>1354</v>
      </c>
      <c r="U255" s="23" t="s">
        <v>1355</v>
      </c>
      <c r="V255" s="23"/>
      <c r="W255" s="22" t="s">
        <v>1356</v>
      </c>
      <c r="X255" s="22" t="s">
        <v>370</v>
      </c>
    </row>
    <row r="256" customFormat="false" ht="51" hidden="false" customHeight="false" outlineLevel="0" collapsed="false">
      <c r="A256" s="16" t="n">
        <v>251</v>
      </c>
      <c r="B256" s="14" t="s">
        <v>143</v>
      </c>
      <c r="C256" s="18" t="s">
        <v>16</v>
      </c>
      <c r="D256" s="19" t="s">
        <v>107</v>
      </c>
      <c r="E256" s="14" t="s">
        <v>398</v>
      </c>
      <c r="F256" s="14" t="s">
        <v>149</v>
      </c>
      <c r="G256" s="14" t="s">
        <v>1332</v>
      </c>
      <c r="H256" s="14" t="s">
        <v>1344</v>
      </c>
      <c r="I256" s="14" t="s">
        <v>242</v>
      </c>
      <c r="J256" s="18" t="s">
        <v>1357</v>
      </c>
      <c r="K256" s="20" t="n">
        <v>0</v>
      </c>
      <c r="L256" s="20" t="n">
        <v>6</v>
      </c>
      <c r="M256" s="20" t="n">
        <v>6</v>
      </c>
      <c r="N256" s="20" t="n">
        <v>6</v>
      </c>
      <c r="O256" s="25" t="n">
        <v>5.71</v>
      </c>
      <c r="P256" s="20" t="n">
        <v>0</v>
      </c>
      <c r="Q256" s="21" t="n">
        <v>0.4</v>
      </c>
      <c r="R256" s="22" t="s">
        <v>21</v>
      </c>
      <c r="S256" s="20" t="n">
        <v>550</v>
      </c>
      <c r="T256" s="18" t="s">
        <v>1358</v>
      </c>
      <c r="U256" s="23" t="s">
        <v>1359</v>
      </c>
      <c r="V256" s="23"/>
      <c r="W256" s="22" t="s">
        <v>1360</v>
      </c>
      <c r="X256" s="22" t="s">
        <v>1344</v>
      </c>
    </row>
    <row r="257" customFormat="false" ht="63.75" hidden="false" customHeight="false" outlineLevel="0" collapsed="false">
      <c r="A257" s="16" t="n">
        <v>252</v>
      </c>
      <c r="B257" s="14" t="s">
        <v>184</v>
      </c>
      <c r="C257" s="18" t="s">
        <v>16</v>
      </c>
      <c r="D257" s="19" t="s">
        <v>107</v>
      </c>
      <c r="E257" s="14" t="s">
        <v>428</v>
      </c>
      <c r="F257" s="14" t="s">
        <v>469</v>
      </c>
      <c r="G257" s="14" t="s">
        <v>1361</v>
      </c>
      <c r="H257" s="14" t="s">
        <v>1045</v>
      </c>
      <c r="I257" s="14" t="s">
        <v>149</v>
      </c>
      <c r="J257" s="18" t="s">
        <v>1362</v>
      </c>
      <c r="K257" s="21" t="n">
        <v>33.5</v>
      </c>
      <c r="L257" s="21" t="n">
        <v>16.5</v>
      </c>
      <c r="M257" s="20" t="n">
        <v>50</v>
      </c>
      <c r="N257" s="20" t="n">
        <v>50</v>
      </c>
      <c r="O257" s="20" t="n">
        <v>50</v>
      </c>
      <c r="P257" s="20" t="n">
        <v>0</v>
      </c>
      <c r="Q257" s="21" t="n">
        <v>0.4</v>
      </c>
      <c r="R257" s="22" t="s">
        <v>24</v>
      </c>
      <c r="S257" s="25" t="n">
        <v>783.47</v>
      </c>
      <c r="T257" s="18" t="s">
        <v>1363</v>
      </c>
      <c r="U257" s="23" t="s">
        <v>1364</v>
      </c>
      <c r="V257" s="23"/>
      <c r="W257" s="22" t="s">
        <v>1365</v>
      </c>
      <c r="X257" s="22" t="s">
        <v>1045</v>
      </c>
    </row>
    <row r="258" customFormat="false" ht="25.5" hidden="false" customHeight="false" outlineLevel="0" collapsed="false">
      <c r="A258" s="16" t="n">
        <v>253</v>
      </c>
      <c r="B258" s="14" t="s">
        <v>559</v>
      </c>
      <c r="C258" s="18" t="s">
        <v>16</v>
      </c>
      <c r="D258" s="19" t="s">
        <v>107</v>
      </c>
      <c r="E258" s="14" t="s">
        <v>329</v>
      </c>
      <c r="F258" s="14" t="s">
        <v>250</v>
      </c>
      <c r="G258" s="14" t="s">
        <v>1366</v>
      </c>
      <c r="H258" s="14" t="s">
        <v>391</v>
      </c>
      <c r="I258" s="14" t="s">
        <v>391</v>
      </c>
      <c r="J258" s="18" t="s">
        <v>15</v>
      </c>
      <c r="K258" s="20" t="n">
        <v>8</v>
      </c>
      <c r="L258" s="20" t="n">
        <v>7</v>
      </c>
      <c r="M258" s="20" t="n">
        <v>15</v>
      </c>
      <c r="N258" s="20" t="n">
        <v>15</v>
      </c>
      <c r="O258" s="20" t="n">
        <v>15</v>
      </c>
      <c r="P258" s="20" t="n">
        <v>0</v>
      </c>
      <c r="Q258" s="21" t="n">
        <v>0.4</v>
      </c>
      <c r="R258" s="22" t="s">
        <v>21</v>
      </c>
      <c r="S258" s="20" t="n">
        <v>550</v>
      </c>
      <c r="T258" s="18" t="s">
        <v>877</v>
      </c>
      <c r="U258" s="23" t="s">
        <v>1367</v>
      </c>
      <c r="V258" s="23"/>
      <c r="W258" s="22" t="s">
        <v>1368</v>
      </c>
      <c r="X258" s="22" t="s">
        <v>391</v>
      </c>
    </row>
    <row r="259" customFormat="false" ht="38.25" hidden="false" customHeight="false" outlineLevel="0" collapsed="false">
      <c r="A259" s="16" t="n">
        <v>254</v>
      </c>
      <c r="B259" s="14" t="s">
        <v>233</v>
      </c>
      <c r="C259" s="18" t="s">
        <v>16</v>
      </c>
      <c r="D259" s="19" t="s">
        <v>107</v>
      </c>
      <c r="E259" s="14" t="s">
        <v>793</v>
      </c>
      <c r="F259" s="14" t="s">
        <v>250</v>
      </c>
      <c r="G259" s="14" t="s">
        <v>1366</v>
      </c>
      <c r="H259" s="14" t="s">
        <v>1369</v>
      </c>
      <c r="I259" s="14" t="s">
        <v>391</v>
      </c>
      <c r="J259" s="18" t="s">
        <v>860</v>
      </c>
      <c r="K259" s="20" t="n">
        <v>6</v>
      </c>
      <c r="L259" s="20" t="n">
        <v>9</v>
      </c>
      <c r="M259" s="20" t="n">
        <v>15</v>
      </c>
      <c r="N259" s="20" t="n">
        <v>15</v>
      </c>
      <c r="O259" s="20" t="n">
        <v>15</v>
      </c>
      <c r="P259" s="20" t="n">
        <v>0</v>
      </c>
      <c r="Q259" s="21" t="n">
        <v>0.4</v>
      </c>
      <c r="R259" s="22" t="s">
        <v>21</v>
      </c>
      <c r="S259" s="20" t="n">
        <v>550</v>
      </c>
      <c r="T259" s="18" t="s">
        <v>1370</v>
      </c>
      <c r="U259" s="23" t="s">
        <v>1371</v>
      </c>
      <c r="V259" s="23"/>
      <c r="W259" s="22" t="s">
        <v>1372</v>
      </c>
      <c r="X259" s="22" t="s">
        <v>1369</v>
      </c>
    </row>
    <row r="260" customFormat="false" ht="63.75" hidden="false" customHeight="false" outlineLevel="0" collapsed="false">
      <c r="A260" s="16" t="n">
        <v>255</v>
      </c>
      <c r="B260" s="14" t="s">
        <v>452</v>
      </c>
      <c r="C260" s="18" t="s">
        <v>16</v>
      </c>
      <c r="D260" s="19" t="s">
        <v>107</v>
      </c>
      <c r="E260" s="14" t="s">
        <v>1373</v>
      </c>
      <c r="F260" s="14" t="s">
        <v>876</v>
      </c>
      <c r="G260" s="14" t="s">
        <v>140</v>
      </c>
      <c r="H260" s="14" t="s">
        <v>535</v>
      </c>
      <c r="I260" s="14" t="s">
        <v>698</v>
      </c>
      <c r="J260" s="18" t="s">
        <v>1374</v>
      </c>
      <c r="K260" s="20" t="n">
        <v>0</v>
      </c>
      <c r="L260" s="20" t="n">
        <v>4</v>
      </c>
      <c r="M260" s="20" t="n">
        <v>4</v>
      </c>
      <c r="N260" s="20" t="n">
        <v>4</v>
      </c>
      <c r="O260" s="20" t="n">
        <v>4</v>
      </c>
      <c r="P260" s="20" t="n">
        <v>0</v>
      </c>
      <c r="Q260" s="21" t="n">
        <v>0.4</v>
      </c>
      <c r="R260" s="22" t="s">
        <v>21</v>
      </c>
      <c r="S260" s="20" t="n">
        <v>550</v>
      </c>
      <c r="T260" s="18" t="s">
        <v>1375</v>
      </c>
      <c r="U260" s="23" t="s">
        <v>1376</v>
      </c>
      <c r="V260" s="23"/>
      <c r="W260" s="22" t="s">
        <v>1377</v>
      </c>
      <c r="X260" s="22" t="s">
        <v>535</v>
      </c>
    </row>
    <row r="261" customFormat="false" ht="51" hidden="false" customHeight="false" outlineLevel="0" collapsed="false">
      <c r="A261" s="16" t="n">
        <v>256</v>
      </c>
      <c r="B261" s="14" t="s">
        <v>260</v>
      </c>
      <c r="C261" s="18" t="s">
        <v>16</v>
      </c>
      <c r="D261" s="19" t="s">
        <v>107</v>
      </c>
      <c r="E261" s="14" t="s">
        <v>514</v>
      </c>
      <c r="F261" s="14" t="s">
        <v>124</v>
      </c>
      <c r="G261" s="14" t="s">
        <v>1378</v>
      </c>
      <c r="H261" s="14" t="s">
        <v>1316</v>
      </c>
      <c r="I261" s="14" t="s">
        <v>1323</v>
      </c>
      <c r="J261" s="18" t="s">
        <v>1379</v>
      </c>
      <c r="K261" s="20" t="n">
        <v>0</v>
      </c>
      <c r="L261" s="20" t="n">
        <v>25</v>
      </c>
      <c r="M261" s="20" t="n">
        <v>25</v>
      </c>
      <c r="N261" s="20" t="n">
        <v>25</v>
      </c>
      <c r="O261" s="20" t="n">
        <v>25</v>
      </c>
      <c r="P261" s="20" t="n">
        <v>0</v>
      </c>
      <c r="Q261" s="21" t="n">
        <v>0.4</v>
      </c>
      <c r="R261" s="22" t="s">
        <v>21</v>
      </c>
      <c r="S261" s="25" t="n">
        <v>1187.08</v>
      </c>
      <c r="T261" s="18" t="s">
        <v>1380</v>
      </c>
      <c r="U261" s="23" t="s">
        <v>1381</v>
      </c>
      <c r="V261" s="23"/>
      <c r="W261" s="22" t="s">
        <v>1382</v>
      </c>
      <c r="X261" s="22" t="s">
        <v>1316</v>
      </c>
    </row>
    <row r="262" customFormat="false" ht="63.75" hidden="false" customHeight="false" outlineLevel="0" collapsed="false">
      <c r="A262" s="16" t="n">
        <v>257</v>
      </c>
      <c r="B262" s="14" t="s">
        <v>541</v>
      </c>
      <c r="C262" s="18" t="s">
        <v>16</v>
      </c>
      <c r="D262" s="19" t="s">
        <v>107</v>
      </c>
      <c r="E262" s="14" t="s">
        <v>1143</v>
      </c>
      <c r="F262" s="14" t="s">
        <v>596</v>
      </c>
      <c r="G262" s="14" t="s">
        <v>208</v>
      </c>
      <c r="H262" s="14" t="s">
        <v>173</v>
      </c>
      <c r="I262" s="14" t="s">
        <v>646</v>
      </c>
      <c r="J262" s="18" t="s">
        <v>597</v>
      </c>
      <c r="K262" s="20" t="n">
        <v>0</v>
      </c>
      <c r="L262" s="20" t="n">
        <v>3</v>
      </c>
      <c r="M262" s="20" t="n">
        <v>3</v>
      </c>
      <c r="N262" s="20" t="n">
        <v>3</v>
      </c>
      <c r="O262" s="20" t="n">
        <v>3</v>
      </c>
      <c r="P262" s="20" t="n">
        <v>0</v>
      </c>
      <c r="Q262" s="21" t="n">
        <v>0.4</v>
      </c>
      <c r="R262" s="22" t="s">
        <v>21</v>
      </c>
      <c r="S262" s="20" t="n">
        <v>550</v>
      </c>
      <c r="T262" s="18" t="s">
        <v>1383</v>
      </c>
      <c r="U262" s="23" t="s">
        <v>1384</v>
      </c>
      <c r="V262" s="23"/>
      <c r="W262" s="22" t="s">
        <v>1385</v>
      </c>
      <c r="X262" s="22" t="s">
        <v>173</v>
      </c>
    </row>
    <row r="263" customFormat="false" ht="25.5" hidden="false" customHeight="false" outlineLevel="0" collapsed="false">
      <c r="A263" s="16" t="n">
        <v>258</v>
      </c>
      <c r="B263" s="14" t="s">
        <v>419</v>
      </c>
      <c r="C263" s="18" t="s">
        <v>16</v>
      </c>
      <c r="D263" s="19" t="s">
        <v>107</v>
      </c>
      <c r="E263" s="14" t="s">
        <v>519</v>
      </c>
      <c r="F263" s="14" t="s">
        <v>1386</v>
      </c>
      <c r="G263" s="14" t="s">
        <v>300</v>
      </c>
      <c r="H263" s="14" t="s">
        <v>335</v>
      </c>
      <c r="I263" s="14" t="s">
        <v>613</v>
      </c>
      <c r="J263" s="18" t="s">
        <v>325</v>
      </c>
      <c r="K263" s="20" t="n">
        <v>0</v>
      </c>
      <c r="L263" s="20" t="n">
        <v>5</v>
      </c>
      <c r="M263" s="20" t="n">
        <v>5</v>
      </c>
      <c r="N263" s="20" t="n">
        <v>5</v>
      </c>
      <c r="O263" s="20" t="n">
        <v>5</v>
      </c>
      <c r="P263" s="20" t="n">
        <v>0</v>
      </c>
      <c r="Q263" s="21" t="n">
        <v>0.4</v>
      </c>
      <c r="R263" s="22" t="s">
        <v>21</v>
      </c>
      <c r="S263" s="20" t="n">
        <v>550</v>
      </c>
      <c r="T263" s="18" t="s">
        <v>1387</v>
      </c>
      <c r="U263" s="23" t="s">
        <v>1388</v>
      </c>
      <c r="V263" s="23"/>
      <c r="W263" s="22" t="s">
        <v>1389</v>
      </c>
      <c r="X263" s="22" t="s">
        <v>335</v>
      </c>
    </row>
    <row r="264" customFormat="false" ht="38.25" hidden="false" customHeight="false" outlineLevel="0" collapsed="false">
      <c r="A264" s="16" t="n">
        <v>259</v>
      </c>
      <c r="B264" s="14" t="s">
        <v>596</v>
      </c>
      <c r="C264" s="18" t="s">
        <v>75</v>
      </c>
      <c r="D264" s="19" t="s">
        <v>157</v>
      </c>
      <c r="E264" s="14" t="s">
        <v>859</v>
      </c>
      <c r="F264" s="14" t="s">
        <v>127</v>
      </c>
      <c r="G264" s="14" t="s">
        <v>127</v>
      </c>
      <c r="H264" s="14" t="s">
        <v>458</v>
      </c>
      <c r="I264" s="14" t="s">
        <v>127</v>
      </c>
      <c r="J264" s="18" t="s">
        <v>1390</v>
      </c>
      <c r="K264" s="21" t="n">
        <v>13.6</v>
      </c>
      <c r="L264" s="21" t="n">
        <v>6.4</v>
      </c>
      <c r="M264" s="20" t="n">
        <v>20</v>
      </c>
      <c r="N264" s="20" t="n">
        <v>20</v>
      </c>
      <c r="O264" s="24" t="s">
        <v>28</v>
      </c>
      <c r="P264" s="20" t="n">
        <v>0</v>
      </c>
      <c r="Q264" s="21" t="n">
        <v>0.4</v>
      </c>
      <c r="R264" s="22" t="s">
        <v>21</v>
      </c>
      <c r="S264" s="21" t="n">
        <v>303.9</v>
      </c>
      <c r="T264" s="18" t="s">
        <v>1391</v>
      </c>
      <c r="U264" s="23" t="s">
        <v>1392</v>
      </c>
      <c r="V264" s="23"/>
      <c r="W264" s="22" t="s">
        <v>28</v>
      </c>
      <c r="X264" s="22" t="s">
        <v>28</v>
      </c>
    </row>
    <row r="265" customFormat="false" ht="63.75" hidden="false" customHeight="false" outlineLevel="0" collapsed="false">
      <c r="A265" s="16" t="n">
        <v>260</v>
      </c>
      <c r="B265" s="14" t="s">
        <v>132</v>
      </c>
      <c r="C265" s="18" t="s">
        <v>16</v>
      </c>
      <c r="D265" s="19" t="s">
        <v>107</v>
      </c>
      <c r="E265" s="14" t="s">
        <v>529</v>
      </c>
      <c r="F265" s="14" t="s">
        <v>1393</v>
      </c>
      <c r="G265" s="14" t="s">
        <v>1394</v>
      </c>
      <c r="H265" s="14" t="s">
        <v>1395</v>
      </c>
      <c r="I265" s="14" t="s">
        <v>1396</v>
      </c>
      <c r="J265" s="18" t="s">
        <v>1397</v>
      </c>
      <c r="K265" s="20" t="n">
        <v>0</v>
      </c>
      <c r="L265" s="20" t="n">
        <v>288</v>
      </c>
      <c r="M265" s="20" t="n">
        <v>288</v>
      </c>
      <c r="N265" s="20" t="n">
        <v>288</v>
      </c>
      <c r="O265" s="20" t="n">
        <v>288</v>
      </c>
      <c r="P265" s="20" t="n">
        <v>0</v>
      </c>
      <c r="Q265" s="21" t="n">
        <v>0.4</v>
      </c>
      <c r="R265" s="22" t="s">
        <v>24</v>
      </c>
      <c r="S265" s="25" t="n">
        <v>13675.16</v>
      </c>
      <c r="T265" s="18" t="s">
        <v>1398</v>
      </c>
      <c r="U265" s="23" t="s">
        <v>1399</v>
      </c>
      <c r="V265" s="23"/>
      <c r="W265" s="22" t="s">
        <v>1400</v>
      </c>
      <c r="X265" s="22" t="s">
        <v>1395</v>
      </c>
    </row>
    <row r="266" customFormat="false" ht="25.5" hidden="false" customHeight="false" outlineLevel="0" collapsed="false">
      <c r="A266" s="16" t="n">
        <v>261</v>
      </c>
      <c r="B266" s="14" t="s">
        <v>311</v>
      </c>
      <c r="C266" s="18" t="s">
        <v>16</v>
      </c>
      <c r="D266" s="19" t="s">
        <v>107</v>
      </c>
      <c r="E266" s="14" t="s">
        <v>480</v>
      </c>
      <c r="F266" s="14" t="s">
        <v>226</v>
      </c>
      <c r="G266" s="14" t="s">
        <v>1401</v>
      </c>
      <c r="H266" s="14" t="s">
        <v>440</v>
      </c>
      <c r="I266" s="14" t="s">
        <v>1037</v>
      </c>
      <c r="J266" s="18" t="s">
        <v>1402</v>
      </c>
      <c r="K266" s="20" t="n">
        <v>0</v>
      </c>
      <c r="L266" s="21" t="n">
        <v>273.1</v>
      </c>
      <c r="M266" s="21" t="n">
        <v>273.1</v>
      </c>
      <c r="N266" s="21" t="n">
        <v>273.1</v>
      </c>
      <c r="O266" s="21" t="n">
        <v>273.1</v>
      </c>
      <c r="P266" s="20" t="n">
        <v>0</v>
      </c>
      <c r="Q266" s="21" t="n">
        <v>0.4</v>
      </c>
      <c r="R266" s="22" t="s">
        <v>24</v>
      </c>
      <c r="S266" s="25" t="n">
        <v>12967.66</v>
      </c>
      <c r="T266" s="18" t="s">
        <v>1403</v>
      </c>
      <c r="U266" s="23" t="s">
        <v>1404</v>
      </c>
      <c r="V266" s="23"/>
      <c r="W266" s="22" t="s">
        <v>1405</v>
      </c>
      <c r="X266" s="22" t="s">
        <v>440</v>
      </c>
    </row>
    <row r="267" customFormat="false" ht="51" hidden="false" customHeight="false" outlineLevel="0" collapsed="false">
      <c r="A267" s="16" t="n">
        <v>262</v>
      </c>
      <c r="B267" s="14" t="s">
        <v>412</v>
      </c>
      <c r="C267" s="18" t="s">
        <v>16</v>
      </c>
      <c r="D267" s="19" t="s">
        <v>141</v>
      </c>
      <c r="E267" s="14" t="s">
        <v>390</v>
      </c>
      <c r="F267" s="14" t="s">
        <v>651</v>
      </c>
      <c r="G267" s="14" t="s">
        <v>652</v>
      </c>
      <c r="H267" s="14" t="s">
        <v>1406</v>
      </c>
      <c r="I267" s="14" t="s">
        <v>653</v>
      </c>
      <c r="J267" s="18" t="s">
        <v>1407</v>
      </c>
      <c r="K267" s="20" t="n">
        <v>117</v>
      </c>
      <c r="L267" s="25" t="n">
        <v>73.14</v>
      </c>
      <c r="M267" s="25" t="n">
        <v>190.14</v>
      </c>
      <c r="N267" s="25" t="n">
        <v>190.14</v>
      </c>
      <c r="O267" s="24" t="s">
        <v>28</v>
      </c>
      <c r="P267" s="20" t="n">
        <v>0</v>
      </c>
      <c r="Q267" s="21" t="n">
        <v>0.4</v>
      </c>
      <c r="R267" s="22" t="s">
        <v>24</v>
      </c>
      <c r="S267" s="25" t="n">
        <v>3472.93</v>
      </c>
      <c r="T267" s="18" t="s">
        <v>1408</v>
      </c>
      <c r="U267" s="23" t="s">
        <v>1409</v>
      </c>
      <c r="V267" s="23"/>
      <c r="W267" s="22" t="s">
        <v>28</v>
      </c>
      <c r="X267" s="22" t="s">
        <v>28</v>
      </c>
    </row>
    <row r="268" customFormat="false" ht="102" hidden="false" customHeight="false" outlineLevel="0" collapsed="false">
      <c r="A268" s="16" t="n">
        <v>263</v>
      </c>
      <c r="B268" s="14" t="s">
        <v>584</v>
      </c>
      <c r="C268" s="18" t="s">
        <v>75</v>
      </c>
      <c r="D268" s="19" t="s">
        <v>157</v>
      </c>
      <c r="E268" s="14" t="s">
        <v>627</v>
      </c>
      <c r="F268" s="14" t="s">
        <v>127</v>
      </c>
      <c r="G268" s="14" t="s">
        <v>127</v>
      </c>
      <c r="H268" s="14" t="s">
        <v>250</v>
      </c>
      <c r="I268" s="14" t="s">
        <v>127</v>
      </c>
      <c r="J268" s="18" t="s">
        <v>1410</v>
      </c>
      <c r="K268" s="20" t="n">
        <v>0</v>
      </c>
      <c r="L268" s="25" t="n">
        <v>506.51</v>
      </c>
      <c r="M268" s="25" t="n">
        <v>506.51</v>
      </c>
      <c r="N268" s="25" t="n">
        <v>506.51</v>
      </c>
      <c r="O268" s="24" t="s">
        <v>28</v>
      </c>
      <c r="P268" s="20" t="n">
        <v>0</v>
      </c>
      <c r="Q268" s="21" t="n">
        <v>0.4</v>
      </c>
      <c r="R268" s="22" t="s">
        <v>24</v>
      </c>
      <c r="S268" s="25" t="n">
        <v>24050.71</v>
      </c>
      <c r="T268" s="18" t="s">
        <v>1411</v>
      </c>
      <c r="U268" s="23" t="s">
        <v>1412</v>
      </c>
      <c r="V268" s="23"/>
      <c r="W268" s="22" t="s">
        <v>28</v>
      </c>
      <c r="X268" s="22" t="s">
        <v>28</v>
      </c>
    </row>
    <row r="269" customFormat="false" ht="76.5" hidden="false" customHeight="false" outlineLevel="0" collapsed="false">
      <c r="A269" s="16" t="n">
        <v>264</v>
      </c>
      <c r="B269" s="14" t="s">
        <v>627</v>
      </c>
      <c r="C269" s="18" t="s">
        <v>16</v>
      </c>
      <c r="D269" s="19" t="s">
        <v>157</v>
      </c>
      <c r="E269" s="14" t="s">
        <v>464</v>
      </c>
      <c r="F269" s="14" t="s">
        <v>127</v>
      </c>
      <c r="G269" s="14" t="s">
        <v>127</v>
      </c>
      <c r="H269" s="14" t="s">
        <v>1413</v>
      </c>
      <c r="I269" s="14" t="s">
        <v>127</v>
      </c>
      <c r="J269" s="18" t="s">
        <v>1414</v>
      </c>
      <c r="K269" s="20" t="n">
        <v>0</v>
      </c>
      <c r="L269" s="21" t="n">
        <v>171.2</v>
      </c>
      <c r="M269" s="25" t="n">
        <v>171.02</v>
      </c>
      <c r="N269" s="21" t="n">
        <v>171.2</v>
      </c>
      <c r="O269" s="24" t="s">
        <v>28</v>
      </c>
      <c r="P269" s="20" t="n">
        <v>0</v>
      </c>
      <c r="Q269" s="21" t="n">
        <v>0.4</v>
      </c>
      <c r="R269" s="22" t="s">
        <v>13</v>
      </c>
      <c r="S269" s="25" t="n">
        <v>8129.11</v>
      </c>
      <c r="T269" s="18" t="s">
        <v>1415</v>
      </c>
      <c r="U269" s="23" t="s">
        <v>1416</v>
      </c>
      <c r="V269" s="23"/>
      <c r="W269" s="22" t="s">
        <v>28</v>
      </c>
      <c r="X269" s="22" t="s">
        <v>28</v>
      </c>
    </row>
    <row r="270" customFormat="false" ht="38.25" hidden="false" customHeight="false" outlineLevel="0" collapsed="false">
      <c r="A270" s="16" t="n">
        <v>265</v>
      </c>
      <c r="B270" s="14" t="s">
        <v>584</v>
      </c>
      <c r="C270" s="18" t="s">
        <v>16</v>
      </c>
      <c r="D270" s="19" t="s">
        <v>107</v>
      </c>
      <c r="E270" s="14" t="s">
        <v>209</v>
      </c>
      <c r="F270" s="14" t="s">
        <v>175</v>
      </c>
      <c r="G270" s="14" t="s">
        <v>176</v>
      </c>
      <c r="H270" s="14" t="s">
        <v>142</v>
      </c>
      <c r="I270" s="14" t="s">
        <v>178</v>
      </c>
      <c r="J270" s="18" t="s">
        <v>1417</v>
      </c>
      <c r="K270" s="20" t="n">
        <v>12</v>
      </c>
      <c r="L270" s="20" t="n">
        <v>3</v>
      </c>
      <c r="M270" s="20" t="n">
        <v>15</v>
      </c>
      <c r="N270" s="20" t="n">
        <v>15</v>
      </c>
      <c r="O270" s="20" t="n">
        <v>15</v>
      </c>
      <c r="P270" s="20" t="n">
        <v>0</v>
      </c>
      <c r="Q270" s="21" t="n">
        <v>0.4</v>
      </c>
      <c r="R270" s="22" t="s">
        <v>21</v>
      </c>
      <c r="S270" s="20" t="n">
        <v>550</v>
      </c>
      <c r="T270" s="18" t="s">
        <v>1418</v>
      </c>
      <c r="U270" s="23" t="s">
        <v>1419</v>
      </c>
      <c r="V270" s="23"/>
      <c r="W270" s="22" t="s">
        <v>1420</v>
      </c>
      <c r="X270" s="22" t="s">
        <v>142</v>
      </c>
    </row>
    <row r="271" customFormat="false" ht="25.5" hidden="false" customHeight="false" outlineLevel="0" collapsed="false">
      <c r="A271" s="16" t="n">
        <v>266</v>
      </c>
      <c r="B271" s="14" t="s">
        <v>318</v>
      </c>
      <c r="C271" s="18" t="s">
        <v>215</v>
      </c>
      <c r="D271" s="19" t="s">
        <v>107</v>
      </c>
      <c r="E271" s="14" t="s">
        <v>514</v>
      </c>
      <c r="F271" s="14" t="s">
        <v>112</v>
      </c>
      <c r="G271" s="14" t="s">
        <v>718</v>
      </c>
      <c r="H271" s="14" t="s">
        <v>1421</v>
      </c>
      <c r="I271" s="14" t="s">
        <v>352</v>
      </c>
      <c r="J271" s="18" t="s">
        <v>1422</v>
      </c>
      <c r="K271" s="20" t="n">
        <v>0</v>
      </c>
      <c r="L271" s="20" t="n">
        <v>400</v>
      </c>
      <c r="M271" s="20" t="n">
        <v>400</v>
      </c>
      <c r="N271" s="20" t="n">
        <v>400</v>
      </c>
      <c r="O271" s="20" t="n">
        <v>400</v>
      </c>
      <c r="P271" s="20" t="n">
        <v>630</v>
      </c>
      <c r="Q271" s="25" t="n">
        <v>6.1</v>
      </c>
      <c r="R271" s="22" t="s">
        <v>21</v>
      </c>
      <c r="S271" s="21" t="n">
        <v>12413.6</v>
      </c>
      <c r="T271" s="18" t="s">
        <v>1423</v>
      </c>
      <c r="U271" s="23" t="s">
        <v>1424</v>
      </c>
      <c r="V271" s="23"/>
      <c r="W271" s="22" t="s">
        <v>1425</v>
      </c>
      <c r="X271" s="22" t="s">
        <v>1421</v>
      </c>
    </row>
    <row r="272" customFormat="false" ht="25.5" hidden="false" customHeight="false" outlineLevel="0" collapsed="false">
      <c r="A272" s="16" t="n">
        <v>267</v>
      </c>
      <c r="B272" s="14" t="s">
        <v>358</v>
      </c>
      <c r="C272" s="18" t="s">
        <v>16</v>
      </c>
      <c r="D272" s="19" t="s">
        <v>107</v>
      </c>
      <c r="E272" s="14" t="s">
        <v>295</v>
      </c>
      <c r="F272" s="14" t="s">
        <v>295</v>
      </c>
      <c r="G272" s="14" t="s">
        <v>1159</v>
      </c>
      <c r="H272" s="14" t="s">
        <v>1200</v>
      </c>
      <c r="I272" s="14" t="s">
        <v>586</v>
      </c>
      <c r="J272" s="18" t="s">
        <v>1426</v>
      </c>
      <c r="K272" s="25" t="n">
        <v>7.94</v>
      </c>
      <c r="L272" s="25" t="n">
        <v>7.06</v>
      </c>
      <c r="M272" s="20" t="n">
        <v>15</v>
      </c>
      <c r="N272" s="20" t="n">
        <v>15</v>
      </c>
      <c r="O272" s="25" t="n">
        <v>14.89</v>
      </c>
      <c r="P272" s="20" t="n">
        <v>0</v>
      </c>
      <c r="Q272" s="21" t="n">
        <v>0.4</v>
      </c>
      <c r="R272" s="22" t="s">
        <v>21</v>
      </c>
      <c r="S272" s="20" t="n">
        <v>550</v>
      </c>
      <c r="T272" s="18" t="s">
        <v>834</v>
      </c>
      <c r="U272" s="23" t="s">
        <v>1427</v>
      </c>
      <c r="V272" s="23"/>
      <c r="W272" s="22" t="s">
        <v>1428</v>
      </c>
      <c r="X272" s="22" t="s">
        <v>1200</v>
      </c>
    </row>
    <row r="273" customFormat="false" ht="25.5" hidden="false" customHeight="false" outlineLevel="0" collapsed="false">
      <c r="A273" s="16" t="n">
        <v>268</v>
      </c>
      <c r="B273" s="14" t="s">
        <v>133</v>
      </c>
      <c r="C273" s="18" t="s">
        <v>16</v>
      </c>
      <c r="D273" s="19" t="s">
        <v>23</v>
      </c>
      <c r="E273" s="14" t="s">
        <v>353</v>
      </c>
      <c r="F273" s="14" t="s">
        <v>158</v>
      </c>
      <c r="G273" s="14" t="s">
        <v>225</v>
      </c>
      <c r="H273" s="14" t="s">
        <v>127</v>
      </c>
      <c r="I273" s="14" t="s">
        <v>1429</v>
      </c>
      <c r="J273" s="18" t="s">
        <v>1430</v>
      </c>
      <c r="K273" s="20" t="n">
        <v>160</v>
      </c>
      <c r="L273" s="20" t="n">
        <v>160</v>
      </c>
      <c r="M273" s="20" t="n">
        <v>320</v>
      </c>
      <c r="N273" s="20" t="n">
        <v>320</v>
      </c>
      <c r="O273" s="24" t="s">
        <v>28</v>
      </c>
      <c r="P273" s="20" t="n">
        <v>160</v>
      </c>
      <c r="Q273" s="25" t="n">
        <v>6.1</v>
      </c>
      <c r="R273" s="22" t="s">
        <v>21</v>
      </c>
      <c r="S273" s="25" t="n">
        <v>10921.14</v>
      </c>
      <c r="T273" s="18" t="s">
        <v>1431</v>
      </c>
      <c r="U273" s="23" t="s">
        <v>1432</v>
      </c>
      <c r="V273" s="23"/>
      <c r="W273" s="22" t="s">
        <v>28</v>
      </c>
      <c r="X273" s="22" t="s">
        <v>28</v>
      </c>
    </row>
    <row r="274" customFormat="false" ht="63.75" hidden="false" customHeight="false" outlineLevel="0" collapsed="false">
      <c r="A274" s="16" t="n">
        <v>269</v>
      </c>
      <c r="B274" s="14" t="s">
        <v>288</v>
      </c>
      <c r="C274" s="18" t="s">
        <v>16</v>
      </c>
      <c r="D274" s="19" t="s">
        <v>107</v>
      </c>
      <c r="E274" s="14" t="s">
        <v>164</v>
      </c>
      <c r="F274" s="14" t="s">
        <v>202</v>
      </c>
      <c r="G274" s="14" t="s">
        <v>1218</v>
      </c>
      <c r="H274" s="14" t="s">
        <v>979</v>
      </c>
      <c r="I274" s="14" t="s">
        <v>836</v>
      </c>
      <c r="J274" s="18" t="s">
        <v>1433</v>
      </c>
      <c r="K274" s="21" t="n">
        <v>2.5</v>
      </c>
      <c r="L274" s="21" t="n">
        <v>4.5</v>
      </c>
      <c r="M274" s="20" t="n">
        <v>7</v>
      </c>
      <c r="N274" s="20" t="n">
        <v>7</v>
      </c>
      <c r="O274" s="25" t="n">
        <v>6.95</v>
      </c>
      <c r="P274" s="20" t="n">
        <v>0</v>
      </c>
      <c r="Q274" s="21" t="n">
        <v>0.4</v>
      </c>
      <c r="R274" s="22" t="s">
        <v>21</v>
      </c>
      <c r="S274" s="20" t="n">
        <v>550</v>
      </c>
      <c r="T274" s="18" t="s">
        <v>1434</v>
      </c>
      <c r="U274" s="23" t="s">
        <v>1435</v>
      </c>
      <c r="V274" s="23"/>
      <c r="W274" s="22" t="s">
        <v>1436</v>
      </c>
      <c r="X274" s="22" t="s">
        <v>979</v>
      </c>
    </row>
    <row r="275" customFormat="false" ht="25.5" hidden="false" customHeight="false" outlineLevel="0" collapsed="false">
      <c r="A275" s="16" t="n">
        <v>270</v>
      </c>
      <c r="B275" s="14" t="s">
        <v>658</v>
      </c>
      <c r="C275" s="18" t="s">
        <v>16</v>
      </c>
      <c r="D275" s="19" t="s">
        <v>141</v>
      </c>
      <c r="E275" s="14" t="s">
        <v>596</v>
      </c>
      <c r="F275" s="14" t="s">
        <v>535</v>
      </c>
      <c r="G275" s="14" t="s">
        <v>347</v>
      </c>
      <c r="H275" s="14" t="s">
        <v>369</v>
      </c>
      <c r="I275" s="14" t="s">
        <v>173</v>
      </c>
      <c r="J275" s="18" t="s">
        <v>203</v>
      </c>
      <c r="K275" s="20" t="n">
        <v>0</v>
      </c>
      <c r="L275" s="20" t="n">
        <v>15</v>
      </c>
      <c r="M275" s="20" t="n">
        <v>15</v>
      </c>
      <c r="N275" s="20" t="n">
        <v>15</v>
      </c>
      <c r="O275" s="24" t="s">
        <v>28</v>
      </c>
      <c r="P275" s="20" t="n">
        <v>0</v>
      </c>
      <c r="Q275" s="21" t="n">
        <v>0.4</v>
      </c>
      <c r="R275" s="22" t="s">
        <v>21</v>
      </c>
      <c r="S275" s="20" t="n">
        <v>550</v>
      </c>
      <c r="T275" s="18" t="s">
        <v>701</v>
      </c>
      <c r="U275" s="23" t="s">
        <v>1437</v>
      </c>
      <c r="V275" s="23"/>
      <c r="W275" s="22" t="s">
        <v>28</v>
      </c>
      <c r="X275" s="22" t="s">
        <v>28</v>
      </c>
    </row>
    <row r="276" customFormat="false" ht="25.5" hidden="false" customHeight="false" outlineLevel="0" collapsed="false">
      <c r="A276" s="16" t="n">
        <v>271</v>
      </c>
      <c r="B276" s="14" t="s">
        <v>1130</v>
      </c>
      <c r="C276" s="18" t="s">
        <v>16</v>
      </c>
      <c r="D276" s="19" t="s">
        <v>107</v>
      </c>
      <c r="E276" s="14" t="s">
        <v>1386</v>
      </c>
      <c r="F276" s="14" t="s">
        <v>843</v>
      </c>
      <c r="G276" s="14" t="s">
        <v>318</v>
      </c>
      <c r="H276" s="14" t="s">
        <v>133</v>
      </c>
      <c r="I276" s="14" t="s">
        <v>469</v>
      </c>
      <c r="J276" s="18" t="s">
        <v>1438</v>
      </c>
      <c r="K276" s="20" t="n">
        <v>0</v>
      </c>
      <c r="L276" s="20" t="n">
        <v>15</v>
      </c>
      <c r="M276" s="20" t="n">
        <v>15</v>
      </c>
      <c r="N276" s="20" t="n">
        <v>15</v>
      </c>
      <c r="O276" s="20" t="n">
        <v>15</v>
      </c>
      <c r="P276" s="20" t="n">
        <v>0</v>
      </c>
      <c r="Q276" s="21" t="n">
        <v>0.4</v>
      </c>
      <c r="R276" s="22" t="s">
        <v>21</v>
      </c>
      <c r="S276" s="20" t="n">
        <v>550</v>
      </c>
      <c r="T276" s="18" t="s">
        <v>1439</v>
      </c>
      <c r="U276" s="23" t="s">
        <v>1440</v>
      </c>
      <c r="V276" s="23"/>
      <c r="W276" s="22" t="s">
        <v>1441</v>
      </c>
      <c r="X276" s="22" t="s">
        <v>133</v>
      </c>
    </row>
    <row r="277" customFormat="false" ht="25.5" hidden="false" customHeight="false" outlineLevel="0" collapsed="false">
      <c r="A277" s="16" t="n">
        <v>272</v>
      </c>
      <c r="B277" s="14" t="s">
        <v>1070</v>
      </c>
      <c r="C277" s="18" t="s">
        <v>75</v>
      </c>
      <c r="D277" s="19" t="s">
        <v>157</v>
      </c>
      <c r="E277" s="14" t="s">
        <v>931</v>
      </c>
      <c r="F277" s="14" t="s">
        <v>127</v>
      </c>
      <c r="G277" s="14" t="s">
        <v>127</v>
      </c>
      <c r="H277" s="14" t="s">
        <v>127</v>
      </c>
      <c r="I277" s="14" t="s">
        <v>127</v>
      </c>
      <c r="J277" s="18" t="s">
        <v>1442</v>
      </c>
      <c r="K277" s="20" t="n">
        <v>0</v>
      </c>
      <c r="L277" s="20" t="n">
        <v>45</v>
      </c>
      <c r="M277" s="20" t="n">
        <v>45</v>
      </c>
      <c r="N277" s="20" t="n">
        <v>45</v>
      </c>
      <c r="O277" s="24" t="s">
        <v>28</v>
      </c>
      <c r="P277" s="20" t="n">
        <v>0</v>
      </c>
      <c r="Q277" s="21" t="n">
        <v>0.4</v>
      </c>
      <c r="R277" s="22" t="s">
        <v>21</v>
      </c>
      <c r="S277" s="25" t="n">
        <v>440230.29</v>
      </c>
      <c r="T277" s="18" t="s">
        <v>28</v>
      </c>
      <c r="U277" s="23" t="s">
        <v>1443</v>
      </c>
      <c r="V277" s="23"/>
      <c r="W277" s="22" t="s">
        <v>28</v>
      </c>
      <c r="X277" s="22" t="s">
        <v>28</v>
      </c>
    </row>
    <row r="278" customFormat="false" ht="38.25" hidden="false" customHeight="false" outlineLevel="0" collapsed="false">
      <c r="A278" s="16" t="n">
        <v>273</v>
      </c>
      <c r="B278" s="14" t="s">
        <v>1444</v>
      </c>
      <c r="C278" s="18" t="s">
        <v>16</v>
      </c>
      <c r="D278" s="19" t="s">
        <v>107</v>
      </c>
      <c r="E278" s="14" t="s">
        <v>1140</v>
      </c>
      <c r="F278" s="14" t="s">
        <v>1049</v>
      </c>
      <c r="G278" s="14" t="s">
        <v>793</v>
      </c>
      <c r="H278" s="14" t="s">
        <v>294</v>
      </c>
      <c r="I278" s="14" t="s">
        <v>1205</v>
      </c>
      <c r="J278" s="18" t="s">
        <v>860</v>
      </c>
      <c r="K278" s="20" t="n">
        <v>0</v>
      </c>
      <c r="L278" s="20" t="n">
        <v>100</v>
      </c>
      <c r="M278" s="20" t="n">
        <v>100</v>
      </c>
      <c r="N278" s="20" t="n">
        <v>100</v>
      </c>
      <c r="O278" s="20" t="n">
        <v>100</v>
      </c>
      <c r="P278" s="20" t="n">
        <v>0</v>
      </c>
      <c r="Q278" s="21" t="n">
        <v>0.4</v>
      </c>
      <c r="R278" s="22" t="s">
        <v>21</v>
      </c>
      <c r="S278" s="25" t="n">
        <v>4748.32</v>
      </c>
      <c r="T278" s="18" t="s">
        <v>1445</v>
      </c>
      <c r="U278" s="23" t="s">
        <v>1446</v>
      </c>
      <c r="V278" s="23"/>
      <c r="W278" s="22" t="s">
        <v>1447</v>
      </c>
      <c r="X278" s="22" t="s">
        <v>294</v>
      </c>
    </row>
    <row r="279" customFormat="false" ht="38.25" hidden="false" customHeight="false" outlineLevel="0" collapsed="false">
      <c r="A279" s="16" t="n">
        <v>274</v>
      </c>
      <c r="B279" s="14" t="s">
        <v>112</v>
      </c>
      <c r="C279" s="18" t="s">
        <v>29</v>
      </c>
      <c r="D279" s="19" t="s">
        <v>141</v>
      </c>
      <c r="E279" s="14" t="s">
        <v>125</v>
      </c>
      <c r="F279" s="14" t="s">
        <v>1014</v>
      </c>
      <c r="G279" s="14" t="s">
        <v>1448</v>
      </c>
      <c r="H279" s="14" t="s">
        <v>225</v>
      </c>
      <c r="I279" s="14" t="s">
        <v>309</v>
      </c>
      <c r="J279" s="18" t="s">
        <v>1449</v>
      </c>
      <c r="K279" s="20" t="n">
        <v>78</v>
      </c>
      <c r="L279" s="20" t="n">
        <v>17</v>
      </c>
      <c r="M279" s="20" t="n">
        <v>95</v>
      </c>
      <c r="N279" s="20" t="n">
        <v>95</v>
      </c>
      <c r="O279" s="24" t="s">
        <v>28</v>
      </c>
      <c r="P279" s="20" t="n">
        <v>0</v>
      </c>
      <c r="Q279" s="21" t="n">
        <v>0.4</v>
      </c>
      <c r="R279" s="22" t="s">
        <v>24</v>
      </c>
      <c r="S279" s="25" t="n">
        <v>814.34</v>
      </c>
      <c r="T279" s="18" t="s">
        <v>1450</v>
      </c>
      <c r="U279" s="23" t="s">
        <v>1451</v>
      </c>
      <c r="V279" s="23"/>
      <c r="W279" s="22" t="s">
        <v>28</v>
      </c>
      <c r="X279" s="22" t="s">
        <v>28</v>
      </c>
    </row>
    <row r="280" customFormat="false" ht="25.5" hidden="false" customHeight="false" outlineLevel="0" collapsed="false">
      <c r="A280" s="16" t="n">
        <v>275</v>
      </c>
      <c r="B280" s="14" t="s">
        <v>187</v>
      </c>
      <c r="C280" s="18" t="s">
        <v>16</v>
      </c>
      <c r="D280" s="19" t="s">
        <v>107</v>
      </c>
      <c r="E280" s="14" t="s">
        <v>254</v>
      </c>
      <c r="F280" s="14" t="s">
        <v>1243</v>
      </c>
      <c r="G280" s="14" t="s">
        <v>1014</v>
      </c>
      <c r="H280" s="14" t="s">
        <v>1452</v>
      </c>
      <c r="I280" s="14" t="s">
        <v>308</v>
      </c>
      <c r="J280" s="18" t="s">
        <v>441</v>
      </c>
      <c r="K280" s="20" t="n">
        <v>10</v>
      </c>
      <c r="L280" s="20" t="n">
        <v>5</v>
      </c>
      <c r="M280" s="20" t="n">
        <v>15</v>
      </c>
      <c r="N280" s="20" t="n">
        <v>15</v>
      </c>
      <c r="O280" s="20" t="n">
        <v>15</v>
      </c>
      <c r="P280" s="20" t="n">
        <v>0</v>
      </c>
      <c r="Q280" s="21" t="n">
        <v>0.4</v>
      </c>
      <c r="R280" s="22" t="s">
        <v>21</v>
      </c>
      <c r="S280" s="20" t="n">
        <v>550</v>
      </c>
      <c r="T280" s="18" t="s">
        <v>481</v>
      </c>
      <c r="U280" s="23" t="s">
        <v>1453</v>
      </c>
      <c r="V280" s="23"/>
      <c r="W280" s="22" t="s">
        <v>1454</v>
      </c>
      <c r="X280" s="22" t="s">
        <v>1452</v>
      </c>
    </row>
    <row r="281" customFormat="false" ht="38.25" hidden="false" customHeight="false" outlineLevel="0" collapsed="false">
      <c r="A281" s="16" t="n">
        <v>276</v>
      </c>
      <c r="B281" s="14" t="s">
        <v>420</v>
      </c>
      <c r="C281" s="18" t="s">
        <v>16</v>
      </c>
      <c r="D281" s="19" t="s">
        <v>107</v>
      </c>
      <c r="E281" s="14" t="s">
        <v>534</v>
      </c>
      <c r="F281" s="14" t="s">
        <v>596</v>
      </c>
      <c r="G281" s="14" t="s">
        <v>572</v>
      </c>
      <c r="H281" s="14" t="s">
        <v>156</v>
      </c>
      <c r="I281" s="14" t="s">
        <v>646</v>
      </c>
      <c r="J281" s="18" t="s">
        <v>1455</v>
      </c>
      <c r="K281" s="20" t="n">
        <v>0</v>
      </c>
      <c r="L281" s="20" t="n">
        <v>30</v>
      </c>
      <c r="M281" s="20" t="n">
        <v>30</v>
      </c>
      <c r="N281" s="20" t="n">
        <v>30</v>
      </c>
      <c r="O281" s="20" t="n">
        <v>30</v>
      </c>
      <c r="P281" s="20" t="n">
        <v>0</v>
      </c>
      <c r="Q281" s="21" t="n">
        <v>0.4</v>
      </c>
      <c r="R281" s="22" t="s">
        <v>21</v>
      </c>
      <c r="S281" s="21" t="n">
        <v>1424.5</v>
      </c>
      <c r="T281" s="18" t="s">
        <v>1456</v>
      </c>
      <c r="U281" s="23" t="s">
        <v>1457</v>
      </c>
      <c r="V281" s="23"/>
      <c r="W281" s="22" t="s">
        <v>1458</v>
      </c>
      <c r="X281" s="22" t="s">
        <v>156</v>
      </c>
    </row>
    <row r="282" customFormat="false" ht="51" hidden="false" customHeight="false" outlineLevel="0" collapsed="false">
      <c r="A282" s="16" t="n">
        <v>277</v>
      </c>
      <c r="B282" s="14" t="s">
        <v>577</v>
      </c>
      <c r="C282" s="18" t="s">
        <v>16</v>
      </c>
      <c r="D282" s="19" t="s">
        <v>107</v>
      </c>
      <c r="E282" s="14" t="s">
        <v>390</v>
      </c>
      <c r="F282" s="14" t="s">
        <v>433</v>
      </c>
      <c r="G282" s="14" t="s">
        <v>400</v>
      </c>
      <c r="H282" s="14" t="s">
        <v>1459</v>
      </c>
      <c r="I282" s="14" t="s">
        <v>585</v>
      </c>
      <c r="J282" s="18" t="s">
        <v>530</v>
      </c>
      <c r="K282" s="20" t="n">
        <v>7</v>
      </c>
      <c r="L282" s="20" t="n">
        <v>8</v>
      </c>
      <c r="M282" s="20" t="n">
        <v>15</v>
      </c>
      <c r="N282" s="20" t="n">
        <v>15</v>
      </c>
      <c r="O282" s="20" t="n">
        <v>15</v>
      </c>
      <c r="P282" s="20" t="n">
        <v>0</v>
      </c>
      <c r="Q282" s="21" t="n">
        <v>0.4</v>
      </c>
      <c r="R282" s="22" t="s">
        <v>21</v>
      </c>
      <c r="S282" s="20" t="n">
        <v>550</v>
      </c>
      <c r="T282" s="18" t="s">
        <v>1460</v>
      </c>
      <c r="U282" s="23" t="s">
        <v>1461</v>
      </c>
      <c r="V282" s="23"/>
      <c r="W282" s="22" t="s">
        <v>1462</v>
      </c>
      <c r="X282" s="22" t="s">
        <v>1459</v>
      </c>
    </row>
    <row r="283" customFormat="false" ht="38.25" hidden="false" customHeight="false" outlineLevel="0" collapsed="false">
      <c r="A283" s="16" t="n">
        <v>278</v>
      </c>
      <c r="B283" s="14" t="s">
        <v>554</v>
      </c>
      <c r="C283" s="18" t="s">
        <v>16</v>
      </c>
      <c r="D283" s="19" t="s">
        <v>107</v>
      </c>
      <c r="E283" s="14" t="s">
        <v>459</v>
      </c>
      <c r="F283" s="14" t="s">
        <v>559</v>
      </c>
      <c r="G283" s="14" t="s">
        <v>156</v>
      </c>
      <c r="H283" s="14" t="s">
        <v>199</v>
      </c>
      <c r="I283" s="14" t="s">
        <v>250</v>
      </c>
      <c r="J283" s="18" t="s">
        <v>203</v>
      </c>
      <c r="K283" s="20" t="n">
        <v>0</v>
      </c>
      <c r="L283" s="20" t="n">
        <v>15</v>
      </c>
      <c r="M283" s="20" t="n">
        <v>15</v>
      </c>
      <c r="N283" s="20" t="n">
        <v>15</v>
      </c>
      <c r="O283" s="20" t="n">
        <v>15</v>
      </c>
      <c r="P283" s="20" t="n">
        <v>0</v>
      </c>
      <c r="Q283" s="21" t="n">
        <v>0.4</v>
      </c>
      <c r="R283" s="22" t="s">
        <v>21</v>
      </c>
      <c r="S283" s="20" t="n">
        <v>550</v>
      </c>
      <c r="T283" s="18" t="s">
        <v>1463</v>
      </c>
      <c r="U283" s="23" t="s">
        <v>1464</v>
      </c>
      <c r="V283" s="23"/>
      <c r="W283" s="22" t="s">
        <v>1465</v>
      </c>
      <c r="X283" s="22" t="s">
        <v>199</v>
      </c>
    </row>
    <row r="284" customFormat="false" ht="38.25" hidden="false" customHeight="false" outlineLevel="0" collapsed="false">
      <c r="A284" s="16" t="n">
        <v>279</v>
      </c>
      <c r="B284" s="14" t="s">
        <v>342</v>
      </c>
      <c r="C284" s="18" t="s">
        <v>75</v>
      </c>
      <c r="D284" s="19" t="s">
        <v>141</v>
      </c>
      <c r="E284" s="14" t="s">
        <v>463</v>
      </c>
      <c r="F284" s="14" t="s">
        <v>447</v>
      </c>
      <c r="G284" s="14" t="s">
        <v>1466</v>
      </c>
      <c r="H284" s="14" t="s">
        <v>142</v>
      </c>
      <c r="I284" s="14" t="s">
        <v>458</v>
      </c>
      <c r="J284" s="18" t="s">
        <v>580</v>
      </c>
      <c r="K284" s="21" t="n">
        <v>6.5</v>
      </c>
      <c r="L284" s="20" t="n">
        <v>3</v>
      </c>
      <c r="M284" s="21" t="n">
        <v>9.5</v>
      </c>
      <c r="N284" s="21" t="n">
        <v>9.5</v>
      </c>
      <c r="O284" s="24" t="s">
        <v>28</v>
      </c>
      <c r="P284" s="20" t="n">
        <v>0</v>
      </c>
      <c r="Q284" s="21" t="n">
        <v>0.4</v>
      </c>
      <c r="R284" s="22" t="s">
        <v>24</v>
      </c>
      <c r="S284" s="20" t="n">
        <v>550</v>
      </c>
      <c r="T284" s="18" t="s">
        <v>1467</v>
      </c>
      <c r="U284" s="23" t="s">
        <v>1468</v>
      </c>
      <c r="V284" s="23"/>
      <c r="W284" s="22" t="s">
        <v>28</v>
      </c>
      <c r="X284" s="22" t="s">
        <v>28</v>
      </c>
    </row>
    <row r="285" customFormat="false" ht="51" hidden="false" customHeight="false" outlineLevel="0" collapsed="false">
      <c r="A285" s="16" t="n">
        <v>280</v>
      </c>
      <c r="B285" s="14" t="s">
        <v>967</v>
      </c>
      <c r="C285" s="18" t="s">
        <v>16</v>
      </c>
      <c r="D285" s="19" t="s">
        <v>157</v>
      </c>
      <c r="E285" s="14" t="s">
        <v>1373</v>
      </c>
      <c r="F285" s="14" t="s">
        <v>127</v>
      </c>
      <c r="G285" s="14" t="s">
        <v>127</v>
      </c>
      <c r="H285" s="14" t="s">
        <v>596</v>
      </c>
      <c r="I285" s="14" t="s">
        <v>127</v>
      </c>
      <c r="J285" s="18" t="s">
        <v>1469</v>
      </c>
      <c r="K285" s="20" t="n">
        <v>0</v>
      </c>
      <c r="L285" s="25" t="n">
        <v>763.49</v>
      </c>
      <c r="M285" s="25" t="n">
        <v>763.49</v>
      </c>
      <c r="N285" s="25" t="n">
        <v>763.49</v>
      </c>
      <c r="O285" s="24" t="s">
        <v>28</v>
      </c>
      <c r="P285" s="20" t="n">
        <v>0</v>
      </c>
      <c r="Q285" s="21" t="n">
        <v>0.4</v>
      </c>
      <c r="R285" s="22" t="s">
        <v>24</v>
      </c>
      <c r="S285" s="25" t="n">
        <v>25058446.49</v>
      </c>
      <c r="T285" s="18" t="s">
        <v>1470</v>
      </c>
      <c r="U285" s="23" t="s">
        <v>1471</v>
      </c>
      <c r="V285" s="23"/>
      <c r="W285" s="22" t="s">
        <v>28</v>
      </c>
      <c r="X285" s="22" t="s">
        <v>28</v>
      </c>
    </row>
    <row r="286" customFormat="false" ht="51" hidden="false" customHeight="false" outlineLevel="0" collapsed="false">
      <c r="A286" s="16" t="n">
        <v>281</v>
      </c>
      <c r="B286" s="14" t="s">
        <v>108</v>
      </c>
      <c r="C286" s="18" t="s">
        <v>16</v>
      </c>
      <c r="D286" s="19" t="s">
        <v>107</v>
      </c>
      <c r="E286" s="14" t="s">
        <v>226</v>
      </c>
      <c r="F286" s="14" t="s">
        <v>200</v>
      </c>
      <c r="G286" s="14" t="s">
        <v>603</v>
      </c>
      <c r="H286" s="14" t="s">
        <v>1472</v>
      </c>
      <c r="I286" s="14" t="s">
        <v>1473</v>
      </c>
      <c r="J286" s="18" t="s">
        <v>1474</v>
      </c>
      <c r="K286" s="20" t="n">
        <v>0</v>
      </c>
      <c r="L286" s="25" t="n">
        <v>733.74</v>
      </c>
      <c r="M286" s="25" t="n">
        <v>733.74</v>
      </c>
      <c r="N286" s="25" t="n">
        <v>733.74</v>
      </c>
      <c r="O286" s="25" t="n">
        <v>598.16</v>
      </c>
      <c r="P286" s="20" t="n">
        <v>1260</v>
      </c>
      <c r="Q286" s="21" t="n">
        <v>0.4</v>
      </c>
      <c r="R286" s="22" t="s">
        <v>24</v>
      </c>
      <c r="S286" s="25" t="n">
        <v>9021274.58</v>
      </c>
      <c r="T286" s="18" t="s">
        <v>1475</v>
      </c>
      <c r="U286" s="23" t="s">
        <v>1476</v>
      </c>
      <c r="V286" s="23"/>
      <c r="W286" s="22" t="s">
        <v>1477</v>
      </c>
      <c r="X286" s="22" t="s">
        <v>1472</v>
      </c>
    </row>
    <row r="287" customFormat="false" ht="25.5" hidden="false" customHeight="false" outlineLevel="0" collapsed="false">
      <c r="A287" s="16" t="n">
        <v>282</v>
      </c>
      <c r="B287" s="14" t="s">
        <v>200</v>
      </c>
      <c r="C287" s="18" t="s">
        <v>29</v>
      </c>
      <c r="D287" s="19" t="s">
        <v>107</v>
      </c>
      <c r="E287" s="14" t="s">
        <v>156</v>
      </c>
      <c r="F287" s="14" t="s">
        <v>158</v>
      </c>
      <c r="G287" s="14" t="s">
        <v>225</v>
      </c>
      <c r="H287" s="14" t="s">
        <v>1452</v>
      </c>
      <c r="I287" s="14" t="s">
        <v>1478</v>
      </c>
      <c r="J287" s="18" t="s">
        <v>1479</v>
      </c>
      <c r="K287" s="20" t="n">
        <v>15</v>
      </c>
      <c r="L287" s="20" t="n">
        <v>35</v>
      </c>
      <c r="M287" s="20" t="n">
        <v>50</v>
      </c>
      <c r="N287" s="20" t="n">
        <v>50</v>
      </c>
      <c r="O287" s="20" t="n">
        <v>50</v>
      </c>
      <c r="P287" s="20" t="n">
        <v>0</v>
      </c>
      <c r="Q287" s="21" t="n">
        <v>0.4</v>
      </c>
      <c r="R287" s="22" t="s">
        <v>21</v>
      </c>
      <c r="S287" s="25" t="n">
        <v>1661.91</v>
      </c>
      <c r="T287" s="18" t="s">
        <v>1480</v>
      </c>
      <c r="U287" s="23" t="s">
        <v>1481</v>
      </c>
      <c r="V287" s="23"/>
      <c r="W287" s="22" t="s">
        <v>1482</v>
      </c>
      <c r="X287" s="22" t="s">
        <v>1452</v>
      </c>
    </row>
    <row r="288" customFormat="false" ht="25.5" hidden="false" customHeight="false" outlineLevel="0" collapsed="false">
      <c r="A288" s="16" t="n">
        <v>283</v>
      </c>
      <c r="B288" s="14" t="s">
        <v>210</v>
      </c>
      <c r="C288" s="18" t="s">
        <v>16</v>
      </c>
      <c r="D288" s="19" t="s">
        <v>107</v>
      </c>
      <c r="E288" s="14" t="s">
        <v>405</v>
      </c>
      <c r="F288" s="14" t="s">
        <v>463</v>
      </c>
      <c r="G288" s="14" t="s">
        <v>553</v>
      </c>
      <c r="H288" s="14" t="s">
        <v>164</v>
      </c>
      <c r="I288" s="14" t="s">
        <v>299</v>
      </c>
      <c r="J288" s="18" t="s">
        <v>203</v>
      </c>
      <c r="K288" s="20" t="n">
        <v>0</v>
      </c>
      <c r="L288" s="20" t="n">
        <v>15</v>
      </c>
      <c r="M288" s="20" t="n">
        <v>15</v>
      </c>
      <c r="N288" s="20" t="n">
        <v>15</v>
      </c>
      <c r="O288" s="20" t="n">
        <v>15</v>
      </c>
      <c r="P288" s="20" t="n">
        <v>0</v>
      </c>
      <c r="Q288" s="21" t="n">
        <v>0.4</v>
      </c>
      <c r="R288" s="22" t="s">
        <v>21</v>
      </c>
      <c r="S288" s="20" t="n">
        <v>550</v>
      </c>
      <c r="T288" s="18" t="s">
        <v>1123</v>
      </c>
      <c r="U288" s="23" t="s">
        <v>1483</v>
      </c>
      <c r="V288" s="23"/>
      <c r="W288" s="22" t="s">
        <v>1484</v>
      </c>
      <c r="X288" s="22" t="s">
        <v>164</v>
      </c>
    </row>
    <row r="289" customFormat="false" ht="25.5" hidden="false" customHeight="false" outlineLevel="0" collapsed="false">
      <c r="A289" s="16" t="n">
        <v>284</v>
      </c>
      <c r="B289" s="14" t="s">
        <v>1049</v>
      </c>
      <c r="C289" s="18" t="s">
        <v>29</v>
      </c>
      <c r="D289" s="19" t="s">
        <v>23</v>
      </c>
      <c r="E289" s="14" t="s">
        <v>323</v>
      </c>
      <c r="F289" s="14" t="s">
        <v>859</v>
      </c>
      <c r="G289" s="14" t="s">
        <v>469</v>
      </c>
      <c r="H289" s="14" t="s">
        <v>127</v>
      </c>
      <c r="I289" s="14" t="s">
        <v>208</v>
      </c>
      <c r="J289" s="18" t="s">
        <v>203</v>
      </c>
      <c r="K289" s="20" t="n">
        <v>10</v>
      </c>
      <c r="L289" s="20" t="n">
        <v>5</v>
      </c>
      <c r="M289" s="20" t="n">
        <v>15</v>
      </c>
      <c r="N289" s="20" t="n">
        <v>15</v>
      </c>
      <c r="O289" s="24" t="s">
        <v>28</v>
      </c>
      <c r="P289" s="20" t="n">
        <v>0</v>
      </c>
      <c r="Q289" s="21" t="n">
        <v>0.4</v>
      </c>
      <c r="R289" s="22" t="s">
        <v>21</v>
      </c>
      <c r="S289" s="20" t="n">
        <v>0</v>
      </c>
      <c r="T289" s="18" t="s">
        <v>1086</v>
      </c>
      <c r="U289" s="23" t="s">
        <v>1485</v>
      </c>
      <c r="V289" s="23"/>
      <c r="W289" s="22" t="s">
        <v>28</v>
      </c>
      <c r="X289" s="22" t="s">
        <v>28</v>
      </c>
    </row>
    <row r="290" customFormat="false" ht="25.5" hidden="false" customHeight="false" outlineLevel="0" collapsed="false">
      <c r="A290" s="16" t="n">
        <v>285</v>
      </c>
      <c r="B290" s="14" t="s">
        <v>485</v>
      </c>
      <c r="C290" s="18" t="s">
        <v>75</v>
      </c>
      <c r="D290" s="19" t="s">
        <v>157</v>
      </c>
      <c r="E290" s="14" t="s">
        <v>322</v>
      </c>
      <c r="F290" s="14" t="s">
        <v>127</v>
      </c>
      <c r="G290" s="14" t="s">
        <v>127</v>
      </c>
      <c r="H290" s="14" t="s">
        <v>127</v>
      </c>
      <c r="I290" s="14" t="s">
        <v>127</v>
      </c>
      <c r="J290" s="18" t="s">
        <v>1486</v>
      </c>
      <c r="K290" s="20" t="n">
        <v>0</v>
      </c>
      <c r="L290" s="20" t="n">
        <v>170</v>
      </c>
      <c r="M290" s="20" t="n">
        <v>170</v>
      </c>
      <c r="N290" s="20" t="n">
        <v>170</v>
      </c>
      <c r="O290" s="24" t="s">
        <v>28</v>
      </c>
      <c r="P290" s="20" t="n">
        <v>0</v>
      </c>
      <c r="Q290" s="21" t="n">
        <v>0.4</v>
      </c>
      <c r="R290" s="22" t="s">
        <v>24</v>
      </c>
      <c r="S290" s="25" t="n">
        <v>8072.14</v>
      </c>
      <c r="T290" s="18" t="s">
        <v>1487</v>
      </c>
      <c r="U290" s="23" t="s">
        <v>1488</v>
      </c>
      <c r="V290" s="23"/>
      <c r="W290" s="22" t="s">
        <v>28</v>
      </c>
      <c r="X290" s="22" t="s">
        <v>28</v>
      </c>
    </row>
    <row r="291" customFormat="false" ht="25.5" hidden="false" customHeight="false" outlineLevel="0" collapsed="false">
      <c r="A291" s="16" t="n">
        <v>286</v>
      </c>
      <c r="B291" s="14" t="s">
        <v>931</v>
      </c>
      <c r="C291" s="18" t="s">
        <v>16</v>
      </c>
      <c r="D291" s="19" t="s">
        <v>107</v>
      </c>
      <c r="E291" s="14" t="s">
        <v>698</v>
      </c>
      <c r="F291" s="14" t="s">
        <v>1149</v>
      </c>
      <c r="G291" s="14" t="s">
        <v>592</v>
      </c>
      <c r="H291" s="14" t="s">
        <v>254</v>
      </c>
      <c r="I291" s="14" t="s">
        <v>520</v>
      </c>
      <c r="J291" s="18" t="s">
        <v>1489</v>
      </c>
      <c r="K291" s="20" t="n">
        <v>8</v>
      </c>
      <c r="L291" s="20" t="n">
        <v>7</v>
      </c>
      <c r="M291" s="20" t="n">
        <v>15</v>
      </c>
      <c r="N291" s="20" t="n">
        <v>20</v>
      </c>
      <c r="O291" s="20" t="n">
        <v>20</v>
      </c>
      <c r="P291" s="20" t="n">
        <v>0</v>
      </c>
      <c r="Q291" s="21" t="n">
        <v>0.4</v>
      </c>
      <c r="R291" s="22" t="s">
        <v>21</v>
      </c>
      <c r="S291" s="20" t="n">
        <v>550</v>
      </c>
      <c r="T291" s="18" t="s">
        <v>1490</v>
      </c>
      <c r="U291" s="23" t="s">
        <v>1491</v>
      </c>
      <c r="V291" s="23"/>
      <c r="W291" s="22" t="s">
        <v>1492</v>
      </c>
      <c r="X291" s="22" t="s">
        <v>254</v>
      </c>
    </row>
    <row r="292" customFormat="false" ht="38.25" hidden="false" customHeight="false" outlineLevel="0" collapsed="false">
      <c r="A292" s="16" t="n">
        <v>287</v>
      </c>
      <c r="B292" s="14" t="s">
        <v>464</v>
      </c>
      <c r="C292" s="18" t="s">
        <v>16</v>
      </c>
      <c r="D292" s="19" t="s">
        <v>107</v>
      </c>
      <c r="E292" s="14" t="s">
        <v>142</v>
      </c>
      <c r="F292" s="14" t="s">
        <v>231</v>
      </c>
      <c r="G292" s="14" t="s">
        <v>755</v>
      </c>
      <c r="H292" s="14" t="s">
        <v>1493</v>
      </c>
      <c r="I292" s="14" t="s">
        <v>756</v>
      </c>
      <c r="J292" s="18" t="s">
        <v>385</v>
      </c>
      <c r="K292" s="20" t="n">
        <v>0</v>
      </c>
      <c r="L292" s="20" t="n">
        <v>15</v>
      </c>
      <c r="M292" s="20" t="n">
        <v>15</v>
      </c>
      <c r="N292" s="20" t="n">
        <v>15</v>
      </c>
      <c r="O292" s="20" t="n">
        <v>15</v>
      </c>
      <c r="P292" s="20" t="n">
        <v>0</v>
      </c>
      <c r="Q292" s="21" t="n">
        <v>0.4</v>
      </c>
      <c r="R292" s="22" t="s">
        <v>21</v>
      </c>
      <c r="S292" s="20" t="n">
        <v>550</v>
      </c>
      <c r="T292" s="18" t="s">
        <v>1494</v>
      </c>
      <c r="U292" s="23" t="s">
        <v>1495</v>
      </c>
      <c r="V292" s="23"/>
      <c r="W292" s="22" t="s">
        <v>1496</v>
      </c>
      <c r="X292" s="22" t="s">
        <v>1493</v>
      </c>
    </row>
    <row r="293" customFormat="false" ht="25.5" hidden="false" customHeight="false" outlineLevel="0" collapsed="false">
      <c r="A293" s="16" t="n">
        <v>288</v>
      </c>
      <c r="B293" s="14" t="s">
        <v>454</v>
      </c>
      <c r="C293" s="18" t="s">
        <v>29</v>
      </c>
      <c r="D293" s="19" t="s">
        <v>107</v>
      </c>
      <c r="E293" s="14" t="s">
        <v>732</v>
      </c>
      <c r="F293" s="14" t="s">
        <v>342</v>
      </c>
      <c r="G293" s="14" t="s">
        <v>1256</v>
      </c>
      <c r="H293" s="14" t="s">
        <v>233</v>
      </c>
      <c r="I293" s="14" t="s">
        <v>499</v>
      </c>
      <c r="J293" s="18" t="s">
        <v>1497</v>
      </c>
      <c r="K293" s="20" t="n">
        <v>0</v>
      </c>
      <c r="L293" s="20" t="n">
        <v>15</v>
      </c>
      <c r="M293" s="20" t="n">
        <v>15</v>
      </c>
      <c r="N293" s="20" t="n">
        <v>15</v>
      </c>
      <c r="O293" s="20" t="n">
        <v>15</v>
      </c>
      <c r="P293" s="20" t="n">
        <v>0</v>
      </c>
      <c r="Q293" s="21" t="n">
        <v>0.4</v>
      </c>
      <c r="R293" s="22" t="s">
        <v>21</v>
      </c>
      <c r="S293" s="20" t="n">
        <v>550</v>
      </c>
      <c r="T293" s="18" t="s">
        <v>1498</v>
      </c>
      <c r="U293" s="23" t="s">
        <v>1499</v>
      </c>
      <c r="V293" s="23"/>
      <c r="W293" s="22" t="s">
        <v>1500</v>
      </c>
      <c r="X293" s="22" t="s">
        <v>233</v>
      </c>
    </row>
    <row r="294" customFormat="false" ht="25.5" hidden="false" customHeight="false" outlineLevel="0" collapsed="false">
      <c r="A294" s="16" t="n">
        <v>289</v>
      </c>
      <c r="B294" s="14" t="s">
        <v>542</v>
      </c>
      <c r="C294" s="18" t="s">
        <v>16</v>
      </c>
      <c r="D294" s="19" t="s">
        <v>107</v>
      </c>
      <c r="E294" s="14" t="s">
        <v>223</v>
      </c>
      <c r="F294" s="14" t="s">
        <v>223</v>
      </c>
      <c r="G294" s="14" t="s">
        <v>224</v>
      </c>
      <c r="H294" s="14" t="s">
        <v>123</v>
      </c>
      <c r="I294" s="14" t="s">
        <v>226</v>
      </c>
      <c r="J294" s="18" t="s">
        <v>441</v>
      </c>
      <c r="K294" s="20" t="n">
        <v>0</v>
      </c>
      <c r="L294" s="20" t="n">
        <v>15</v>
      </c>
      <c r="M294" s="20" t="n">
        <v>15</v>
      </c>
      <c r="N294" s="20" t="n">
        <v>15</v>
      </c>
      <c r="O294" s="20" t="n">
        <v>15</v>
      </c>
      <c r="P294" s="20" t="n">
        <v>0</v>
      </c>
      <c r="Q294" s="21" t="n">
        <v>0.4</v>
      </c>
      <c r="R294" s="22" t="s">
        <v>21</v>
      </c>
      <c r="S294" s="20" t="n">
        <v>550</v>
      </c>
      <c r="T294" s="18" t="s">
        <v>537</v>
      </c>
      <c r="U294" s="23" t="s">
        <v>1501</v>
      </c>
      <c r="V294" s="23"/>
      <c r="W294" s="22" t="s">
        <v>1502</v>
      </c>
      <c r="X294" s="22" t="s">
        <v>123</v>
      </c>
    </row>
    <row r="295" customFormat="false" ht="25.5" hidden="false" customHeight="false" outlineLevel="0" collapsed="false">
      <c r="A295" s="16" t="n">
        <v>290</v>
      </c>
      <c r="B295" s="14" t="s">
        <v>520</v>
      </c>
      <c r="C295" s="18" t="s">
        <v>16</v>
      </c>
      <c r="D295" s="19" t="s">
        <v>107</v>
      </c>
      <c r="E295" s="14" t="s">
        <v>658</v>
      </c>
      <c r="F295" s="14" t="s">
        <v>382</v>
      </c>
      <c r="G295" s="14" t="s">
        <v>383</v>
      </c>
      <c r="H295" s="14" t="s">
        <v>1093</v>
      </c>
      <c r="I295" s="14" t="s">
        <v>384</v>
      </c>
      <c r="J295" s="18" t="s">
        <v>1503</v>
      </c>
      <c r="K295" s="20" t="n">
        <v>0</v>
      </c>
      <c r="L295" s="20" t="n">
        <v>116</v>
      </c>
      <c r="M295" s="20" t="n">
        <v>116</v>
      </c>
      <c r="N295" s="20" t="n">
        <v>116</v>
      </c>
      <c r="O295" s="20" t="n">
        <v>116</v>
      </c>
      <c r="P295" s="20" t="n">
        <v>0</v>
      </c>
      <c r="Q295" s="21" t="n">
        <v>0.4</v>
      </c>
      <c r="R295" s="22" t="s">
        <v>24</v>
      </c>
      <c r="S295" s="25" t="n">
        <v>5508.05</v>
      </c>
      <c r="T295" s="18" t="s">
        <v>1504</v>
      </c>
      <c r="U295" s="23" t="s">
        <v>1505</v>
      </c>
      <c r="V295" s="23"/>
      <c r="W295" s="22" t="s">
        <v>1506</v>
      </c>
      <c r="X295" s="22" t="s">
        <v>1093</v>
      </c>
    </row>
    <row r="296" customFormat="false" ht="38.25" hidden="false" customHeight="false" outlineLevel="0" collapsed="false">
      <c r="A296" s="16" t="n">
        <v>291</v>
      </c>
      <c r="B296" s="14" t="s">
        <v>967</v>
      </c>
      <c r="C296" s="18" t="s">
        <v>16</v>
      </c>
      <c r="D296" s="19" t="s">
        <v>141</v>
      </c>
      <c r="E296" s="14" t="s">
        <v>485</v>
      </c>
      <c r="F296" s="14" t="s">
        <v>1373</v>
      </c>
      <c r="G296" s="14" t="s">
        <v>1255</v>
      </c>
      <c r="H296" s="14" t="s">
        <v>1507</v>
      </c>
      <c r="I296" s="14" t="s">
        <v>931</v>
      </c>
      <c r="J296" s="18" t="s">
        <v>196</v>
      </c>
      <c r="K296" s="20" t="n">
        <v>110</v>
      </c>
      <c r="L296" s="20" t="n">
        <v>90</v>
      </c>
      <c r="M296" s="20" t="n">
        <v>200</v>
      </c>
      <c r="N296" s="20" t="n">
        <v>200</v>
      </c>
      <c r="O296" s="24" t="s">
        <v>28</v>
      </c>
      <c r="P296" s="20" t="n">
        <v>250</v>
      </c>
      <c r="Q296" s="25" t="n">
        <v>6.1</v>
      </c>
      <c r="R296" s="22" t="s">
        <v>21</v>
      </c>
      <c r="S296" s="25" t="n">
        <v>4273.48</v>
      </c>
      <c r="T296" s="18" t="s">
        <v>1508</v>
      </c>
      <c r="U296" s="23" t="s">
        <v>1509</v>
      </c>
      <c r="V296" s="23"/>
      <c r="W296" s="22" t="s">
        <v>28</v>
      </c>
      <c r="X296" s="22" t="s">
        <v>28</v>
      </c>
    </row>
    <row r="297" customFormat="false" ht="38.25" hidden="false" customHeight="false" outlineLevel="0" collapsed="false">
      <c r="A297" s="16" t="n">
        <v>292</v>
      </c>
      <c r="B297" s="14" t="s">
        <v>541</v>
      </c>
      <c r="C297" s="18" t="s">
        <v>16</v>
      </c>
      <c r="D297" s="19" t="s">
        <v>107</v>
      </c>
      <c r="E297" s="14" t="s">
        <v>459</v>
      </c>
      <c r="F297" s="14" t="s">
        <v>123</v>
      </c>
      <c r="G297" s="14" t="s">
        <v>634</v>
      </c>
      <c r="H297" s="14" t="s">
        <v>635</v>
      </c>
      <c r="I297" s="14" t="s">
        <v>635</v>
      </c>
      <c r="J297" s="18" t="s">
        <v>636</v>
      </c>
      <c r="K297" s="25" t="n">
        <v>902.71</v>
      </c>
      <c r="L297" s="20" t="n">
        <v>2400</v>
      </c>
      <c r="M297" s="25" t="n">
        <v>3303.71</v>
      </c>
      <c r="N297" s="20" t="n">
        <v>2400</v>
      </c>
      <c r="O297" s="20" t="n">
        <v>2400</v>
      </c>
      <c r="P297" s="20" t="n">
        <v>2000</v>
      </c>
      <c r="Q297" s="21" t="n">
        <v>0.4</v>
      </c>
      <c r="R297" s="22" t="s">
        <v>24</v>
      </c>
      <c r="S297" s="25" t="n">
        <v>16629301.04</v>
      </c>
      <c r="T297" s="18" t="s">
        <v>637</v>
      </c>
      <c r="U297" s="23" t="s">
        <v>638</v>
      </c>
      <c r="V297" s="23"/>
      <c r="W297" s="22" t="s">
        <v>1510</v>
      </c>
      <c r="X297" s="22" t="s">
        <v>635</v>
      </c>
    </row>
    <row r="298" customFormat="false" ht="51" hidden="false" customHeight="false" outlineLevel="0" collapsed="false">
      <c r="A298" s="16" t="n">
        <v>293</v>
      </c>
      <c r="B298" s="14" t="s">
        <v>949</v>
      </c>
      <c r="C298" s="18" t="s">
        <v>29</v>
      </c>
      <c r="D298" s="19" t="s">
        <v>23</v>
      </c>
      <c r="E298" s="14" t="s">
        <v>846</v>
      </c>
      <c r="F298" s="14" t="s">
        <v>173</v>
      </c>
      <c r="G298" s="14" t="s">
        <v>562</v>
      </c>
      <c r="H298" s="14" t="s">
        <v>127</v>
      </c>
      <c r="I298" s="14" t="s">
        <v>448</v>
      </c>
      <c r="J298" s="18" t="s">
        <v>1511</v>
      </c>
      <c r="K298" s="20" t="n">
        <v>0</v>
      </c>
      <c r="L298" s="20" t="n">
        <v>57</v>
      </c>
      <c r="M298" s="20" t="n">
        <v>57</v>
      </c>
      <c r="N298" s="20" t="n">
        <v>57</v>
      </c>
      <c r="O298" s="24" t="s">
        <v>28</v>
      </c>
      <c r="P298" s="20" t="n">
        <v>0</v>
      </c>
      <c r="Q298" s="21" t="n">
        <v>0.4</v>
      </c>
      <c r="R298" s="22" t="s">
        <v>24</v>
      </c>
      <c r="S298" s="25" t="n">
        <v>2706.54</v>
      </c>
      <c r="T298" s="18" t="s">
        <v>1512</v>
      </c>
      <c r="U298" s="23" t="s">
        <v>1513</v>
      </c>
      <c r="V298" s="23"/>
      <c r="W298" s="22" t="s">
        <v>28</v>
      </c>
      <c r="X298" s="22" t="s">
        <v>28</v>
      </c>
    </row>
    <row r="299" customFormat="false" ht="25.5" hidden="false" customHeight="false" outlineLevel="0" collapsed="false">
      <c r="A299" s="16" t="n">
        <v>294</v>
      </c>
      <c r="B299" s="14" t="s">
        <v>596</v>
      </c>
      <c r="C299" s="18" t="s">
        <v>16</v>
      </c>
      <c r="D299" s="19" t="s">
        <v>141</v>
      </c>
      <c r="E299" s="14" t="s">
        <v>412</v>
      </c>
      <c r="F299" s="14" t="s">
        <v>173</v>
      </c>
      <c r="G299" s="14" t="s">
        <v>562</v>
      </c>
      <c r="H299" s="14" t="s">
        <v>1514</v>
      </c>
      <c r="I299" s="14" t="s">
        <v>448</v>
      </c>
      <c r="J299" s="18" t="s">
        <v>1515</v>
      </c>
      <c r="K299" s="20" t="n">
        <v>0</v>
      </c>
      <c r="L299" s="20" t="n">
        <v>145</v>
      </c>
      <c r="M299" s="20" t="n">
        <v>145</v>
      </c>
      <c r="N299" s="20" t="n">
        <v>145</v>
      </c>
      <c r="O299" s="24" t="s">
        <v>28</v>
      </c>
      <c r="P299" s="20" t="n">
        <v>0</v>
      </c>
      <c r="Q299" s="21" t="n">
        <v>0.4</v>
      </c>
      <c r="R299" s="22" t="s">
        <v>21</v>
      </c>
      <c r="S299" s="25" t="n">
        <v>6885.06</v>
      </c>
      <c r="T299" s="18" t="s">
        <v>1516</v>
      </c>
      <c r="U299" s="23" t="s">
        <v>1517</v>
      </c>
      <c r="V299" s="23"/>
      <c r="W299" s="22" t="s">
        <v>28</v>
      </c>
      <c r="X299" s="22" t="s">
        <v>28</v>
      </c>
    </row>
    <row r="300" customFormat="false" ht="38.25" hidden="false" customHeight="false" outlineLevel="0" collapsed="false">
      <c r="A300" s="16" t="n">
        <v>295</v>
      </c>
      <c r="B300" s="14" t="s">
        <v>470</v>
      </c>
      <c r="C300" s="18" t="s">
        <v>16</v>
      </c>
      <c r="D300" s="19" t="s">
        <v>23</v>
      </c>
      <c r="E300" s="14" t="s">
        <v>214</v>
      </c>
      <c r="F300" s="14" t="s">
        <v>112</v>
      </c>
      <c r="G300" s="14" t="s">
        <v>718</v>
      </c>
      <c r="H300" s="14" t="s">
        <v>127</v>
      </c>
      <c r="I300" s="14" t="s">
        <v>352</v>
      </c>
      <c r="J300" s="18" t="s">
        <v>1433</v>
      </c>
      <c r="K300" s="20" t="n">
        <v>0</v>
      </c>
      <c r="L300" s="20" t="n">
        <v>120</v>
      </c>
      <c r="M300" s="20" t="n">
        <v>120</v>
      </c>
      <c r="N300" s="20" t="n">
        <v>120</v>
      </c>
      <c r="O300" s="24" t="s">
        <v>28</v>
      </c>
      <c r="P300" s="20" t="n">
        <v>0</v>
      </c>
      <c r="Q300" s="21" t="n">
        <v>0.4</v>
      </c>
      <c r="R300" s="22" t="s">
        <v>21</v>
      </c>
      <c r="S300" s="25" t="n">
        <v>6117.12</v>
      </c>
      <c r="T300" s="18" t="s">
        <v>1518</v>
      </c>
      <c r="U300" s="23" t="s">
        <v>1519</v>
      </c>
      <c r="V300" s="23"/>
      <c r="W300" s="22" t="s">
        <v>28</v>
      </c>
      <c r="X300" s="22" t="s">
        <v>28</v>
      </c>
    </row>
    <row r="301" customFormat="false" ht="38.25" hidden="false" customHeight="false" outlineLevel="0" collapsed="false">
      <c r="A301" s="16" t="n">
        <v>296</v>
      </c>
      <c r="B301" s="14" t="s">
        <v>463</v>
      </c>
      <c r="C301" s="18" t="s">
        <v>16</v>
      </c>
      <c r="D301" s="19" t="s">
        <v>107</v>
      </c>
      <c r="E301" s="14" t="s">
        <v>363</v>
      </c>
      <c r="F301" s="14" t="s">
        <v>499</v>
      </c>
      <c r="G301" s="14" t="s">
        <v>500</v>
      </c>
      <c r="H301" s="14" t="s">
        <v>1520</v>
      </c>
      <c r="I301" s="14" t="s">
        <v>300</v>
      </c>
      <c r="J301" s="18" t="s">
        <v>179</v>
      </c>
      <c r="K301" s="20" t="n">
        <v>0</v>
      </c>
      <c r="L301" s="20" t="n">
        <v>200</v>
      </c>
      <c r="M301" s="20" t="n">
        <v>200</v>
      </c>
      <c r="N301" s="20" t="n">
        <v>200</v>
      </c>
      <c r="O301" s="20" t="n">
        <v>200</v>
      </c>
      <c r="P301" s="20" t="n">
        <v>250</v>
      </c>
      <c r="Q301" s="25" t="n">
        <v>6.1</v>
      </c>
      <c r="R301" s="22" t="s">
        <v>21</v>
      </c>
      <c r="S301" s="25" t="n">
        <v>9496.64</v>
      </c>
      <c r="T301" s="18" t="s">
        <v>1521</v>
      </c>
      <c r="U301" s="23" t="s">
        <v>1522</v>
      </c>
      <c r="V301" s="23"/>
      <c r="W301" s="22" t="s">
        <v>1523</v>
      </c>
      <c r="X301" s="22" t="s">
        <v>1520</v>
      </c>
    </row>
    <row r="302" customFormat="false" ht="38.25" hidden="false" customHeight="false" outlineLevel="0" collapsed="false">
      <c r="A302" s="16" t="n">
        <v>297</v>
      </c>
      <c r="B302" s="14" t="s">
        <v>499</v>
      </c>
      <c r="C302" s="18" t="s">
        <v>16</v>
      </c>
      <c r="D302" s="19" t="s">
        <v>107</v>
      </c>
      <c r="E302" s="14" t="s">
        <v>142</v>
      </c>
      <c r="F302" s="14" t="s">
        <v>299</v>
      </c>
      <c r="G302" s="14" t="s">
        <v>1110</v>
      </c>
      <c r="H302" s="14" t="s">
        <v>254</v>
      </c>
      <c r="I302" s="14" t="s">
        <v>240</v>
      </c>
      <c r="J302" s="18" t="s">
        <v>1524</v>
      </c>
      <c r="K302" s="20" t="n">
        <v>0</v>
      </c>
      <c r="L302" s="20" t="n">
        <v>15</v>
      </c>
      <c r="M302" s="20" t="n">
        <v>15</v>
      </c>
      <c r="N302" s="20" t="n">
        <v>15</v>
      </c>
      <c r="O302" s="20" t="n">
        <v>15</v>
      </c>
      <c r="P302" s="20" t="n">
        <v>0</v>
      </c>
      <c r="Q302" s="21" t="n">
        <v>0.4</v>
      </c>
      <c r="R302" s="22" t="s">
        <v>21</v>
      </c>
      <c r="S302" s="20" t="n">
        <v>550</v>
      </c>
      <c r="T302" s="18" t="s">
        <v>1525</v>
      </c>
      <c r="U302" s="23" t="s">
        <v>1526</v>
      </c>
      <c r="V302" s="23"/>
      <c r="W302" s="22" t="s">
        <v>1527</v>
      </c>
      <c r="X302" s="22" t="s">
        <v>254</v>
      </c>
    </row>
    <row r="303" customFormat="false" ht="25.5" hidden="false" customHeight="false" outlineLevel="0" collapsed="false">
      <c r="A303" s="16" t="n">
        <v>298</v>
      </c>
      <c r="B303" s="14" t="s">
        <v>381</v>
      </c>
      <c r="C303" s="18" t="s">
        <v>16</v>
      </c>
      <c r="D303" s="19" t="s">
        <v>107</v>
      </c>
      <c r="E303" s="14" t="s">
        <v>577</v>
      </c>
      <c r="F303" s="14" t="s">
        <v>577</v>
      </c>
      <c r="G303" s="14" t="s">
        <v>950</v>
      </c>
      <c r="H303" s="14" t="s">
        <v>390</v>
      </c>
      <c r="I303" s="14" t="s">
        <v>474</v>
      </c>
      <c r="J303" s="18" t="s">
        <v>203</v>
      </c>
      <c r="K303" s="20" t="n">
        <v>0</v>
      </c>
      <c r="L303" s="20" t="n">
        <v>15</v>
      </c>
      <c r="M303" s="20" t="n">
        <v>15</v>
      </c>
      <c r="N303" s="20" t="n">
        <v>15</v>
      </c>
      <c r="O303" s="20" t="n">
        <v>15</v>
      </c>
      <c r="P303" s="20" t="n">
        <v>0</v>
      </c>
      <c r="Q303" s="21" t="n">
        <v>0.4</v>
      </c>
      <c r="R303" s="22" t="s">
        <v>21</v>
      </c>
      <c r="S303" s="20" t="n">
        <v>550</v>
      </c>
      <c r="T303" s="18" t="s">
        <v>1528</v>
      </c>
      <c r="U303" s="23" t="s">
        <v>1529</v>
      </c>
      <c r="V303" s="23"/>
      <c r="W303" s="22" t="s">
        <v>1530</v>
      </c>
      <c r="X303" s="22" t="s">
        <v>390</v>
      </c>
    </row>
    <row r="304" customFormat="false" ht="25.5" hidden="false" customHeight="false" outlineLevel="0" collapsed="false">
      <c r="A304" s="16" t="n">
        <v>299</v>
      </c>
      <c r="B304" s="14" t="s">
        <v>1373</v>
      </c>
      <c r="C304" s="18" t="s">
        <v>16</v>
      </c>
      <c r="D304" s="19" t="s">
        <v>107</v>
      </c>
      <c r="E304" s="14" t="s">
        <v>1267</v>
      </c>
      <c r="F304" s="14" t="s">
        <v>419</v>
      </c>
      <c r="G304" s="14" t="s">
        <v>408</v>
      </c>
      <c r="H304" s="14" t="s">
        <v>535</v>
      </c>
      <c r="I304" s="14" t="s">
        <v>1444</v>
      </c>
      <c r="J304" s="18" t="s">
        <v>441</v>
      </c>
      <c r="K304" s="20" t="n">
        <v>3</v>
      </c>
      <c r="L304" s="20" t="n">
        <v>7</v>
      </c>
      <c r="M304" s="20" t="n">
        <v>10</v>
      </c>
      <c r="N304" s="20" t="n">
        <v>10</v>
      </c>
      <c r="O304" s="20" t="n">
        <v>10</v>
      </c>
      <c r="P304" s="20" t="n">
        <v>0</v>
      </c>
      <c r="Q304" s="21" t="n">
        <v>0.4</v>
      </c>
      <c r="R304" s="22" t="s">
        <v>21</v>
      </c>
      <c r="S304" s="20" t="n">
        <v>550</v>
      </c>
      <c r="T304" s="18" t="s">
        <v>481</v>
      </c>
      <c r="U304" s="23" t="s">
        <v>1531</v>
      </c>
      <c r="V304" s="23"/>
      <c r="W304" s="22" t="s">
        <v>1532</v>
      </c>
      <c r="X304" s="22" t="s">
        <v>535</v>
      </c>
    </row>
  </sheetData>
  <mergeCells count="302">
    <mergeCell ref="U3:V4"/>
    <mergeCell ref="W3:X3"/>
    <mergeCell ref="U5:V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  <mergeCell ref="U48:V48"/>
    <mergeCell ref="U49:V49"/>
    <mergeCell ref="U50:V50"/>
    <mergeCell ref="U51:V51"/>
    <mergeCell ref="U52:V52"/>
    <mergeCell ref="U53:V53"/>
    <mergeCell ref="U54:V54"/>
    <mergeCell ref="U55:V55"/>
    <mergeCell ref="U56:V56"/>
    <mergeCell ref="U57:V57"/>
    <mergeCell ref="U58:V58"/>
    <mergeCell ref="U59:V59"/>
    <mergeCell ref="U60:V60"/>
    <mergeCell ref="U61:V61"/>
    <mergeCell ref="U62:V62"/>
    <mergeCell ref="U63:V63"/>
    <mergeCell ref="U64:V64"/>
    <mergeCell ref="U65:V65"/>
    <mergeCell ref="U66:V66"/>
    <mergeCell ref="U67:V67"/>
    <mergeCell ref="U68:V68"/>
    <mergeCell ref="U69:V69"/>
    <mergeCell ref="U70:V70"/>
    <mergeCell ref="U71:V71"/>
    <mergeCell ref="U72:V72"/>
    <mergeCell ref="U73:V73"/>
    <mergeCell ref="U74:V74"/>
    <mergeCell ref="U75:V75"/>
    <mergeCell ref="U76:V76"/>
    <mergeCell ref="U77:V77"/>
    <mergeCell ref="U78:V78"/>
    <mergeCell ref="U79:V79"/>
    <mergeCell ref="U80:V80"/>
    <mergeCell ref="U81:V81"/>
    <mergeCell ref="U82:V82"/>
    <mergeCell ref="U83:V83"/>
    <mergeCell ref="U84:V84"/>
    <mergeCell ref="U85:V85"/>
    <mergeCell ref="U86:V86"/>
    <mergeCell ref="U87:V87"/>
    <mergeCell ref="U88:V88"/>
    <mergeCell ref="U89:V89"/>
    <mergeCell ref="U90:V90"/>
    <mergeCell ref="U91:V91"/>
    <mergeCell ref="U92:V92"/>
    <mergeCell ref="U93:V93"/>
    <mergeCell ref="U94:V94"/>
    <mergeCell ref="U95:V95"/>
    <mergeCell ref="U96:V96"/>
    <mergeCell ref="U97:V97"/>
    <mergeCell ref="U98:V98"/>
    <mergeCell ref="U99:V99"/>
    <mergeCell ref="U100:V100"/>
    <mergeCell ref="U101:V101"/>
    <mergeCell ref="U102:V102"/>
    <mergeCell ref="U103:V103"/>
    <mergeCell ref="U104:V104"/>
    <mergeCell ref="U105:V105"/>
    <mergeCell ref="U106:V106"/>
    <mergeCell ref="U107:V107"/>
    <mergeCell ref="U108:V108"/>
    <mergeCell ref="U109:V109"/>
    <mergeCell ref="U110:V110"/>
    <mergeCell ref="U111:V111"/>
    <mergeCell ref="U112:V112"/>
    <mergeCell ref="U113:V113"/>
    <mergeCell ref="U114:V114"/>
    <mergeCell ref="U115:V115"/>
    <mergeCell ref="U116:V116"/>
    <mergeCell ref="U117:V117"/>
    <mergeCell ref="U118:V118"/>
    <mergeCell ref="U119:V119"/>
    <mergeCell ref="U120:V120"/>
    <mergeCell ref="U121:V121"/>
    <mergeCell ref="U122:V122"/>
    <mergeCell ref="U123:V123"/>
    <mergeCell ref="U124:V124"/>
    <mergeCell ref="U125:V125"/>
    <mergeCell ref="U126:V126"/>
    <mergeCell ref="U127:V127"/>
    <mergeCell ref="U128:V128"/>
    <mergeCell ref="U129:V129"/>
    <mergeCell ref="U130:V130"/>
    <mergeCell ref="U131:V131"/>
    <mergeCell ref="U132:V132"/>
    <mergeCell ref="U133:V133"/>
    <mergeCell ref="U134:V134"/>
    <mergeCell ref="U135:V135"/>
    <mergeCell ref="U136:V136"/>
    <mergeCell ref="U137:V137"/>
    <mergeCell ref="U138:V138"/>
    <mergeCell ref="U139:V139"/>
    <mergeCell ref="U140:V140"/>
    <mergeCell ref="U141:V141"/>
    <mergeCell ref="U142:V142"/>
    <mergeCell ref="U143:V143"/>
    <mergeCell ref="U144:V144"/>
    <mergeCell ref="U145:V145"/>
    <mergeCell ref="U146:V146"/>
    <mergeCell ref="U147:V147"/>
    <mergeCell ref="U148:V148"/>
    <mergeCell ref="U149:V149"/>
    <mergeCell ref="U150:V150"/>
    <mergeCell ref="U151:V151"/>
    <mergeCell ref="U152:V152"/>
    <mergeCell ref="U153:V153"/>
    <mergeCell ref="U154:V154"/>
    <mergeCell ref="U155:V155"/>
    <mergeCell ref="U156:V156"/>
    <mergeCell ref="U157:V157"/>
    <mergeCell ref="U158:V158"/>
    <mergeCell ref="U159:V159"/>
    <mergeCell ref="U160:V160"/>
    <mergeCell ref="U161:V161"/>
    <mergeCell ref="U162:V162"/>
    <mergeCell ref="U163:V163"/>
    <mergeCell ref="U164:V164"/>
    <mergeCell ref="U165:V165"/>
    <mergeCell ref="U166:V166"/>
    <mergeCell ref="U167:V167"/>
    <mergeCell ref="U168:V168"/>
    <mergeCell ref="U169:V169"/>
    <mergeCell ref="U170:V170"/>
    <mergeCell ref="U171:V171"/>
    <mergeCell ref="U172:V172"/>
    <mergeCell ref="U173:V173"/>
    <mergeCell ref="U174:V174"/>
    <mergeCell ref="U175:V175"/>
    <mergeCell ref="U176:V176"/>
    <mergeCell ref="U177:V177"/>
    <mergeCell ref="U178:V178"/>
    <mergeCell ref="U179:V179"/>
    <mergeCell ref="U180:V180"/>
    <mergeCell ref="U181:V181"/>
    <mergeCell ref="U182:V182"/>
    <mergeCell ref="U183:V183"/>
    <mergeCell ref="U184:V184"/>
    <mergeCell ref="U185:V185"/>
    <mergeCell ref="U186:V186"/>
    <mergeCell ref="U187:V187"/>
    <mergeCell ref="U188:V188"/>
    <mergeCell ref="U189:V189"/>
    <mergeCell ref="U190:V190"/>
    <mergeCell ref="U191:V191"/>
    <mergeCell ref="U192:V192"/>
    <mergeCell ref="U193:V193"/>
    <mergeCell ref="U194:V194"/>
    <mergeCell ref="U195:V195"/>
    <mergeCell ref="U196:V196"/>
    <mergeCell ref="U197:V197"/>
    <mergeCell ref="U198:V198"/>
    <mergeCell ref="U199:V199"/>
    <mergeCell ref="U200:V200"/>
    <mergeCell ref="U201:V201"/>
    <mergeCell ref="U202:V202"/>
    <mergeCell ref="U203:V203"/>
    <mergeCell ref="U204:V204"/>
    <mergeCell ref="U205:V205"/>
    <mergeCell ref="U206:V206"/>
    <mergeCell ref="U207:V207"/>
    <mergeCell ref="U208:V208"/>
    <mergeCell ref="U209:V209"/>
    <mergeCell ref="U210:V210"/>
    <mergeCell ref="U211:V211"/>
    <mergeCell ref="U212:V212"/>
    <mergeCell ref="U213:V213"/>
    <mergeCell ref="U214:V214"/>
    <mergeCell ref="U215:V215"/>
    <mergeCell ref="U216:V216"/>
    <mergeCell ref="U217:V217"/>
    <mergeCell ref="U218:V218"/>
    <mergeCell ref="U219:V219"/>
    <mergeCell ref="U220:V220"/>
    <mergeCell ref="U221:V221"/>
    <mergeCell ref="U222:V222"/>
    <mergeCell ref="U223:V223"/>
    <mergeCell ref="U224:V224"/>
    <mergeCell ref="U225:V225"/>
    <mergeCell ref="U226:V226"/>
    <mergeCell ref="U227:V227"/>
    <mergeCell ref="U228:V228"/>
    <mergeCell ref="U229:V229"/>
    <mergeCell ref="U230:V230"/>
    <mergeCell ref="U231:V231"/>
    <mergeCell ref="U232:V232"/>
    <mergeCell ref="U233:V233"/>
    <mergeCell ref="U234:V234"/>
    <mergeCell ref="U235:V235"/>
    <mergeCell ref="U236:V236"/>
    <mergeCell ref="U237:V237"/>
    <mergeCell ref="U238:V238"/>
    <mergeCell ref="U239:V239"/>
    <mergeCell ref="U240:V240"/>
    <mergeCell ref="U241:V241"/>
    <mergeCell ref="U242:V242"/>
    <mergeCell ref="U243:V243"/>
    <mergeCell ref="U244:V244"/>
    <mergeCell ref="U245:V245"/>
    <mergeCell ref="U246:V246"/>
    <mergeCell ref="U247:V247"/>
    <mergeCell ref="U248:V248"/>
    <mergeCell ref="U249:V249"/>
    <mergeCell ref="U250:V250"/>
    <mergeCell ref="U251:V251"/>
    <mergeCell ref="U252:V252"/>
    <mergeCell ref="U253:V253"/>
    <mergeCell ref="U254:V254"/>
    <mergeCell ref="U255:V255"/>
    <mergeCell ref="U256:V256"/>
    <mergeCell ref="U257:V257"/>
    <mergeCell ref="U258:V258"/>
    <mergeCell ref="U259:V259"/>
    <mergeCell ref="U260:V260"/>
    <mergeCell ref="U261:V261"/>
    <mergeCell ref="U262:V262"/>
    <mergeCell ref="U263:V263"/>
    <mergeCell ref="U264:V264"/>
    <mergeCell ref="U265:V265"/>
    <mergeCell ref="U266:V266"/>
    <mergeCell ref="U267:V267"/>
    <mergeCell ref="U268:V268"/>
    <mergeCell ref="U269:V269"/>
    <mergeCell ref="U270:V270"/>
    <mergeCell ref="U271:V271"/>
    <mergeCell ref="U272:V272"/>
    <mergeCell ref="U273:V273"/>
    <mergeCell ref="U274:V274"/>
    <mergeCell ref="U275:V275"/>
    <mergeCell ref="U276:V276"/>
    <mergeCell ref="U277:V277"/>
    <mergeCell ref="U278:V278"/>
    <mergeCell ref="U279:V279"/>
    <mergeCell ref="U280:V280"/>
    <mergeCell ref="U281:V281"/>
    <mergeCell ref="U282:V282"/>
    <mergeCell ref="U283:V283"/>
    <mergeCell ref="U284:V284"/>
    <mergeCell ref="U285:V285"/>
    <mergeCell ref="U286:V286"/>
    <mergeCell ref="U287:V287"/>
    <mergeCell ref="U288:V288"/>
    <mergeCell ref="U289:V289"/>
    <mergeCell ref="U290:V290"/>
    <mergeCell ref="U291:V291"/>
    <mergeCell ref="U292:V292"/>
    <mergeCell ref="U293:V293"/>
    <mergeCell ref="U294:V294"/>
    <mergeCell ref="U295:V295"/>
    <mergeCell ref="U296:V296"/>
    <mergeCell ref="U297:V297"/>
    <mergeCell ref="U298:V298"/>
    <mergeCell ref="U299:V299"/>
    <mergeCell ref="U300:V300"/>
    <mergeCell ref="U301:V301"/>
    <mergeCell ref="U302:V302"/>
    <mergeCell ref="U303:V303"/>
    <mergeCell ref="U304:V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3" s="11" customFormat="true" ht="44.25" hidden="false" customHeight="true" outlineLevel="0" collapsed="false">
      <c r="A3" s="8" t="s">
        <v>84</v>
      </c>
      <c r="B3" s="8" t="s">
        <v>85</v>
      </c>
      <c r="C3" s="9" t="s">
        <v>5</v>
      </c>
      <c r="D3" s="8" t="s">
        <v>12</v>
      </c>
      <c r="E3" s="8" t="s">
        <v>86</v>
      </c>
      <c r="F3" s="8" t="s">
        <v>11</v>
      </c>
      <c r="G3" s="8" t="s">
        <v>87</v>
      </c>
      <c r="H3" s="8" t="s">
        <v>88</v>
      </c>
      <c r="I3" s="8" t="s">
        <v>89</v>
      </c>
      <c r="J3" s="8" t="s">
        <v>4</v>
      </c>
      <c r="K3" s="8" t="s">
        <v>90</v>
      </c>
      <c r="L3" s="8" t="s">
        <v>91</v>
      </c>
      <c r="M3" s="8" t="s">
        <v>92</v>
      </c>
      <c r="N3" s="8" t="s">
        <v>93</v>
      </c>
      <c r="O3" s="8" t="s">
        <v>94</v>
      </c>
      <c r="P3" s="8" t="s">
        <v>95</v>
      </c>
      <c r="Q3" s="8" t="s">
        <v>96</v>
      </c>
      <c r="R3" s="8" t="s">
        <v>10</v>
      </c>
      <c r="S3" s="8" t="s">
        <v>97</v>
      </c>
      <c r="T3" s="8" t="s">
        <v>98</v>
      </c>
      <c r="U3" s="10" t="s">
        <v>99</v>
      </c>
      <c r="V3" s="10"/>
      <c r="W3" s="8" t="s">
        <v>100</v>
      </c>
      <c r="X3" s="8"/>
    </row>
    <row r="4" customFormat="false" ht="11.1" hidden="false" customHeight="true" outlineLevel="0" collapsed="false">
      <c r="A4" s="12"/>
      <c r="B4" s="12"/>
      <c r="C4" s="13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0"/>
      <c r="V4" s="10"/>
      <c r="W4" s="12" t="s">
        <v>101</v>
      </c>
      <c r="X4" s="12" t="s">
        <v>85</v>
      </c>
    </row>
    <row r="5" customFormat="false" ht="12.75" hidden="false" customHeight="false" outlineLevel="0" collapsed="false">
      <c r="A5" s="14" t="s">
        <v>13</v>
      </c>
      <c r="B5" s="14" t="n">
        <v>3</v>
      </c>
      <c r="C5" s="15"/>
      <c r="D5" s="14" t="s">
        <v>18</v>
      </c>
      <c r="E5" s="14" t="s">
        <v>39</v>
      </c>
      <c r="F5" s="14" t="s">
        <v>44</v>
      </c>
      <c r="G5" s="14" t="s">
        <v>45</v>
      </c>
      <c r="H5" s="14" t="s">
        <v>47</v>
      </c>
      <c r="I5" s="14" t="s">
        <v>17</v>
      </c>
      <c r="J5" s="14" t="s">
        <v>58</v>
      </c>
      <c r="K5" s="14" t="s">
        <v>19</v>
      </c>
      <c r="L5" s="14" t="s">
        <v>64</v>
      </c>
      <c r="M5" s="14" t="s">
        <v>68</v>
      </c>
      <c r="N5" s="14" t="s">
        <v>72</v>
      </c>
      <c r="O5" s="14" t="s">
        <v>76</v>
      </c>
      <c r="P5" s="14" t="s">
        <v>26</v>
      </c>
      <c r="Q5" s="14" t="s">
        <v>79</v>
      </c>
      <c r="R5" s="14" t="s">
        <v>82</v>
      </c>
      <c r="S5" s="14" t="s">
        <v>102</v>
      </c>
      <c r="T5" s="14" t="s">
        <v>103</v>
      </c>
      <c r="U5" s="14" t="s">
        <v>104</v>
      </c>
      <c r="V5" s="14"/>
      <c r="W5" s="14" t="s">
        <v>105</v>
      </c>
      <c r="X5" s="14" t="s">
        <v>106</v>
      </c>
    </row>
    <row r="6" customFormat="false" ht="51" hidden="false" customHeight="false" outlineLevel="0" collapsed="false">
      <c r="A6" s="16" t="n">
        <v>1</v>
      </c>
      <c r="B6" s="14" t="s">
        <v>1361</v>
      </c>
      <c r="C6" s="18" t="s">
        <v>16</v>
      </c>
      <c r="D6" s="19" t="s">
        <v>23</v>
      </c>
      <c r="E6" s="14" t="s">
        <v>1533</v>
      </c>
      <c r="F6" s="14" t="s">
        <v>628</v>
      </c>
      <c r="G6" s="14" t="s">
        <v>1119</v>
      </c>
      <c r="H6" s="14" t="s">
        <v>127</v>
      </c>
      <c r="I6" s="14" t="s">
        <v>1534</v>
      </c>
      <c r="J6" s="18" t="s">
        <v>1535</v>
      </c>
      <c r="K6" s="20" t="n">
        <v>50</v>
      </c>
      <c r="L6" s="20" t="n">
        <v>70</v>
      </c>
      <c r="M6" s="20" t="n">
        <v>120</v>
      </c>
      <c r="N6" s="20" t="n">
        <v>120</v>
      </c>
      <c r="O6" s="24" t="s">
        <v>28</v>
      </c>
      <c r="P6" s="20" t="n">
        <v>0</v>
      </c>
      <c r="Q6" s="25" t="n">
        <v>6.1</v>
      </c>
      <c r="R6" s="22" t="s">
        <v>24</v>
      </c>
      <c r="S6" s="20" t="n">
        <v>3679</v>
      </c>
      <c r="T6" s="18" t="s">
        <v>1536</v>
      </c>
      <c r="U6" s="23" t="s">
        <v>1537</v>
      </c>
      <c r="V6" s="23"/>
      <c r="W6" s="22" t="s">
        <v>28</v>
      </c>
      <c r="X6" s="22" t="s">
        <v>28</v>
      </c>
    </row>
    <row r="7" customFormat="false" ht="12.75" hidden="false" customHeight="false" outlineLevel="0" collapsed="false">
      <c r="A7" s="16" t="n">
        <v>2</v>
      </c>
      <c r="B7" s="14" t="s">
        <v>1538</v>
      </c>
      <c r="C7" s="18" t="s">
        <v>29</v>
      </c>
      <c r="D7" s="19" t="s">
        <v>107</v>
      </c>
      <c r="E7" s="14" t="s">
        <v>159</v>
      </c>
      <c r="F7" s="14" t="s">
        <v>1539</v>
      </c>
      <c r="G7" s="14" t="s">
        <v>1540</v>
      </c>
      <c r="H7" s="14" t="s">
        <v>423</v>
      </c>
      <c r="I7" s="14" t="s">
        <v>194</v>
      </c>
      <c r="J7" s="18" t="s">
        <v>441</v>
      </c>
      <c r="K7" s="20" t="n">
        <v>10</v>
      </c>
      <c r="L7" s="20" t="n">
        <v>5</v>
      </c>
      <c r="M7" s="20" t="n">
        <v>15</v>
      </c>
      <c r="N7" s="20" t="n">
        <v>15</v>
      </c>
      <c r="O7" s="20" t="n">
        <v>15</v>
      </c>
      <c r="P7" s="20" t="n">
        <v>0</v>
      </c>
      <c r="Q7" s="21" t="n">
        <v>0.4</v>
      </c>
      <c r="R7" s="22" t="s">
        <v>21</v>
      </c>
      <c r="S7" s="20" t="n">
        <v>550</v>
      </c>
      <c r="T7" s="18" t="s">
        <v>204</v>
      </c>
      <c r="U7" s="23" t="s">
        <v>1541</v>
      </c>
      <c r="V7" s="23"/>
      <c r="W7" s="22" t="s">
        <v>1542</v>
      </c>
      <c r="X7" s="22" t="s">
        <v>423</v>
      </c>
    </row>
    <row r="8" customFormat="false" ht="38.25" hidden="false" customHeight="false" outlineLevel="0" collapsed="false">
      <c r="A8" s="16" t="n">
        <v>3</v>
      </c>
      <c r="B8" s="14" t="s">
        <v>1000</v>
      </c>
      <c r="C8" s="18" t="s">
        <v>16</v>
      </c>
      <c r="D8" s="19" t="s">
        <v>107</v>
      </c>
      <c r="E8" s="14" t="s">
        <v>1543</v>
      </c>
      <c r="F8" s="14" t="s">
        <v>1544</v>
      </c>
      <c r="G8" s="14" t="s">
        <v>1545</v>
      </c>
      <c r="H8" s="14" t="s">
        <v>1546</v>
      </c>
      <c r="I8" s="14" t="s">
        <v>1547</v>
      </c>
      <c r="J8" s="18" t="s">
        <v>1548</v>
      </c>
      <c r="K8" s="20" t="n">
        <v>10</v>
      </c>
      <c r="L8" s="20" t="n">
        <v>35</v>
      </c>
      <c r="M8" s="20" t="n">
        <v>45</v>
      </c>
      <c r="N8" s="20" t="n">
        <v>45</v>
      </c>
      <c r="O8" s="20" t="n">
        <v>45</v>
      </c>
      <c r="P8" s="20" t="n">
        <v>0</v>
      </c>
      <c r="Q8" s="21" t="n">
        <v>0.4</v>
      </c>
      <c r="R8" s="22" t="s">
        <v>21</v>
      </c>
      <c r="S8" s="21" t="n">
        <v>1839.5</v>
      </c>
      <c r="T8" s="18" t="s">
        <v>1549</v>
      </c>
      <c r="U8" s="23" t="s">
        <v>1550</v>
      </c>
      <c r="V8" s="23"/>
      <c r="W8" s="22" t="s">
        <v>1551</v>
      </c>
      <c r="X8" s="22" t="s">
        <v>1546</v>
      </c>
    </row>
    <row r="9" customFormat="false" ht="63.75" hidden="false" customHeight="false" outlineLevel="0" collapsed="false">
      <c r="A9" s="16" t="n">
        <v>4</v>
      </c>
      <c r="B9" s="14" t="s">
        <v>1552</v>
      </c>
      <c r="C9" s="18" t="s">
        <v>75</v>
      </c>
      <c r="D9" s="19" t="s">
        <v>157</v>
      </c>
      <c r="E9" s="14" t="s">
        <v>1029</v>
      </c>
      <c r="F9" s="14" t="s">
        <v>127</v>
      </c>
      <c r="G9" s="14" t="s">
        <v>127</v>
      </c>
      <c r="H9" s="14" t="s">
        <v>1553</v>
      </c>
      <c r="I9" s="14" t="s">
        <v>127</v>
      </c>
      <c r="J9" s="18" t="s">
        <v>160</v>
      </c>
      <c r="K9" s="20" t="n">
        <v>0</v>
      </c>
      <c r="L9" s="20" t="n">
        <v>20</v>
      </c>
      <c r="M9" s="20" t="n">
        <v>20</v>
      </c>
      <c r="N9" s="20" t="n">
        <v>20</v>
      </c>
      <c r="O9" s="24" t="s">
        <v>28</v>
      </c>
      <c r="P9" s="20" t="n">
        <v>0</v>
      </c>
      <c r="Q9" s="21" t="n">
        <v>0.4</v>
      </c>
      <c r="R9" s="22" t="s">
        <v>21</v>
      </c>
      <c r="S9" s="25" t="n">
        <v>198441.05</v>
      </c>
      <c r="T9" s="18" t="s">
        <v>1554</v>
      </c>
      <c r="U9" s="23" t="s">
        <v>1555</v>
      </c>
      <c r="V9" s="23"/>
      <c r="W9" s="22" t="s">
        <v>28</v>
      </c>
      <c r="X9" s="22" t="s">
        <v>28</v>
      </c>
    </row>
    <row r="10" customFormat="false" ht="38.25" hidden="false" customHeight="false" outlineLevel="0" collapsed="false">
      <c r="A10" s="16" t="n">
        <v>5</v>
      </c>
      <c r="B10" s="14" t="s">
        <v>1556</v>
      </c>
      <c r="C10" s="18" t="s">
        <v>16</v>
      </c>
      <c r="D10" s="19" t="s">
        <v>107</v>
      </c>
      <c r="E10" s="14" t="s">
        <v>1010</v>
      </c>
      <c r="F10" s="14" t="s">
        <v>1540</v>
      </c>
      <c r="G10" s="14" t="s">
        <v>1557</v>
      </c>
      <c r="H10" s="14" t="s">
        <v>1558</v>
      </c>
      <c r="I10" s="14" t="s">
        <v>1559</v>
      </c>
      <c r="J10" s="18" t="s">
        <v>1560</v>
      </c>
      <c r="K10" s="20" t="n">
        <v>0</v>
      </c>
      <c r="L10" s="20" t="n">
        <v>400</v>
      </c>
      <c r="M10" s="20" t="n">
        <v>400</v>
      </c>
      <c r="N10" s="20" t="n">
        <v>400</v>
      </c>
      <c r="O10" s="20" t="n">
        <v>400</v>
      </c>
      <c r="P10" s="20" t="n">
        <v>400</v>
      </c>
      <c r="Q10" s="25" t="n">
        <v>6.1</v>
      </c>
      <c r="R10" s="22" t="s">
        <v>21</v>
      </c>
      <c r="S10" s="20" t="n">
        <v>64350</v>
      </c>
      <c r="T10" s="18" t="s">
        <v>1561</v>
      </c>
      <c r="U10" s="23" t="s">
        <v>1562</v>
      </c>
      <c r="V10" s="23"/>
      <c r="W10" s="22" t="s">
        <v>1563</v>
      </c>
      <c r="X10" s="22" t="s">
        <v>1558</v>
      </c>
    </row>
    <row r="11" customFormat="false" ht="25.5" hidden="false" customHeight="false" outlineLevel="0" collapsed="false">
      <c r="A11" s="16" t="n">
        <v>6</v>
      </c>
      <c r="B11" s="14" t="s">
        <v>1564</v>
      </c>
      <c r="C11" s="18" t="s">
        <v>16</v>
      </c>
      <c r="D11" s="19" t="s">
        <v>107</v>
      </c>
      <c r="E11" s="14" t="s">
        <v>1565</v>
      </c>
      <c r="F11" s="14" t="s">
        <v>1520</v>
      </c>
      <c r="G11" s="14" t="s">
        <v>1566</v>
      </c>
      <c r="H11" s="14" t="s">
        <v>1567</v>
      </c>
      <c r="I11" s="14" t="s">
        <v>1568</v>
      </c>
      <c r="J11" s="18" t="s">
        <v>1569</v>
      </c>
      <c r="K11" s="20" t="n">
        <v>0</v>
      </c>
      <c r="L11" s="20" t="n">
        <v>50</v>
      </c>
      <c r="M11" s="20" t="n">
        <v>50</v>
      </c>
      <c r="N11" s="20" t="n">
        <v>50</v>
      </c>
      <c r="O11" s="20" t="n">
        <v>50</v>
      </c>
      <c r="P11" s="20" t="n">
        <v>0</v>
      </c>
      <c r="Q11" s="21" t="n">
        <v>0.4</v>
      </c>
      <c r="R11" s="22" t="s">
        <v>21</v>
      </c>
      <c r="S11" s="25" t="n">
        <v>2627.86</v>
      </c>
      <c r="T11" s="18" t="s">
        <v>1570</v>
      </c>
      <c r="U11" s="23" t="s">
        <v>1571</v>
      </c>
      <c r="V11" s="23"/>
      <c r="W11" s="22" t="s">
        <v>1572</v>
      </c>
      <c r="X11" s="22" t="s">
        <v>1567</v>
      </c>
    </row>
    <row r="12" customFormat="false" ht="25.5" hidden="false" customHeight="false" outlineLevel="0" collapsed="false">
      <c r="A12" s="16" t="n">
        <v>7</v>
      </c>
      <c r="B12" s="14" t="s">
        <v>628</v>
      </c>
      <c r="C12" s="18" t="s">
        <v>16</v>
      </c>
      <c r="D12" s="19" t="s">
        <v>107</v>
      </c>
      <c r="E12" s="14" t="s">
        <v>1573</v>
      </c>
      <c r="F12" s="14" t="s">
        <v>1558</v>
      </c>
      <c r="G12" s="14" t="s">
        <v>1574</v>
      </c>
      <c r="H12" s="14" t="s">
        <v>1575</v>
      </c>
      <c r="I12" s="14" t="s">
        <v>1568</v>
      </c>
      <c r="J12" s="18" t="s">
        <v>1576</v>
      </c>
      <c r="K12" s="20" t="n">
        <v>0</v>
      </c>
      <c r="L12" s="20" t="n">
        <v>80</v>
      </c>
      <c r="M12" s="20" t="n">
        <v>80</v>
      </c>
      <c r="N12" s="20" t="n">
        <v>80</v>
      </c>
      <c r="O12" s="20" t="n">
        <v>80</v>
      </c>
      <c r="P12" s="20" t="n">
        <v>0</v>
      </c>
      <c r="Q12" s="21" t="n">
        <v>0.4</v>
      </c>
      <c r="R12" s="22" t="s">
        <v>21</v>
      </c>
      <c r="S12" s="25" t="n">
        <v>4204.58</v>
      </c>
      <c r="T12" s="18" t="s">
        <v>1570</v>
      </c>
      <c r="U12" s="23" t="s">
        <v>1577</v>
      </c>
      <c r="V12" s="23"/>
      <c r="W12" s="22" t="s">
        <v>1578</v>
      </c>
      <c r="X12" s="22" t="s">
        <v>1575</v>
      </c>
    </row>
    <row r="13" customFormat="false" ht="51" hidden="false" customHeight="false" outlineLevel="0" collapsed="false">
      <c r="A13" s="16" t="n">
        <v>8</v>
      </c>
      <c r="B13" s="14" t="s">
        <v>1564</v>
      </c>
      <c r="C13" s="18" t="s">
        <v>16</v>
      </c>
      <c r="D13" s="19" t="s">
        <v>157</v>
      </c>
      <c r="E13" s="14" t="s">
        <v>1579</v>
      </c>
      <c r="F13" s="14" t="s">
        <v>127</v>
      </c>
      <c r="G13" s="14" t="s">
        <v>127</v>
      </c>
      <c r="H13" s="14" t="s">
        <v>201</v>
      </c>
      <c r="I13" s="14" t="s">
        <v>127</v>
      </c>
      <c r="J13" s="18" t="s">
        <v>1580</v>
      </c>
      <c r="K13" s="20" t="n">
        <v>0</v>
      </c>
      <c r="L13" s="20" t="n">
        <v>80</v>
      </c>
      <c r="M13" s="20" t="n">
        <v>80</v>
      </c>
      <c r="N13" s="20" t="n">
        <v>80</v>
      </c>
      <c r="O13" s="24" t="s">
        <v>28</v>
      </c>
      <c r="P13" s="20" t="n">
        <v>400</v>
      </c>
      <c r="Q13" s="25" t="n">
        <v>6.1</v>
      </c>
      <c r="R13" s="22" t="s">
        <v>21</v>
      </c>
      <c r="S13" s="25" t="n">
        <v>4204.58</v>
      </c>
      <c r="T13" s="18" t="s">
        <v>1570</v>
      </c>
      <c r="U13" s="23" t="s">
        <v>1581</v>
      </c>
      <c r="V13" s="23"/>
      <c r="W13" s="22" t="s">
        <v>28</v>
      </c>
      <c r="X13" s="22" t="s">
        <v>28</v>
      </c>
    </row>
    <row r="14" customFormat="false" ht="89.25" hidden="false" customHeight="false" outlineLevel="0" collapsed="false">
      <c r="A14" s="16" t="n">
        <v>9</v>
      </c>
      <c r="B14" s="14" t="s">
        <v>1582</v>
      </c>
      <c r="C14" s="18" t="s">
        <v>16</v>
      </c>
      <c r="D14" s="19" t="s">
        <v>107</v>
      </c>
      <c r="E14" s="14" t="s">
        <v>1059</v>
      </c>
      <c r="F14" s="14" t="s">
        <v>1583</v>
      </c>
      <c r="G14" s="14" t="s">
        <v>152</v>
      </c>
      <c r="H14" s="14" t="s">
        <v>1030</v>
      </c>
      <c r="I14" s="14" t="s">
        <v>1584</v>
      </c>
      <c r="J14" s="18" t="s">
        <v>1585</v>
      </c>
      <c r="K14" s="20" t="n">
        <v>0</v>
      </c>
      <c r="L14" s="21" t="n">
        <v>97.1</v>
      </c>
      <c r="M14" s="21" t="n">
        <v>97.1</v>
      </c>
      <c r="N14" s="21" t="n">
        <v>97.1</v>
      </c>
      <c r="O14" s="21" t="n">
        <v>97.1</v>
      </c>
      <c r="P14" s="20" t="n">
        <v>0</v>
      </c>
      <c r="Q14" s="21" t="n">
        <v>0.4</v>
      </c>
      <c r="R14" s="22" t="s">
        <v>24</v>
      </c>
      <c r="S14" s="21" t="n">
        <v>5103.3</v>
      </c>
      <c r="T14" s="18" t="s">
        <v>1586</v>
      </c>
      <c r="U14" s="23" t="s">
        <v>1587</v>
      </c>
      <c r="V14" s="23"/>
      <c r="W14" s="22" t="s">
        <v>1588</v>
      </c>
      <c r="X14" s="22" t="s">
        <v>1030</v>
      </c>
    </row>
    <row r="15" customFormat="false" ht="25.5" hidden="false" customHeight="false" outlineLevel="0" collapsed="false">
      <c r="A15" s="16" t="n">
        <v>10</v>
      </c>
      <c r="B15" s="14" t="s">
        <v>1107</v>
      </c>
      <c r="C15" s="18" t="s">
        <v>75</v>
      </c>
      <c r="D15" s="19" t="s">
        <v>141</v>
      </c>
      <c r="E15" s="14" t="s">
        <v>1589</v>
      </c>
      <c r="F15" s="14" t="s">
        <v>1590</v>
      </c>
      <c r="G15" s="14" t="s">
        <v>1591</v>
      </c>
      <c r="H15" s="14" t="s">
        <v>1592</v>
      </c>
      <c r="I15" s="14" t="s">
        <v>1593</v>
      </c>
      <c r="J15" s="18" t="s">
        <v>1594</v>
      </c>
      <c r="K15" s="20" t="n">
        <v>10</v>
      </c>
      <c r="L15" s="20" t="n">
        <v>12</v>
      </c>
      <c r="M15" s="20" t="n">
        <v>22</v>
      </c>
      <c r="N15" s="20" t="n">
        <v>22</v>
      </c>
      <c r="O15" s="24" t="s">
        <v>28</v>
      </c>
      <c r="P15" s="20" t="n">
        <v>0</v>
      </c>
      <c r="Q15" s="21" t="n">
        <v>0.4</v>
      </c>
      <c r="R15" s="22" t="s">
        <v>21</v>
      </c>
      <c r="S15" s="25" t="n">
        <v>630.69</v>
      </c>
      <c r="T15" s="18" t="s">
        <v>1595</v>
      </c>
      <c r="U15" s="23" t="s">
        <v>1596</v>
      </c>
      <c r="V15" s="23"/>
      <c r="W15" s="22" t="s">
        <v>28</v>
      </c>
      <c r="X15" s="22" t="s">
        <v>28</v>
      </c>
    </row>
    <row r="16" customFormat="false" ht="25.5" hidden="false" customHeight="false" outlineLevel="0" collapsed="false">
      <c r="A16" s="16" t="n">
        <v>11</v>
      </c>
      <c r="B16" s="14" t="s">
        <v>310</v>
      </c>
      <c r="C16" s="18" t="s">
        <v>16</v>
      </c>
      <c r="D16" s="19" t="s">
        <v>107</v>
      </c>
      <c r="E16" s="14" t="s">
        <v>1597</v>
      </c>
      <c r="F16" s="14" t="s">
        <v>1598</v>
      </c>
      <c r="G16" s="14" t="s">
        <v>1599</v>
      </c>
      <c r="H16" s="14" t="s">
        <v>1600</v>
      </c>
      <c r="I16" s="14" t="s">
        <v>927</v>
      </c>
      <c r="J16" s="18" t="s">
        <v>1601</v>
      </c>
      <c r="K16" s="20" t="n">
        <v>0</v>
      </c>
      <c r="L16" s="20" t="n">
        <v>15</v>
      </c>
      <c r="M16" s="20" t="n">
        <v>15</v>
      </c>
      <c r="N16" s="20" t="n">
        <v>15</v>
      </c>
      <c r="O16" s="20" t="n">
        <v>15</v>
      </c>
      <c r="P16" s="20" t="n">
        <v>0</v>
      </c>
      <c r="Q16" s="21" t="n">
        <v>0.4</v>
      </c>
      <c r="R16" s="22" t="s">
        <v>21</v>
      </c>
      <c r="S16" s="20" t="n">
        <v>550</v>
      </c>
      <c r="T16" s="18" t="s">
        <v>1602</v>
      </c>
      <c r="U16" s="23" t="s">
        <v>1603</v>
      </c>
      <c r="V16" s="23"/>
      <c r="W16" s="22" t="s">
        <v>1604</v>
      </c>
      <c r="X16" s="22" t="s">
        <v>1600</v>
      </c>
    </row>
    <row r="17" customFormat="false" ht="38.25" hidden="false" customHeight="false" outlineLevel="0" collapsed="false">
      <c r="A17" s="16" t="n">
        <v>12</v>
      </c>
      <c r="B17" s="14" t="s">
        <v>1605</v>
      </c>
      <c r="C17" s="18" t="s">
        <v>16</v>
      </c>
      <c r="D17" s="19" t="s">
        <v>23</v>
      </c>
      <c r="E17" s="14" t="s">
        <v>1606</v>
      </c>
      <c r="F17" s="14" t="s">
        <v>1567</v>
      </c>
      <c r="G17" s="14" t="s">
        <v>1607</v>
      </c>
      <c r="H17" s="14" t="s">
        <v>127</v>
      </c>
      <c r="I17" s="14" t="s">
        <v>1608</v>
      </c>
      <c r="J17" s="18" t="s">
        <v>1609</v>
      </c>
      <c r="K17" s="20" t="n">
        <v>0</v>
      </c>
      <c r="L17" s="20" t="n">
        <v>575</v>
      </c>
      <c r="M17" s="20" t="n">
        <v>575</v>
      </c>
      <c r="N17" s="25" t="n">
        <v>417.34</v>
      </c>
      <c r="O17" s="24" t="s">
        <v>28</v>
      </c>
      <c r="P17" s="20" t="n">
        <v>1260</v>
      </c>
      <c r="Q17" s="21" t="n">
        <v>0.4</v>
      </c>
      <c r="R17" s="22" t="s">
        <v>24</v>
      </c>
      <c r="S17" s="25" t="n">
        <v>53185.81</v>
      </c>
      <c r="T17" s="18" t="s">
        <v>1610</v>
      </c>
      <c r="U17" s="23" t="s">
        <v>1611</v>
      </c>
      <c r="V17" s="23"/>
      <c r="W17" s="22" t="s">
        <v>28</v>
      </c>
      <c r="X17" s="22" t="s">
        <v>28</v>
      </c>
    </row>
    <row r="18" customFormat="false" ht="25.5" hidden="false" customHeight="false" outlineLevel="0" collapsed="false">
      <c r="A18" s="16" t="n">
        <v>13</v>
      </c>
      <c r="B18" s="14" t="s">
        <v>371</v>
      </c>
      <c r="C18" s="18" t="s">
        <v>16</v>
      </c>
      <c r="D18" s="19" t="s">
        <v>23</v>
      </c>
      <c r="E18" s="14" t="s">
        <v>1210</v>
      </c>
      <c r="F18" s="14" t="s">
        <v>423</v>
      </c>
      <c r="G18" s="14" t="s">
        <v>1055</v>
      </c>
      <c r="H18" s="14" t="s">
        <v>127</v>
      </c>
      <c r="I18" s="14" t="s">
        <v>1413</v>
      </c>
      <c r="J18" s="18" t="s">
        <v>166</v>
      </c>
      <c r="K18" s="20" t="n">
        <v>59</v>
      </c>
      <c r="L18" s="21" t="n">
        <v>23.4</v>
      </c>
      <c r="M18" s="21" t="n">
        <v>82.4</v>
      </c>
      <c r="N18" s="21" t="n">
        <v>82.4</v>
      </c>
      <c r="O18" s="24" t="s">
        <v>28</v>
      </c>
      <c r="P18" s="20" t="n">
        <v>0</v>
      </c>
      <c r="Q18" s="25" t="n">
        <v>6.1</v>
      </c>
      <c r="R18" s="22" t="s">
        <v>21</v>
      </c>
      <c r="S18" s="25" t="n">
        <v>1229.84</v>
      </c>
      <c r="T18" s="18" t="s">
        <v>1612</v>
      </c>
      <c r="U18" s="23" t="s">
        <v>1613</v>
      </c>
      <c r="V18" s="23"/>
      <c r="W18" s="22" t="s">
        <v>28</v>
      </c>
      <c r="X18" s="22" t="s">
        <v>28</v>
      </c>
    </row>
    <row r="19" customFormat="false" ht="38.25" hidden="false" customHeight="false" outlineLevel="0" collapsed="false">
      <c r="A19" s="16" t="n">
        <v>14</v>
      </c>
      <c r="B19" s="14" t="s">
        <v>1614</v>
      </c>
      <c r="C19" s="18" t="s">
        <v>16</v>
      </c>
      <c r="D19" s="19" t="s">
        <v>107</v>
      </c>
      <c r="E19" s="14" t="s">
        <v>1615</v>
      </c>
      <c r="F19" s="14" t="s">
        <v>1615</v>
      </c>
      <c r="G19" s="14" t="s">
        <v>1616</v>
      </c>
      <c r="H19" s="14" t="s">
        <v>1000</v>
      </c>
      <c r="I19" s="14" t="s">
        <v>1262</v>
      </c>
      <c r="J19" s="18" t="s">
        <v>1617</v>
      </c>
      <c r="K19" s="20" t="n">
        <v>0</v>
      </c>
      <c r="L19" s="20" t="n">
        <v>30</v>
      </c>
      <c r="M19" s="20" t="n">
        <v>30</v>
      </c>
      <c r="N19" s="20" t="n">
        <v>30</v>
      </c>
      <c r="O19" s="20" t="n">
        <v>30</v>
      </c>
      <c r="P19" s="20" t="n">
        <v>0</v>
      </c>
      <c r="Q19" s="21" t="n">
        <v>0.4</v>
      </c>
      <c r="R19" s="22" t="s">
        <v>24</v>
      </c>
      <c r="S19" s="25" t="n">
        <v>1576.72</v>
      </c>
      <c r="T19" s="18" t="s">
        <v>1618</v>
      </c>
      <c r="U19" s="23" t="s">
        <v>1619</v>
      </c>
      <c r="V19" s="23"/>
      <c r="W19" s="22" t="s">
        <v>1620</v>
      </c>
      <c r="X19" s="22" t="s">
        <v>1000</v>
      </c>
    </row>
    <row r="20" customFormat="false" ht="38.25" hidden="false" customHeight="false" outlineLevel="0" collapsed="false">
      <c r="A20" s="16" t="n">
        <v>15</v>
      </c>
      <c r="B20" s="14" t="s">
        <v>1621</v>
      </c>
      <c r="C20" s="18" t="s">
        <v>16</v>
      </c>
      <c r="D20" s="19" t="s">
        <v>107</v>
      </c>
      <c r="E20" s="14" t="s">
        <v>1361</v>
      </c>
      <c r="F20" s="14" t="s">
        <v>951</v>
      </c>
      <c r="G20" s="14" t="s">
        <v>1622</v>
      </c>
      <c r="H20" s="14" t="s">
        <v>262</v>
      </c>
      <c r="I20" s="14" t="s">
        <v>1568</v>
      </c>
      <c r="J20" s="18" t="s">
        <v>1623</v>
      </c>
      <c r="K20" s="20" t="n">
        <v>0</v>
      </c>
      <c r="L20" s="20" t="n">
        <v>200</v>
      </c>
      <c r="M20" s="20" t="n">
        <v>200</v>
      </c>
      <c r="N20" s="20" t="n">
        <v>200</v>
      </c>
      <c r="O20" s="20" t="n">
        <v>200</v>
      </c>
      <c r="P20" s="20" t="n">
        <v>400</v>
      </c>
      <c r="Q20" s="25" t="n">
        <v>6.1</v>
      </c>
      <c r="R20" s="22" t="s">
        <v>21</v>
      </c>
      <c r="S20" s="25" t="n">
        <v>10511.44</v>
      </c>
      <c r="T20" s="18" t="s">
        <v>1624</v>
      </c>
      <c r="U20" s="23" t="s">
        <v>1625</v>
      </c>
      <c r="V20" s="23"/>
      <c r="W20" s="22" t="s">
        <v>1626</v>
      </c>
      <c r="X20" s="22" t="s">
        <v>262</v>
      </c>
    </row>
    <row r="21" customFormat="false" ht="51" hidden="false" customHeight="false" outlineLevel="0" collapsed="false">
      <c r="A21" s="16" t="n">
        <v>16</v>
      </c>
      <c r="B21" s="14" t="s">
        <v>528</v>
      </c>
      <c r="C21" s="18" t="s">
        <v>16</v>
      </c>
      <c r="D21" s="19" t="s">
        <v>107</v>
      </c>
      <c r="E21" s="14" t="s">
        <v>1627</v>
      </c>
      <c r="F21" s="14" t="s">
        <v>375</v>
      </c>
      <c r="G21" s="14" t="s">
        <v>1628</v>
      </c>
      <c r="H21" s="14" t="s">
        <v>1629</v>
      </c>
      <c r="I21" s="14" t="s">
        <v>1630</v>
      </c>
      <c r="J21" s="18" t="s">
        <v>1631</v>
      </c>
      <c r="K21" s="20" t="n">
        <v>15</v>
      </c>
      <c r="L21" s="21" t="n">
        <v>114.7</v>
      </c>
      <c r="M21" s="21" t="n">
        <v>129.7</v>
      </c>
      <c r="N21" s="20" t="n">
        <v>100</v>
      </c>
      <c r="O21" s="20" t="n">
        <v>100</v>
      </c>
      <c r="P21" s="20" t="n">
        <v>0</v>
      </c>
      <c r="Q21" s="21" t="n">
        <v>0.4</v>
      </c>
      <c r="R21" s="22" t="s">
        <v>21</v>
      </c>
      <c r="S21" s="25" t="n">
        <v>4467.36</v>
      </c>
      <c r="T21" s="18" t="s">
        <v>1632</v>
      </c>
      <c r="U21" s="23" t="s">
        <v>1633</v>
      </c>
      <c r="V21" s="23"/>
      <c r="W21" s="22" t="s">
        <v>1634</v>
      </c>
      <c r="X21" s="22" t="s">
        <v>1629</v>
      </c>
    </row>
    <row r="22" customFormat="false" ht="25.5" hidden="false" customHeight="false" outlineLevel="0" collapsed="false">
      <c r="A22" s="16" t="n">
        <v>17</v>
      </c>
      <c r="B22" s="14" t="s">
        <v>274</v>
      </c>
      <c r="C22" s="18" t="s">
        <v>16</v>
      </c>
      <c r="D22" s="19" t="s">
        <v>107</v>
      </c>
      <c r="E22" s="14" t="s">
        <v>916</v>
      </c>
      <c r="F22" s="14" t="s">
        <v>1159</v>
      </c>
      <c r="G22" s="14" t="s">
        <v>1635</v>
      </c>
      <c r="H22" s="14" t="s">
        <v>1636</v>
      </c>
      <c r="I22" s="14" t="s">
        <v>1538</v>
      </c>
      <c r="J22" s="18" t="s">
        <v>1637</v>
      </c>
      <c r="K22" s="20" t="n">
        <v>10</v>
      </c>
      <c r="L22" s="20" t="n">
        <v>0</v>
      </c>
      <c r="M22" s="20" t="n">
        <v>10</v>
      </c>
      <c r="N22" s="20" t="n">
        <v>10</v>
      </c>
      <c r="O22" s="20" t="n">
        <v>10</v>
      </c>
      <c r="P22" s="20" t="n">
        <v>0</v>
      </c>
      <c r="Q22" s="21" t="n">
        <v>0.4</v>
      </c>
      <c r="R22" s="22" t="s">
        <v>21</v>
      </c>
      <c r="S22" s="20" t="n">
        <v>550</v>
      </c>
      <c r="T22" s="18" t="s">
        <v>120</v>
      </c>
      <c r="U22" s="23" t="s">
        <v>1638</v>
      </c>
      <c r="V22" s="23"/>
      <c r="W22" s="22" t="s">
        <v>1639</v>
      </c>
      <c r="X22" s="22" t="s">
        <v>1636</v>
      </c>
    </row>
    <row r="23" customFormat="false" ht="25.5" hidden="false" customHeight="false" outlineLevel="0" collapsed="false">
      <c r="A23" s="16" t="n">
        <v>18</v>
      </c>
      <c r="B23" s="14" t="s">
        <v>1640</v>
      </c>
      <c r="C23" s="18" t="s">
        <v>16</v>
      </c>
      <c r="D23" s="19" t="s">
        <v>107</v>
      </c>
      <c r="E23" s="14" t="s">
        <v>1104</v>
      </c>
      <c r="F23" s="14" t="s">
        <v>1544</v>
      </c>
      <c r="G23" s="14" t="s">
        <v>1545</v>
      </c>
      <c r="H23" s="14" t="s">
        <v>1641</v>
      </c>
      <c r="I23" s="14" t="s">
        <v>1547</v>
      </c>
      <c r="J23" s="18" t="s">
        <v>1642</v>
      </c>
      <c r="K23" s="20" t="n">
        <v>0</v>
      </c>
      <c r="L23" s="20" t="n">
        <v>2</v>
      </c>
      <c r="M23" s="20" t="n">
        <v>2</v>
      </c>
      <c r="N23" s="20" t="n">
        <v>2</v>
      </c>
      <c r="O23" s="25" t="n">
        <v>1.95</v>
      </c>
      <c r="P23" s="20" t="n">
        <v>0</v>
      </c>
      <c r="Q23" s="21" t="n">
        <v>0.4</v>
      </c>
      <c r="R23" s="22" t="s">
        <v>21</v>
      </c>
      <c r="S23" s="20" t="n">
        <v>550</v>
      </c>
      <c r="T23" s="18" t="s">
        <v>1643</v>
      </c>
      <c r="U23" s="23" t="s">
        <v>1644</v>
      </c>
      <c r="V23" s="23"/>
      <c r="W23" s="22" t="s">
        <v>1645</v>
      </c>
      <c r="X23" s="22" t="s">
        <v>1641</v>
      </c>
    </row>
    <row r="24" customFormat="false" ht="25.5" hidden="false" customHeight="false" outlineLevel="0" collapsed="false">
      <c r="A24" s="16" t="n">
        <v>19</v>
      </c>
      <c r="B24" s="14" t="s">
        <v>1556</v>
      </c>
      <c r="C24" s="18" t="s">
        <v>16</v>
      </c>
      <c r="D24" s="19" t="s">
        <v>107</v>
      </c>
      <c r="E24" s="14" t="s">
        <v>492</v>
      </c>
      <c r="F24" s="14" t="s">
        <v>1598</v>
      </c>
      <c r="G24" s="14" t="s">
        <v>1599</v>
      </c>
      <c r="H24" s="14" t="s">
        <v>1010</v>
      </c>
      <c r="I24" s="14" t="s">
        <v>927</v>
      </c>
      <c r="J24" s="18" t="s">
        <v>1646</v>
      </c>
      <c r="K24" s="20" t="n">
        <v>0</v>
      </c>
      <c r="L24" s="20" t="n">
        <v>15</v>
      </c>
      <c r="M24" s="20" t="n">
        <v>15</v>
      </c>
      <c r="N24" s="20" t="n">
        <v>15</v>
      </c>
      <c r="O24" s="20" t="n">
        <v>15</v>
      </c>
      <c r="P24" s="20" t="n">
        <v>0</v>
      </c>
      <c r="Q24" s="21" t="n">
        <v>0.4</v>
      </c>
      <c r="R24" s="22" t="s">
        <v>21</v>
      </c>
      <c r="S24" s="20" t="n">
        <v>550</v>
      </c>
      <c r="T24" s="18" t="s">
        <v>330</v>
      </c>
      <c r="U24" s="23" t="s">
        <v>1647</v>
      </c>
      <c r="V24" s="23"/>
      <c r="W24" s="22" t="s">
        <v>1648</v>
      </c>
      <c r="X24" s="22" t="s">
        <v>1010</v>
      </c>
    </row>
    <row r="25" customFormat="false" ht="25.5" hidden="false" customHeight="false" outlineLevel="0" collapsed="false">
      <c r="A25" s="16" t="n">
        <v>20</v>
      </c>
      <c r="B25" s="14" t="s">
        <v>1088</v>
      </c>
      <c r="C25" s="18" t="s">
        <v>16</v>
      </c>
      <c r="D25" s="19" t="s">
        <v>107</v>
      </c>
      <c r="E25" s="14" t="s">
        <v>640</v>
      </c>
      <c r="F25" s="14" t="s">
        <v>1649</v>
      </c>
      <c r="G25" s="14" t="s">
        <v>1568</v>
      </c>
      <c r="H25" s="14" t="s">
        <v>1650</v>
      </c>
      <c r="I25" s="14" t="s">
        <v>1055</v>
      </c>
      <c r="J25" s="18" t="s">
        <v>203</v>
      </c>
      <c r="K25" s="20" t="n">
        <v>0</v>
      </c>
      <c r="L25" s="20" t="n">
        <v>15</v>
      </c>
      <c r="M25" s="20" t="n">
        <v>15</v>
      </c>
      <c r="N25" s="20" t="n">
        <v>15</v>
      </c>
      <c r="O25" s="20" t="n">
        <v>15</v>
      </c>
      <c r="P25" s="20" t="n">
        <v>0</v>
      </c>
      <c r="Q25" s="21" t="n">
        <v>0.4</v>
      </c>
      <c r="R25" s="22" t="s">
        <v>21</v>
      </c>
      <c r="S25" s="20" t="n">
        <v>550</v>
      </c>
      <c r="T25" s="18" t="s">
        <v>1602</v>
      </c>
      <c r="U25" s="23" t="s">
        <v>1651</v>
      </c>
      <c r="V25" s="23"/>
      <c r="W25" s="22" t="s">
        <v>1652</v>
      </c>
      <c r="X25" s="22" t="s">
        <v>1650</v>
      </c>
    </row>
    <row r="26" customFormat="false" ht="38.25" hidden="false" customHeight="false" outlineLevel="0" collapsed="false">
      <c r="A26" s="16" t="n">
        <v>21</v>
      </c>
      <c r="B26" s="14" t="s">
        <v>1653</v>
      </c>
      <c r="C26" s="18" t="s">
        <v>16</v>
      </c>
      <c r="D26" s="19" t="s">
        <v>107</v>
      </c>
      <c r="E26" s="14" t="s">
        <v>1654</v>
      </c>
      <c r="F26" s="14" t="s">
        <v>1650</v>
      </c>
      <c r="G26" s="14" t="s">
        <v>1002</v>
      </c>
      <c r="H26" s="14" t="s">
        <v>1322</v>
      </c>
      <c r="I26" s="14" t="s">
        <v>1655</v>
      </c>
      <c r="J26" s="18" t="s">
        <v>1656</v>
      </c>
      <c r="K26" s="20" t="n">
        <v>6</v>
      </c>
      <c r="L26" s="20" t="n">
        <v>4</v>
      </c>
      <c r="M26" s="20" t="n">
        <v>10</v>
      </c>
      <c r="N26" s="20" t="n">
        <v>10</v>
      </c>
      <c r="O26" s="20" t="n">
        <v>10</v>
      </c>
      <c r="P26" s="20" t="n">
        <v>0</v>
      </c>
      <c r="Q26" s="21" t="n">
        <v>0.4</v>
      </c>
      <c r="R26" s="22" t="s">
        <v>21</v>
      </c>
      <c r="S26" s="20" t="n">
        <v>550</v>
      </c>
      <c r="T26" s="18" t="s">
        <v>1657</v>
      </c>
      <c r="U26" s="23" t="s">
        <v>1658</v>
      </c>
      <c r="V26" s="23"/>
      <c r="W26" s="22" t="s">
        <v>1659</v>
      </c>
      <c r="X26" s="22" t="s">
        <v>1322</v>
      </c>
    </row>
    <row r="27" customFormat="false" ht="25.5" hidden="false" customHeight="false" outlineLevel="0" collapsed="false">
      <c r="A27" s="16" t="n">
        <v>22</v>
      </c>
      <c r="B27" s="14" t="s">
        <v>1361</v>
      </c>
      <c r="C27" s="18" t="s">
        <v>16</v>
      </c>
      <c r="D27" s="19" t="s">
        <v>107</v>
      </c>
      <c r="E27" s="14" t="s">
        <v>1660</v>
      </c>
      <c r="F27" s="14" t="s">
        <v>628</v>
      </c>
      <c r="G27" s="14" t="s">
        <v>1119</v>
      </c>
      <c r="H27" s="14" t="s">
        <v>1037</v>
      </c>
      <c r="I27" s="14" t="s">
        <v>1534</v>
      </c>
      <c r="J27" s="18" t="s">
        <v>119</v>
      </c>
      <c r="K27" s="20" t="n">
        <v>0</v>
      </c>
      <c r="L27" s="20" t="n">
        <v>15</v>
      </c>
      <c r="M27" s="20" t="n">
        <v>15</v>
      </c>
      <c r="N27" s="20" t="n">
        <v>15</v>
      </c>
      <c r="O27" s="20" t="n">
        <v>15</v>
      </c>
      <c r="P27" s="20" t="n">
        <v>0</v>
      </c>
      <c r="Q27" s="21" t="n">
        <v>0.4</v>
      </c>
      <c r="R27" s="22" t="s">
        <v>21</v>
      </c>
      <c r="S27" s="20" t="n">
        <v>550</v>
      </c>
      <c r="T27" s="18" t="s">
        <v>1661</v>
      </c>
      <c r="U27" s="23" t="s">
        <v>1662</v>
      </c>
      <c r="V27" s="23"/>
      <c r="W27" s="22" t="s">
        <v>1663</v>
      </c>
      <c r="X27" s="22" t="s">
        <v>1037</v>
      </c>
    </row>
    <row r="28" customFormat="false" ht="25.5" hidden="false" customHeight="false" outlineLevel="0" collapsed="false">
      <c r="A28" s="16" t="n">
        <v>23</v>
      </c>
      <c r="B28" s="14" t="s">
        <v>1664</v>
      </c>
      <c r="C28" s="18" t="s">
        <v>16</v>
      </c>
      <c r="D28" s="19" t="s">
        <v>107</v>
      </c>
      <c r="E28" s="14" t="s">
        <v>1665</v>
      </c>
      <c r="F28" s="14" t="s">
        <v>1666</v>
      </c>
      <c r="G28" s="14" t="s">
        <v>822</v>
      </c>
      <c r="H28" s="14" t="s">
        <v>1667</v>
      </c>
      <c r="I28" s="14" t="s">
        <v>1042</v>
      </c>
      <c r="J28" s="18" t="s">
        <v>15</v>
      </c>
      <c r="K28" s="20" t="n">
        <v>10</v>
      </c>
      <c r="L28" s="20" t="n">
        <v>5</v>
      </c>
      <c r="M28" s="20" t="n">
        <v>15</v>
      </c>
      <c r="N28" s="20" t="n">
        <v>15</v>
      </c>
      <c r="O28" s="20" t="n">
        <v>15</v>
      </c>
      <c r="P28" s="20" t="n">
        <v>0</v>
      </c>
      <c r="Q28" s="21" t="n">
        <v>0.4</v>
      </c>
      <c r="R28" s="22" t="s">
        <v>21</v>
      </c>
      <c r="S28" s="20" t="n">
        <v>550</v>
      </c>
      <c r="T28" s="18" t="s">
        <v>1668</v>
      </c>
      <c r="U28" s="23" t="s">
        <v>1669</v>
      </c>
      <c r="V28" s="23"/>
      <c r="W28" s="22" t="s">
        <v>1670</v>
      </c>
      <c r="X28" s="22" t="s">
        <v>1667</v>
      </c>
    </row>
    <row r="29" customFormat="false" ht="25.5" hidden="false" customHeight="false" outlineLevel="0" collapsed="false">
      <c r="A29" s="16" t="n">
        <v>24</v>
      </c>
      <c r="B29" s="14" t="s">
        <v>269</v>
      </c>
      <c r="C29" s="18" t="s">
        <v>29</v>
      </c>
      <c r="D29" s="19" t="s">
        <v>107</v>
      </c>
      <c r="E29" s="14" t="s">
        <v>1636</v>
      </c>
      <c r="F29" s="14" t="s">
        <v>981</v>
      </c>
      <c r="G29" s="14" t="s">
        <v>1671</v>
      </c>
      <c r="H29" s="14" t="s">
        <v>1672</v>
      </c>
      <c r="I29" s="14" t="s">
        <v>1673</v>
      </c>
      <c r="J29" s="18" t="s">
        <v>15</v>
      </c>
      <c r="K29" s="20" t="n">
        <v>4</v>
      </c>
      <c r="L29" s="20" t="n">
        <v>11</v>
      </c>
      <c r="M29" s="20" t="n">
        <v>15</v>
      </c>
      <c r="N29" s="20" t="n">
        <v>15</v>
      </c>
      <c r="O29" s="20" t="n">
        <v>15</v>
      </c>
      <c r="P29" s="20" t="n">
        <v>0</v>
      </c>
      <c r="Q29" s="21" t="n">
        <v>0.4</v>
      </c>
      <c r="R29" s="22" t="s">
        <v>21</v>
      </c>
      <c r="S29" s="20" t="n">
        <v>550</v>
      </c>
      <c r="T29" s="18" t="s">
        <v>120</v>
      </c>
      <c r="U29" s="23" t="s">
        <v>1674</v>
      </c>
      <c r="V29" s="23"/>
      <c r="W29" s="22" t="s">
        <v>1675</v>
      </c>
      <c r="X29" s="22" t="s">
        <v>1672</v>
      </c>
    </row>
    <row r="30" customFormat="false" ht="25.5" hidden="false" customHeight="false" outlineLevel="0" collapsed="false">
      <c r="A30" s="16" t="n">
        <v>25</v>
      </c>
      <c r="B30" s="14" t="s">
        <v>1676</v>
      </c>
      <c r="C30" s="18" t="s">
        <v>16</v>
      </c>
      <c r="D30" s="19" t="s">
        <v>107</v>
      </c>
      <c r="E30" s="14" t="s">
        <v>1107</v>
      </c>
      <c r="F30" s="14" t="s">
        <v>1677</v>
      </c>
      <c r="G30" s="14" t="s">
        <v>1678</v>
      </c>
      <c r="H30" s="14" t="s">
        <v>603</v>
      </c>
      <c r="I30" s="14" t="s">
        <v>1679</v>
      </c>
      <c r="J30" s="18" t="s">
        <v>119</v>
      </c>
      <c r="K30" s="20" t="n">
        <v>10</v>
      </c>
      <c r="L30" s="20" t="n">
        <v>5</v>
      </c>
      <c r="M30" s="20" t="n">
        <v>15</v>
      </c>
      <c r="N30" s="20" t="n">
        <v>15</v>
      </c>
      <c r="O30" s="20" t="n">
        <v>15</v>
      </c>
      <c r="P30" s="20" t="n">
        <v>0</v>
      </c>
      <c r="Q30" s="21" t="n">
        <v>0.4</v>
      </c>
      <c r="R30" s="22" t="s">
        <v>21</v>
      </c>
      <c r="S30" s="20" t="n">
        <v>550</v>
      </c>
      <c r="T30" s="18" t="s">
        <v>1680</v>
      </c>
      <c r="U30" s="23" t="s">
        <v>1681</v>
      </c>
      <c r="V30" s="23"/>
      <c r="W30" s="22" t="s">
        <v>1682</v>
      </c>
      <c r="X30" s="22" t="s">
        <v>603</v>
      </c>
    </row>
    <row r="31" customFormat="false" ht="51" hidden="false" customHeight="false" outlineLevel="0" collapsed="false">
      <c r="A31" s="16" t="n">
        <v>26</v>
      </c>
      <c r="B31" s="14" t="s">
        <v>1683</v>
      </c>
      <c r="C31" s="18" t="s">
        <v>16</v>
      </c>
      <c r="D31" s="19" t="s">
        <v>23</v>
      </c>
      <c r="E31" s="14" t="s">
        <v>1103</v>
      </c>
      <c r="F31" s="14" t="s">
        <v>1103</v>
      </c>
      <c r="G31" s="14" t="s">
        <v>1107</v>
      </c>
      <c r="H31" s="14" t="s">
        <v>127</v>
      </c>
      <c r="I31" s="14" t="s">
        <v>1448</v>
      </c>
      <c r="J31" s="18" t="s">
        <v>1684</v>
      </c>
      <c r="K31" s="20" t="n">
        <v>10</v>
      </c>
      <c r="L31" s="20" t="n">
        <v>20</v>
      </c>
      <c r="M31" s="20" t="n">
        <v>30</v>
      </c>
      <c r="N31" s="20" t="n">
        <v>30</v>
      </c>
      <c r="O31" s="24" t="s">
        <v>28</v>
      </c>
      <c r="P31" s="20" t="n">
        <v>0</v>
      </c>
      <c r="Q31" s="21" t="n">
        <v>0.4</v>
      </c>
      <c r="R31" s="22" t="s">
        <v>21</v>
      </c>
      <c r="S31" s="25" t="n">
        <v>1051.14</v>
      </c>
      <c r="T31" s="18" t="s">
        <v>1685</v>
      </c>
      <c r="U31" s="23" t="s">
        <v>1686</v>
      </c>
      <c r="V31" s="23"/>
      <c r="W31" s="22" t="s">
        <v>28</v>
      </c>
      <c r="X31" s="22" t="s">
        <v>28</v>
      </c>
    </row>
    <row r="32" customFormat="false" ht="51" hidden="false" customHeight="false" outlineLevel="0" collapsed="false">
      <c r="A32" s="16" t="n">
        <v>27</v>
      </c>
      <c r="B32" s="14" t="s">
        <v>1671</v>
      </c>
      <c r="C32" s="18" t="s">
        <v>16</v>
      </c>
      <c r="D32" s="19" t="s">
        <v>157</v>
      </c>
      <c r="E32" s="14" t="s">
        <v>1687</v>
      </c>
      <c r="F32" s="14" t="s">
        <v>127</v>
      </c>
      <c r="G32" s="14" t="s">
        <v>127</v>
      </c>
      <c r="H32" s="14" t="s">
        <v>1558</v>
      </c>
      <c r="I32" s="14" t="s">
        <v>127</v>
      </c>
      <c r="J32" s="18" t="s">
        <v>15</v>
      </c>
      <c r="K32" s="20" t="n">
        <v>0</v>
      </c>
      <c r="L32" s="20" t="n">
        <v>63</v>
      </c>
      <c r="M32" s="20" t="n">
        <v>63</v>
      </c>
      <c r="N32" s="20" t="n">
        <v>63</v>
      </c>
      <c r="O32" s="24" t="s">
        <v>28</v>
      </c>
      <c r="P32" s="20" t="n">
        <v>63</v>
      </c>
      <c r="Q32" s="25" t="n">
        <v>6.1</v>
      </c>
      <c r="R32" s="22" t="s">
        <v>21</v>
      </c>
      <c r="S32" s="25" t="n">
        <v>962.06</v>
      </c>
      <c r="T32" s="18" t="s">
        <v>1688</v>
      </c>
      <c r="U32" s="23" t="s">
        <v>1689</v>
      </c>
      <c r="V32" s="23"/>
      <c r="W32" s="22" t="s">
        <v>28</v>
      </c>
      <c r="X32" s="22" t="s">
        <v>28</v>
      </c>
    </row>
    <row r="33" customFormat="false" ht="38.25" hidden="false" customHeight="false" outlineLevel="0" collapsed="false">
      <c r="A33" s="16" t="n">
        <v>28</v>
      </c>
      <c r="B33" s="14" t="s">
        <v>353</v>
      </c>
      <c r="C33" s="18" t="s">
        <v>16</v>
      </c>
      <c r="D33" s="19" t="s">
        <v>107</v>
      </c>
      <c r="E33" s="14" t="s">
        <v>309</v>
      </c>
      <c r="F33" s="14" t="s">
        <v>1393</v>
      </c>
      <c r="G33" s="14" t="s">
        <v>628</v>
      </c>
      <c r="H33" s="14" t="s">
        <v>635</v>
      </c>
      <c r="I33" s="14" t="s">
        <v>1533</v>
      </c>
      <c r="J33" s="18" t="s">
        <v>196</v>
      </c>
      <c r="K33" s="20" t="n">
        <v>0</v>
      </c>
      <c r="L33" s="20" t="n">
        <v>200</v>
      </c>
      <c r="M33" s="20" t="n">
        <v>200</v>
      </c>
      <c r="N33" s="20" t="n">
        <v>200</v>
      </c>
      <c r="O33" s="20" t="n">
        <v>200</v>
      </c>
      <c r="P33" s="20" t="n">
        <v>250</v>
      </c>
      <c r="Q33" s="25" t="n">
        <v>6.1</v>
      </c>
      <c r="R33" s="22" t="s">
        <v>21</v>
      </c>
      <c r="S33" s="25" t="n">
        <v>1200116.07</v>
      </c>
      <c r="T33" s="18" t="s">
        <v>1690</v>
      </c>
      <c r="U33" s="23" t="s">
        <v>1691</v>
      </c>
      <c r="V33" s="23"/>
      <c r="W33" s="22" t="s">
        <v>1692</v>
      </c>
      <c r="X33" s="22" t="s">
        <v>635</v>
      </c>
    </row>
    <row r="34" customFormat="false" ht="38.25" hidden="false" customHeight="false" outlineLevel="0" collapsed="false">
      <c r="A34" s="16" t="n">
        <v>29</v>
      </c>
      <c r="B34" s="14" t="s">
        <v>218</v>
      </c>
      <c r="C34" s="18" t="s">
        <v>16</v>
      </c>
      <c r="D34" s="19" t="s">
        <v>107</v>
      </c>
      <c r="E34" s="14" t="s">
        <v>1050</v>
      </c>
      <c r="F34" s="14" t="s">
        <v>269</v>
      </c>
      <c r="G34" s="14" t="s">
        <v>1693</v>
      </c>
      <c r="H34" s="14" t="s">
        <v>1693</v>
      </c>
      <c r="I34" s="14" t="s">
        <v>1694</v>
      </c>
      <c r="J34" s="18" t="s">
        <v>1695</v>
      </c>
      <c r="K34" s="20" t="n">
        <v>0</v>
      </c>
      <c r="L34" s="20" t="n">
        <v>100</v>
      </c>
      <c r="M34" s="20" t="n">
        <v>100</v>
      </c>
      <c r="N34" s="20" t="n">
        <v>100</v>
      </c>
      <c r="O34" s="20" t="n">
        <v>100</v>
      </c>
      <c r="P34" s="20" t="n">
        <v>160</v>
      </c>
      <c r="Q34" s="25" t="n">
        <v>6.1</v>
      </c>
      <c r="R34" s="22" t="s">
        <v>21</v>
      </c>
      <c r="S34" s="25" t="n">
        <v>5255.72</v>
      </c>
      <c r="T34" s="18" t="s">
        <v>1696</v>
      </c>
      <c r="U34" s="23" t="s">
        <v>1697</v>
      </c>
      <c r="V34" s="23"/>
      <c r="W34" s="22" t="s">
        <v>1698</v>
      </c>
      <c r="X34" s="22" t="s">
        <v>1693</v>
      </c>
    </row>
    <row r="35" customFormat="false" ht="25.5" hidden="false" customHeight="false" outlineLevel="0" collapsed="false">
      <c r="A35" s="16" t="n">
        <v>30</v>
      </c>
      <c r="B35" s="14" t="s">
        <v>1699</v>
      </c>
      <c r="C35" s="18" t="s">
        <v>16</v>
      </c>
      <c r="D35" s="19" t="s">
        <v>107</v>
      </c>
      <c r="E35" s="14" t="s">
        <v>746</v>
      </c>
      <c r="F35" s="14" t="s">
        <v>1700</v>
      </c>
      <c r="G35" s="14" t="s">
        <v>1701</v>
      </c>
      <c r="H35" s="14" t="s">
        <v>807</v>
      </c>
      <c r="I35" s="14" t="s">
        <v>1702</v>
      </c>
      <c r="J35" s="18" t="s">
        <v>203</v>
      </c>
      <c r="K35" s="20" t="n">
        <v>0</v>
      </c>
      <c r="L35" s="20" t="n">
        <v>15</v>
      </c>
      <c r="M35" s="20" t="n">
        <v>15</v>
      </c>
      <c r="N35" s="20" t="n">
        <v>15</v>
      </c>
      <c r="O35" s="20" t="n">
        <v>15</v>
      </c>
      <c r="P35" s="20" t="n">
        <v>0</v>
      </c>
      <c r="Q35" s="21" t="n">
        <v>0.4</v>
      </c>
      <c r="R35" s="22" t="s">
        <v>21</v>
      </c>
      <c r="S35" s="20" t="n">
        <v>550</v>
      </c>
      <c r="T35" s="18" t="s">
        <v>1703</v>
      </c>
      <c r="U35" s="23" t="s">
        <v>1704</v>
      </c>
      <c r="V35" s="23"/>
      <c r="W35" s="22" t="s">
        <v>1705</v>
      </c>
      <c r="X35" s="22" t="s">
        <v>807</v>
      </c>
    </row>
    <row r="36" customFormat="false" ht="63.75" hidden="false" customHeight="false" outlineLevel="0" collapsed="false">
      <c r="A36" s="16" t="n">
        <v>31</v>
      </c>
      <c r="B36" s="14" t="s">
        <v>1706</v>
      </c>
      <c r="C36" s="18" t="s">
        <v>16</v>
      </c>
      <c r="D36" s="19" t="s">
        <v>107</v>
      </c>
      <c r="E36" s="14" t="s">
        <v>1707</v>
      </c>
      <c r="F36" s="14" t="s">
        <v>370</v>
      </c>
      <c r="G36" s="14" t="s">
        <v>1708</v>
      </c>
      <c r="H36" s="14" t="s">
        <v>1709</v>
      </c>
      <c r="I36" s="14" t="s">
        <v>152</v>
      </c>
      <c r="J36" s="18" t="s">
        <v>1710</v>
      </c>
      <c r="K36" s="20" t="n">
        <v>0</v>
      </c>
      <c r="L36" s="20" t="n">
        <v>20</v>
      </c>
      <c r="M36" s="20" t="n">
        <v>20</v>
      </c>
      <c r="N36" s="20" t="n">
        <v>20</v>
      </c>
      <c r="O36" s="20" t="n">
        <v>20</v>
      </c>
      <c r="P36" s="20" t="n">
        <v>0</v>
      </c>
      <c r="Q36" s="21" t="n">
        <v>0.4</v>
      </c>
      <c r="R36" s="22" t="s">
        <v>21</v>
      </c>
      <c r="S36" s="21" t="n">
        <v>1020.2</v>
      </c>
      <c r="T36" s="18" t="s">
        <v>1711</v>
      </c>
      <c r="U36" s="23" t="s">
        <v>1712</v>
      </c>
      <c r="V36" s="23"/>
      <c r="W36" s="22" t="s">
        <v>1713</v>
      </c>
      <c r="X36" s="22" t="s">
        <v>1709</v>
      </c>
    </row>
    <row r="37" customFormat="false" ht="38.25" hidden="false" customHeight="false" outlineLevel="0" collapsed="false">
      <c r="A37" s="16" t="n">
        <v>32</v>
      </c>
      <c r="B37" s="14" t="s">
        <v>1714</v>
      </c>
      <c r="C37" s="18" t="s">
        <v>16</v>
      </c>
      <c r="D37" s="19" t="s">
        <v>107</v>
      </c>
      <c r="E37" s="14" t="s">
        <v>1534</v>
      </c>
      <c r="F37" s="14" t="s">
        <v>1715</v>
      </c>
      <c r="G37" s="14" t="s">
        <v>1716</v>
      </c>
      <c r="H37" s="14" t="s">
        <v>1717</v>
      </c>
      <c r="I37" s="14" t="s">
        <v>1568</v>
      </c>
      <c r="J37" s="18" t="s">
        <v>1718</v>
      </c>
      <c r="K37" s="20" t="n">
        <v>0</v>
      </c>
      <c r="L37" s="20" t="n">
        <v>15</v>
      </c>
      <c r="M37" s="20" t="n">
        <v>15</v>
      </c>
      <c r="N37" s="20" t="n">
        <v>15</v>
      </c>
      <c r="O37" s="20" t="n">
        <v>15</v>
      </c>
      <c r="P37" s="20" t="n">
        <v>0</v>
      </c>
      <c r="Q37" s="21" t="n">
        <v>0.4</v>
      </c>
      <c r="R37" s="22" t="s">
        <v>21</v>
      </c>
      <c r="S37" s="20" t="n">
        <v>550</v>
      </c>
      <c r="T37" s="18" t="s">
        <v>1719</v>
      </c>
      <c r="U37" s="23" t="s">
        <v>1720</v>
      </c>
      <c r="V37" s="23"/>
      <c r="W37" s="22" t="s">
        <v>1721</v>
      </c>
      <c r="X37" s="22" t="s">
        <v>1717</v>
      </c>
    </row>
    <row r="38" customFormat="false" ht="25.5" hidden="false" customHeight="false" outlineLevel="0" collapsed="false">
      <c r="A38" s="16" t="n">
        <v>33</v>
      </c>
      <c r="B38" s="14" t="s">
        <v>1317</v>
      </c>
      <c r="C38" s="18" t="s">
        <v>16</v>
      </c>
      <c r="D38" s="19" t="s">
        <v>157</v>
      </c>
      <c r="E38" s="14" t="s">
        <v>1702</v>
      </c>
      <c r="F38" s="14" t="s">
        <v>127</v>
      </c>
      <c r="G38" s="14" t="s">
        <v>127</v>
      </c>
      <c r="H38" s="14" t="s">
        <v>1722</v>
      </c>
      <c r="I38" s="14" t="s">
        <v>127</v>
      </c>
      <c r="J38" s="18" t="s">
        <v>15</v>
      </c>
      <c r="K38" s="20" t="n">
        <v>0</v>
      </c>
      <c r="L38" s="20" t="n">
        <v>15</v>
      </c>
      <c r="M38" s="20" t="n">
        <v>15</v>
      </c>
      <c r="N38" s="20" t="n">
        <v>15</v>
      </c>
      <c r="O38" s="24" t="s">
        <v>28</v>
      </c>
      <c r="P38" s="20" t="n">
        <v>0</v>
      </c>
      <c r="Q38" s="21" t="n">
        <v>0.4</v>
      </c>
      <c r="R38" s="22" t="s">
        <v>21</v>
      </c>
      <c r="S38" s="20" t="n">
        <v>550</v>
      </c>
      <c r="T38" s="18" t="s">
        <v>992</v>
      </c>
      <c r="U38" s="23" t="s">
        <v>1723</v>
      </c>
      <c r="V38" s="23"/>
      <c r="W38" s="22" t="s">
        <v>28</v>
      </c>
      <c r="X38" s="22" t="s">
        <v>28</v>
      </c>
    </row>
    <row r="39" customFormat="false" ht="25.5" hidden="false" customHeight="false" outlineLevel="0" collapsed="false">
      <c r="A39" s="16" t="n">
        <v>34</v>
      </c>
      <c r="B39" s="14" t="s">
        <v>943</v>
      </c>
      <c r="C39" s="18" t="s">
        <v>16</v>
      </c>
      <c r="D39" s="19" t="s">
        <v>23</v>
      </c>
      <c r="E39" s="14" t="s">
        <v>1724</v>
      </c>
      <c r="F39" s="14" t="s">
        <v>1725</v>
      </c>
      <c r="G39" s="14" t="s">
        <v>635</v>
      </c>
      <c r="H39" s="14" t="s">
        <v>127</v>
      </c>
      <c r="I39" s="14" t="s">
        <v>1726</v>
      </c>
      <c r="J39" s="18" t="s">
        <v>15</v>
      </c>
      <c r="K39" s="20" t="n">
        <v>10</v>
      </c>
      <c r="L39" s="20" t="n">
        <v>5</v>
      </c>
      <c r="M39" s="20" t="n">
        <v>15</v>
      </c>
      <c r="N39" s="20" t="n">
        <v>15</v>
      </c>
      <c r="O39" s="24" t="s">
        <v>28</v>
      </c>
      <c r="P39" s="20" t="n">
        <v>0</v>
      </c>
      <c r="Q39" s="21" t="n">
        <v>0.4</v>
      </c>
      <c r="R39" s="22" t="s">
        <v>21</v>
      </c>
      <c r="S39" s="20" t="n">
        <v>550</v>
      </c>
      <c r="T39" s="18" t="s">
        <v>1602</v>
      </c>
      <c r="U39" s="23" t="s">
        <v>1727</v>
      </c>
      <c r="V39" s="23"/>
      <c r="W39" s="22" t="s">
        <v>28</v>
      </c>
      <c r="X39" s="22" t="s">
        <v>28</v>
      </c>
    </row>
    <row r="40" customFormat="false" ht="25.5" hidden="false" customHeight="false" outlineLevel="0" collapsed="false">
      <c r="A40" s="16" t="n">
        <v>35</v>
      </c>
      <c r="B40" s="14" t="s">
        <v>1687</v>
      </c>
      <c r="C40" s="18" t="s">
        <v>16</v>
      </c>
      <c r="D40" s="19" t="s">
        <v>107</v>
      </c>
      <c r="E40" s="14" t="s">
        <v>1621</v>
      </c>
      <c r="F40" s="14" t="s">
        <v>1660</v>
      </c>
      <c r="G40" s="14" t="s">
        <v>1728</v>
      </c>
      <c r="H40" s="14" t="s">
        <v>1729</v>
      </c>
      <c r="I40" s="14" t="s">
        <v>1730</v>
      </c>
      <c r="J40" s="18" t="s">
        <v>1731</v>
      </c>
      <c r="K40" s="20" t="n">
        <v>0</v>
      </c>
      <c r="L40" s="20" t="n">
        <v>15</v>
      </c>
      <c r="M40" s="20" t="n">
        <v>15</v>
      </c>
      <c r="N40" s="20" t="n">
        <v>15</v>
      </c>
      <c r="O40" s="20" t="n">
        <v>15</v>
      </c>
      <c r="P40" s="20" t="n">
        <v>0</v>
      </c>
      <c r="Q40" s="21" t="n">
        <v>0.4</v>
      </c>
      <c r="R40" s="22" t="s">
        <v>21</v>
      </c>
      <c r="S40" s="20" t="n">
        <v>550</v>
      </c>
      <c r="T40" s="18" t="s">
        <v>992</v>
      </c>
      <c r="U40" s="23" t="s">
        <v>1732</v>
      </c>
      <c r="V40" s="23"/>
      <c r="W40" s="22" t="s">
        <v>1733</v>
      </c>
      <c r="X40" s="22" t="s">
        <v>1729</v>
      </c>
    </row>
    <row r="41" customFormat="false" ht="51" hidden="false" customHeight="false" outlineLevel="0" collapsed="false">
      <c r="A41" s="16" t="n">
        <v>36</v>
      </c>
      <c r="B41" s="14" t="s">
        <v>1734</v>
      </c>
      <c r="C41" s="18" t="s">
        <v>16</v>
      </c>
      <c r="D41" s="19" t="s">
        <v>107</v>
      </c>
      <c r="E41" s="14" t="s">
        <v>522</v>
      </c>
      <c r="F41" s="14" t="s">
        <v>1045</v>
      </c>
      <c r="G41" s="14" t="s">
        <v>1735</v>
      </c>
      <c r="H41" s="14" t="s">
        <v>1006</v>
      </c>
      <c r="I41" s="14" t="s">
        <v>1736</v>
      </c>
      <c r="J41" s="18" t="s">
        <v>1737</v>
      </c>
      <c r="K41" s="20" t="n">
        <v>665</v>
      </c>
      <c r="L41" s="20" t="n">
        <v>135</v>
      </c>
      <c r="M41" s="20" t="n">
        <v>800</v>
      </c>
      <c r="N41" s="20" t="n">
        <v>800</v>
      </c>
      <c r="O41" s="20" t="n">
        <v>800</v>
      </c>
      <c r="P41" s="20" t="n">
        <v>0</v>
      </c>
      <c r="Q41" s="25" t="n">
        <v>6.1</v>
      </c>
      <c r="R41" s="22" t="s">
        <v>21</v>
      </c>
      <c r="S41" s="25" t="n">
        <v>7095.22</v>
      </c>
      <c r="T41" s="18" t="s">
        <v>1738</v>
      </c>
      <c r="U41" s="23" t="s">
        <v>1739</v>
      </c>
      <c r="V41" s="23"/>
      <c r="W41" s="22" t="s">
        <v>1740</v>
      </c>
      <c r="X41" s="22" t="s">
        <v>1006</v>
      </c>
    </row>
    <row r="42" customFormat="false" ht="76.5" hidden="false" customHeight="false" outlineLevel="0" collapsed="false">
      <c r="A42" s="16" t="n">
        <v>37</v>
      </c>
      <c r="B42" s="14" t="s">
        <v>1741</v>
      </c>
      <c r="C42" s="18" t="s">
        <v>75</v>
      </c>
      <c r="D42" s="19" t="s">
        <v>107</v>
      </c>
      <c r="E42" s="14" t="s">
        <v>1742</v>
      </c>
      <c r="F42" s="14" t="s">
        <v>1743</v>
      </c>
      <c r="G42" s="14" t="s">
        <v>1744</v>
      </c>
      <c r="H42" s="14" t="s">
        <v>1745</v>
      </c>
      <c r="I42" s="14" t="s">
        <v>1746</v>
      </c>
      <c r="J42" s="18" t="s">
        <v>1747</v>
      </c>
      <c r="K42" s="20" t="n">
        <v>0</v>
      </c>
      <c r="L42" s="20" t="n">
        <v>15</v>
      </c>
      <c r="M42" s="20" t="n">
        <v>15</v>
      </c>
      <c r="N42" s="20" t="n">
        <v>15</v>
      </c>
      <c r="O42" s="20" t="n">
        <v>15</v>
      </c>
      <c r="P42" s="20" t="n">
        <v>0</v>
      </c>
      <c r="Q42" s="21" t="n">
        <v>0.4</v>
      </c>
      <c r="R42" s="22" t="s">
        <v>21</v>
      </c>
      <c r="S42" s="20" t="n">
        <v>550</v>
      </c>
      <c r="T42" s="18" t="s">
        <v>1748</v>
      </c>
      <c r="U42" s="23" t="s">
        <v>1749</v>
      </c>
      <c r="V42" s="23"/>
      <c r="W42" s="22" t="s">
        <v>1750</v>
      </c>
      <c r="X42" s="22" t="s">
        <v>1745</v>
      </c>
    </row>
    <row r="43" customFormat="false" ht="25.5" hidden="false" customHeight="false" outlineLevel="0" collapsed="false">
      <c r="A43" s="16" t="n">
        <v>38</v>
      </c>
      <c r="B43" s="14" t="s">
        <v>492</v>
      </c>
      <c r="C43" s="18" t="s">
        <v>16</v>
      </c>
      <c r="D43" s="19" t="s">
        <v>107</v>
      </c>
      <c r="E43" s="14" t="s">
        <v>1010</v>
      </c>
      <c r="F43" s="14" t="s">
        <v>927</v>
      </c>
      <c r="G43" s="14" t="s">
        <v>1751</v>
      </c>
      <c r="H43" s="14" t="s">
        <v>1653</v>
      </c>
      <c r="I43" s="14" t="s">
        <v>1649</v>
      </c>
      <c r="J43" s="18" t="s">
        <v>385</v>
      </c>
      <c r="K43" s="20" t="n">
        <v>0</v>
      </c>
      <c r="L43" s="20" t="n">
        <v>15</v>
      </c>
      <c r="M43" s="20" t="n">
        <v>15</v>
      </c>
      <c r="N43" s="20" t="n">
        <v>15</v>
      </c>
      <c r="O43" s="20" t="n">
        <v>15</v>
      </c>
      <c r="P43" s="20" t="n">
        <v>0</v>
      </c>
      <c r="Q43" s="21" t="n">
        <v>0.4</v>
      </c>
      <c r="R43" s="22" t="s">
        <v>21</v>
      </c>
      <c r="S43" s="20" t="n">
        <v>550</v>
      </c>
      <c r="T43" s="18" t="s">
        <v>1752</v>
      </c>
      <c r="U43" s="23" t="s">
        <v>1753</v>
      </c>
      <c r="V43" s="23"/>
      <c r="W43" s="22" t="s">
        <v>1754</v>
      </c>
      <c r="X43" s="22" t="s">
        <v>1653</v>
      </c>
    </row>
    <row r="44" customFormat="false" ht="25.5" hidden="false" customHeight="false" outlineLevel="0" collapsed="false">
      <c r="A44" s="16" t="n">
        <v>39</v>
      </c>
      <c r="B44" s="14" t="s">
        <v>1540</v>
      </c>
      <c r="C44" s="18" t="s">
        <v>16</v>
      </c>
      <c r="D44" s="19" t="s">
        <v>107</v>
      </c>
      <c r="E44" s="14" t="s">
        <v>1755</v>
      </c>
      <c r="F44" s="14" t="s">
        <v>1756</v>
      </c>
      <c r="G44" s="14" t="s">
        <v>1757</v>
      </c>
      <c r="H44" s="14" t="s">
        <v>1758</v>
      </c>
      <c r="I44" s="14" t="s">
        <v>1671</v>
      </c>
      <c r="J44" s="18" t="s">
        <v>1759</v>
      </c>
      <c r="K44" s="20" t="n">
        <v>0</v>
      </c>
      <c r="L44" s="20" t="n">
        <v>200</v>
      </c>
      <c r="M44" s="20" t="n">
        <v>200</v>
      </c>
      <c r="N44" s="20" t="n">
        <v>200</v>
      </c>
      <c r="O44" s="25" t="n">
        <v>199.99</v>
      </c>
      <c r="P44" s="20" t="n">
        <v>0</v>
      </c>
      <c r="Q44" s="21" t="n">
        <v>0.4</v>
      </c>
      <c r="R44" s="22" t="s">
        <v>24</v>
      </c>
      <c r="S44" s="25" t="n">
        <v>10511.44</v>
      </c>
      <c r="T44" s="18" t="s">
        <v>1760</v>
      </c>
      <c r="U44" s="23" t="s">
        <v>1761</v>
      </c>
      <c r="V44" s="23"/>
      <c r="W44" s="22" t="s">
        <v>1762</v>
      </c>
      <c r="X44" s="22" t="s">
        <v>1758</v>
      </c>
    </row>
    <row r="45" customFormat="false" ht="63.75" hidden="false" customHeight="false" outlineLevel="0" collapsed="false">
      <c r="A45" s="16" t="n">
        <v>40</v>
      </c>
      <c r="B45" s="14" t="s">
        <v>269</v>
      </c>
      <c r="C45" s="18" t="s">
        <v>16</v>
      </c>
      <c r="D45" s="19" t="s">
        <v>107</v>
      </c>
      <c r="E45" s="14" t="s">
        <v>1103</v>
      </c>
      <c r="F45" s="14" t="s">
        <v>1103</v>
      </c>
      <c r="G45" s="14" t="s">
        <v>1107</v>
      </c>
      <c r="H45" s="14" t="s">
        <v>1763</v>
      </c>
      <c r="I45" s="14" t="s">
        <v>1448</v>
      </c>
      <c r="J45" s="18" t="s">
        <v>1764</v>
      </c>
      <c r="K45" s="20" t="n">
        <v>0</v>
      </c>
      <c r="L45" s="20" t="n">
        <v>8</v>
      </c>
      <c r="M45" s="20" t="n">
        <v>8</v>
      </c>
      <c r="N45" s="20" t="n">
        <v>8</v>
      </c>
      <c r="O45" s="20" t="n">
        <v>8</v>
      </c>
      <c r="P45" s="20" t="n">
        <v>0</v>
      </c>
      <c r="Q45" s="21" t="n">
        <v>0.4</v>
      </c>
      <c r="R45" s="22" t="s">
        <v>21</v>
      </c>
      <c r="S45" s="20" t="n">
        <v>550</v>
      </c>
      <c r="T45" s="18" t="s">
        <v>1765</v>
      </c>
      <c r="U45" s="23" t="s">
        <v>1766</v>
      </c>
      <c r="V45" s="23"/>
      <c r="W45" s="22" t="s">
        <v>1767</v>
      </c>
      <c r="X45" s="22" t="s">
        <v>1763</v>
      </c>
    </row>
    <row r="46" customFormat="false" ht="25.5" hidden="false" customHeight="false" outlineLevel="0" collapsed="false">
      <c r="A46" s="16" t="n">
        <v>41</v>
      </c>
      <c r="B46" s="14" t="s">
        <v>640</v>
      </c>
      <c r="C46" s="18" t="s">
        <v>16</v>
      </c>
      <c r="D46" s="19" t="s">
        <v>23</v>
      </c>
      <c r="E46" s="14" t="s">
        <v>1653</v>
      </c>
      <c r="F46" s="14" t="s">
        <v>1029</v>
      </c>
      <c r="G46" s="14" t="s">
        <v>1736</v>
      </c>
      <c r="H46" s="14" t="s">
        <v>127</v>
      </c>
      <c r="I46" s="14" t="s">
        <v>370</v>
      </c>
      <c r="J46" s="18" t="s">
        <v>119</v>
      </c>
      <c r="K46" s="20" t="n">
        <v>10</v>
      </c>
      <c r="L46" s="20" t="n">
        <v>5</v>
      </c>
      <c r="M46" s="20" t="n">
        <v>15</v>
      </c>
      <c r="N46" s="20" t="n">
        <v>15</v>
      </c>
      <c r="O46" s="24" t="s">
        <v>28</v>
      </c>
      <c r="P46" s="20" t="n">
        <v>0</v>
      </c>
      <c r="Q46" s="21" t="n">
        <v>0.4</v>
      </c>
      <c r="R46" s="22" t="s">
        <v>21</v>
      </c>
      <c r="S46" s="20" t="n">
        <v>550</v>
      </c>
      <c r="T46" s="18" t="s">
        <v>1768</v>
      </c>
      <c r="U46" s="23" t="s">
        <v>1769</v>
      </c>
      <c r="V46" s="23"/>
      <c r="W46" s="22" t="s">
        <v>28</v>
      </c>
      <c r="X46" s="22" t="s">
        <v>28</v>
      </c>
    </row>
    <row r="47" customFormat="false" ht="25.5" hidden="false" customHeight="false" outlineLevel="0" collapsed="false">
      <c r="A47" s="16" t="n">
        <v>42</v>
      </c>
      <c r="B47" s="14" t="s">
        <v>302</v>
      </c>
      <c r="C47" s="18" t="s">
        <v>215</v>
      </c>
      <c r="D47" s="19" t="s">
        <v>107</v>
      </c>
      <c r="E47" s="14" t="s">
        <v>718</v>
      </c>
      <c r="F47" s="14" t="s">
        <v>528</v>
      </c>
      <c r="G47" s="14" t="s">
        <v>1559</v>
      </c>
      <c r="H47" s="14" t="s">
        <v>1770</v>
      </c>
      <c r="I47" s="14" t="s">
        <v>986</v>
      </c>
      <c r="J47" s="18" t="s">
        <v>1771</v>
      </c>
      <c r="K47" s="20" t="n">
        <v>0</v>
      </c>
      <c r="L47" s="20" t="n">
        <v>100</v>
      </c>
      <c r="M47" s="20" t="n">
        <v>100</v>
      </c>
      <c r="N47" s="20" t="n">
        <v>50</v>
      </c>
      <c r="O47" s="20" t="n">
        <v>50</v>
      </c>
      <c r="P47" s="20" t="n">
        <v>0</v>
      </c>
      <c r="Q47" s="21" t="n">
        <v>0.4</v>
      </c>
      <c r="R47" s="22" t="s">
        <v>21</v>
      </c>
      <c r="S47" s="25" t="n">
        <v>2627.86</v>
      </c>
      <c r="T47" s="18" t="s">
        <v>1772</v>
      </c>
      <c r="U47" s="23" t="s">
        <v>1773</v>
      </c>
      <c r="V47" s="23"/>
      <c r="W47" s="22" t="s">
        <v>1774</v>
      </c>
      <c r="X47" s="22" t="s">
        <v>1770</v>
      </c>
    </row>
    <row r="48" customFormat="false" ht="25.5" hidden="false" customHeight="false" outlineLevel="0" collapsed="false">
      <c r="A48" s="16" t="n">
        <v>43</v>
      </c>
      <c r="B48" s="14" t="s">
        <v>1614</v>
      </c>
      <c r="C48" s="18" t="s">
        <v>16</v>
      </c>
      <c r="D48" s="19" t="s">
        <v>23</v>
      </c>
      <c r="E48" s="14" t="s">
        <v>1775</v>
      </c>
      <c r="F48" s="14" t="s">
        <v>1262</v>
      </c>
      <c r="G48" s="14" t="s">
        <v>1776</v>
      </c>
      <c r="H48" s="14" t="s">
        <v>127</v>
      </c>
      <c r="I48" s="14" t="s">
        <v>1103</v>
      </c>
      <c r="J48" s="18" t="s">
        <v>119</v>
      </c>
      <c r="K48" s="20" t="n">
        <v>10</v>
      </c>
      <c r="L48" s="20" t="n">
        <v>5</v>
      </c>
      <c r="M48" s="20" t="n">
        <v>15</v>
      </c>
      <c r="N48" s="20" t="n">
        <v>15</v>
      </c>
      <c r="O48" s="24" t="s">
        <v>28</v>
      </c>
      <c r="P48" s="20" t="n">
        <v>0</v>
      </c>
      <c r="Q48" s="21" t="n">
        <v>0.4</v>
      </c>
      <c r="R48" s="22" t="s">
        <v>21</v>
      </c>
      <c r="S48" s="20" t="n">
        <v>550</v>
      </c>
      <c r="T48" s="18" t="s">
        <v>1777</v>
      </c>
      <c r="U48" s="23" t="s">
        <v>1778</v>
      </c>
      <c r="V48" s="23"/>
      <c r="W48" s="22" t="s">
        <v>28</v>
      </c>
      <c r="X48" s="22" t="s">
        <v>28</v>
      </c>
    </row>
    <row r="49" customFormat="false" ht="25.5" hidden="false" customHeight="false" outlineLevel="0" collapsed="false">
      <c r="A49" s="16" t="n">
        <v>44</v>
      </c>
      <c r="B49" s="14" t="s">
        <v>1605</v>
      </c>
      <c r="C49" s="18" t="s">
        <v>16</v>
      </c>
      <c r="D49" s="19" t="s">
        <v>141</v>
      </c>
      <c r="E49" s="14" t="s">
        <v>1558</v>
      </c>
      <c r="F49" s="14" t="s">
        <v>1779</v>
      </c>
      <c r="G49" s="14" t="s">
        <v>1780</v>
      </c>
      <c r="H49" s="14" t="s">
        <v>69</v>
      </c>
      <c r="I49" s="14" t="s">
        <v>522</v>
      </c>
      <c r="J49" s="18" t="s">
        <v>1781</v>
      </c>
      <c r="K49" s="20" t="n">
        <v>0</v>
      </c>
      <c r="L49" s="20" t="n">
        <v>15</v>
      </c>
      <c r="M49" s="20" t="n">
        <v>15</v>
      </c>
      <c r="N49" s="20" t="n">
        <v>15</v>
      </c>
      <c r="O49" s="24" t="s">
        <v>28</v>
      </c>
      <c r="P49" s="20" t="n">
        <v>0</v>
      </c>
      <c r="Q49" s="21" t="n">
        <v>0.4</v>
      </c>
      <c r="R49" s="22" t="s">
        <v>21</v>
      </c>
      <c r="S49" s="20" t="n">
        <v>550</v>
      </c>
      <c r="T49" s="18" t="s">
        <v>1782</v>
      </c>
      <c r="U49" s="23" t="s">
        <v>1783</v>
      </c>
      <c r="V49" s="23"/>
      <c r="W49" s="22" t="s">
        <v>28</v>
      </c>
      <c r="X49" s="22" t="s">
        <v>28</v>
      </c>
    </row>
    <row r="50" customFormat="false" ht="51" hidden="false" customHeight="false" outlineLevel="0" collapsed="false">
      <c r="A50" s="16" t="n">
        <v>45</v>
      </c>
      <c r="B50" s="14" t="s">
        <v>1784</v>
      </c>
      <c r="C50" s="18" t="s">
        <v>16</v>
      </c>
      <c r="D50" s="19" t="s">
        <v>107</v>
      </c>
      <c r="E50" s="14" t="s">
        <v>1591</v>
      </c>
      <c r="F50" s="14" t="s">
        <v>1544</v>
      </c>
      <c r="G50" s="14" t="s">
        <v>1545</v>
      </c>
      <c r="H50" s="14" t="s">
        <v>1785</v>
      </c>
      <c r="I50" s="14" t="s">
        <v>1547</v>
      </c>
      <c r="J50" s="18" t="s">
        <v>1786</v>
      </c>
      <c r="K50" s="20" t="n">
        <v>0</v>
      </c>
      <c r="L50" s="20" t="n">
        <v>8</v>
      </c>
      <c r="M50" s="20" t="n">
        <v>8</v>
      </c>
      <c r="N50" s="20" t="n">
        <v>8</v>
      </c>
      <c r="O50" s="21" t="n">
        <v>6.8</v>
      </c>
      <c r="P50" s="20" t="n">
        <v>0</v>
      </c>
      <c r="Q50" s="21" t="n">
        <v>0.4</v>
      </c>
      <c r="R50" s="22" t="s">
        <v>21</v>
      </c>
      <c r="S50" s="20" t="n">
        <v>550</v>
      </c>
      <c r="T50" s="18" t="s">
        <v>1787</v>
      </c>
      <c r="U50" s="23" t="s">
        <v>1788</v>
      </c>
      <c r="V50" s="23"/>
      <c r="W50" s="22" t="s">
        <v>1789</v>
      </c>
      <c r="X50" s="22" t="s">
        <v>1785</v>
      </c>
    </row>
    <row r="51" customFormat="false" ht="25.5" hidden="false" customHeight="false" outlineLevel="0" collapsed="false">
      <c r="A51" s="16" t="n">
        <v>46</v>
      </c>
      <c r="B51" s="14" t="s">
        <v>705</v>
      </c>
      <c r="C51" s="18" t="s">
        <v>16</v>
      </c>
      <c r="D51" s="19" t="s">
        <v>107</v>
      </c>
      <c r="E51" s="14" t="s">
        <v>310</v>
      </c>
      <c r="F51" s="14" t="s">
        <v>1672</v>
      </c>
      <c r="G51" s="14" t="s">
        <v>1790</v>
      </c>
      <c r="H51" s="14" t="s">
        <v>1791</v>
      </c>
      <c r="I51" s="14" t="s">
        <v>1665</v>
      </c>
      <c r="J51" s="18" t="s">
        <v>1792</v>
      </c>
      <c r="K51" s="20" t="n">
        <v>300</v>
      </c>
      <c r="L51" s="20" t="n">
        <v>70</v>
      </c>
      <c r="M51" s="20" t="n">
        <v>370</v>
      </c>
      <c r="N51" s="20" t="n">
        <v>370</v>
      </c>
      <c r="O51" s="20" t="n">
        <v>370</v>
      </c>
      <c r="P51" s="20" t="n">
        <v>0</v>
      </c>
      <c r="Q51" s="21" t="n">
        <v>0.4</v>
      </c>
      <c r="R51" s="22" t="s">
        <v>21</v>
      </c>
      <c r="S51" s="20" t="n">
        <v>3679</v>
      </c>
      <c r="T51" s="18" t="s">
        <v>1793</v>
      </c>
      <c r="U51" s="23" t="s">
        <v>1794</v>
      </c>
      <c r="V51" s="23"/>
      <c r="W51" s="22" t="s">
        <v>1795</v>
      </c>
      <c r="X51" s="22" t="s">
        <v>1791</v>
      </c>
    </row>
    <row r="52" customFormat="false" ht="38.25" hidden="false" customHeight="false" outlineLevel="0" collapsed="false">
      <c r="A52" s="16" t="n">
        <v>47</v>
      </c>
      <c r="B52" s="14" t="s">
        <v>1796</v>
      </c>
      <c r="C52" s="18" t="s">
        <v>16</v>
      </c>
      <c r="D52" s="19" t="s">
        <v>107</v>
      </c>
      <c r="E52" s="14" t="s">
        <v>1635</v>
      </c>
      <c r="F52" s="14" t="s">
        <v>1797</v>
      </c>
      <c r="G52" s="14" t="s">
        <v>1798</v>
      </c>
      <c r="H52" s="14" t="s">
        <v>1573</v>
      </c>
      <c r="I52" s="14" t="s">
        <v>1799</v>
      </c>
      <c r="J52" s="18" t="s">
        <v>196</v>
      </c>
      <c r="K52" s="20" t="n">
        <v>134</v>
      </c>
      <c r="L52" s="20" t="n">
        <v>46</v>
      </c>
      <c r="M52" s="20" t="n">
        <v>180</v>
      </c>
      <c r="N52" s="20" t="n">
        <v>180</v>
      </c>
      <c r="O52" s="20" t="n">
        <v>180</v>
      </c>
      <c r="P52" s="20" t="n">
        <v>400</v>
      </c>
      <c r="Q52" s="25" t="n">
        <v>6.1</v>
      </c>
      <c r="R52" s="22" t="s">
        <v>21</v>
      </c>
      <c r="S52" s="25" t="n">
        <v>2417.63</v>
      </c>
      <c r="T52" s="18" t="s">
        <v>1800</v>
      </c>
      <c r="U52" s="23" t="s">
        <v>1801</v>
      </c>
      <c r="V52" s="23"/>
      <c r="W52" s="22" t="s">
        <v>1802</v>
      </c>
      <c r="X52" s="22" t="s">
        <v>1573</v>
      </c>
    </row>
    <row r="53" customFormat="false" ht="63.75" hidden="false" customHeight="false" outlineLevel="0" collapsed="false">
      <c r="A53" s="16" t="n">
        <v>48</v>
      </c>
      <c r="B53" s="14" t="s">
        <v>1803</v>
      </c>
      <c r="C53" s="18" t="s">
        <v>16</v>
      </c>
      <c r="D53" s="19" t="s">
        <v>107</v>
      </c>
      <c r="E53" s="14" t="s">
        <v>1804</v>
      </c>
      <c r="F53" s="14" t="s">
        <v>1558</v>
      </c>
      <c r="G53" s="14" t="s">
        <v>1574</v>
      </c>
      <c r="H53" s="14" t="s">
        <v>1746</v>
      </c>
      <c r="I53" s="14" t="s">
        <v>1805</v>
      </c>
      <c r="J53" s="18" t="s">
        <v>1806</v>
      </c>
      <c r="K53" s="20" t="n">
        <v>0</v>
      </c>
      <c r="L53" s="21" t="n">
        <v>0.2</v>
      </c>
      <c r="M53" s="21" t="n">
        <v>0.2</v>
      </c>
      <c r="N53" s="21" t="n">
        <v>0.2</v>
      </c>
      <c r="O53" s="21" t="n">
        <v>0.2</v>
      </c>
      <c r="P53" s="20" t="n">
        <v>0</v>
      </c>
      <c r="Q53" s="21" t="n">
        <v>0.4</v>
      </c>
      <c r="R53" s="22" t="s">
        <v>21</v>
      </c>
      <c r="S53" s="20" t="n">
        <v>550</v>
      </c>
      <c r="T53" s="18" t="s">
        <v>1807</v>
      </c>
      <c r="U53" s="23" t="s">
        <v>1808</v>
      </c>
      <c r="V53" s="23"/>
      <c r="W53" s="22" t="s">
        <v>1809</v>
      </c>
      <c r="X53" s="22" t="s">
        <v>1746</v>
      </c>
    </row>
    <row r="54" customFormat="false" ht="38.25" hidden="false" customHeight="false" outlineLevel="0" collapsed="false">
      <c r="A54" s="16" t="n">
        <v>49</v>
      </c>
      <c r="B54" s="14" t="s">
        <v>1804</v>
      </c>
      <c r="C54" s="18" t="s">
        <v>16</v>
      </c>
      <c r="D54" s="19" t="s">
        <v>23</v>
      </c>
      <c r="E54" s="14" t="s">
        <v>1714</v>
      </c>
      <c r="F54" s="14" t="s">
        <v>1746</v>
      </c>
      <c r="G54" s="14" t="s">
        <v>1810</v>
      </c>
      <c r="H54" s="14" t="s">
        <v>127</v>
      </c>
      <c r="I54" s="14" t="s">
        <v>1811</v>
      </c>
      <c r="J54" s="18" t="s">
        <v>385</v>
      </c>
      <c r="K54" s="20" t="n">
        <v>0</v>
      </c>
      <c r="L54" s="20" t="n">
        <v>15</v>
      </c>
      <c r="M54" s="20" t="n">
        <v>15</v>
      </c>
      <c r="N54" s="20" t="n">
        <v>15</v>
      </c>
      <c r="O54" s="24" t="s">
        <v>28</v>
      </c>
      <c r="P54" s="20" t="n">
        <v>0</v>
      </c>
      <c r="Q54" s="21" t="n">
        <v>0.4</v>
      </c>
      <c r="R54" s="22" t="s">
        <v>21</v>
      </c>
      <c r="S54" s="20" t="n">
        <v>550</v>
      </c>
      <c r="T54" s="18" t="s">
        <v>1812</v>
      </c>
      <c r="U54" s="23" t="s">
        <v>1813</v>
      </c>
      <c r="V54" s="23"/>
      <c r="W54" s="22" t="s">
        <v>28</v>
      </c>
      <c r="X54" s="22" t="s">
        <v>28</v>
      </c>
    </row>
    <row r="55" customFormat="false" ht="51" hidden="false" customHeight="false" outlineLevel="0" collapsed="false">
      <c r="A55" s="16" t="n">
        <v>50</v>
      </c>
      <c r="B55" s="14" t="s">
        <v>1050</v>
      </c>
      <c r="C55" s="18" t="s">
        <v>16</v>
      </c>
      <c r="D55" s="19" t="s">
        <v>107</v>
      </c>
      <c r="E55" s="14" t="s">
        <v>1636</v>
      </c>
      <c r="F55" s="14" t="s">
        <v>1694</v>
      </c>
      <c r="G55" s="14" t="s">
        <v>1814</v>
      </c>
      <c r="H55" s="14" t="s">
        <v>943</v>
      </c>
      <c r="I55" s="14" t="s">
        <v>225</v>
      </c>
      <c r="J55" s="18" t="s">
        <v>1815</v>
      </c>
      <c r="K55" s="20" t="n">
        <v>0</v>
      </c>
      <c r="L55" s="20" t="n">
        <v>10</v>
      </c>
      <c r="M55" s="20" t="n">
        <v>10</v>
      </c>
      <c r="N55" s="20" t="n">
        <v>10</v>
      </c>
      <c r="O55" s="20" t="n">
        <v>10</v>
      </c>
      <c r="P55" s="20" t="n">
        <v>0</v>
      </c>
      <c r="Q55" s="21" t="n">
        <v>0.4</v>
      </c>
      <c r="R55" s="22" t="s">
        <v>21</v>
      </c>
      <c r="S55" s="20" t="n">
        <v>550</v>
      </c>
      <c r="T55" s="18" t="s">
        <v>1816</v>
      </c>
      <c r="U55" s="23" t="s">
        <v>1817</v>
      </c>
      <c r="V55" s="23"/>
      <c r="W55" s="22" t="s">
        <v>1818</v>
      </c>
      <c r="X55" s="22" t="s">
        <v>943</v>
      </c>
    </row>
    <row r="56" customFormat="false" ht="25.5" hidden="false" customHeight="false" outlineLevel="0" collapsed="false">
      <c r="A56" s="16" t="n">
        <v>51</v>
      </c>
      <c r="B56" s="14" t="s">
        <v>1317</v>
      </c>
      <c r="C56" s="18" t="s">
        <v>16</v>
      </c>
      <c r="D56" s="19" t="s">
        <v>23</v>
      </c>
      <c r="E56" s="14" t="s">
        <v>1591</v>
      </c>
      <c r="F56" s="14" t="s">
        <v>1142</v>
      </c>
      <c r="G56" s="14" t="s">
        <v>1819</v>
      </c>
      <c r="H56" s="14" t="s">
        <v>127</v>
      </c>
      <c r="I56" s="14" t="s">
        <v>1820</v>
      </c>
      <c r="J56" s="18" t="s">
        <v>119</v>
      </c>
      <c r="K56" s="20" t="n">
        <v>15</v>
      </c>
      <c r="L56" s="20" t="n">
        <v>15</v>
      </c>
      <c r="M56" s="20" t="n">
        <v>30</v>
      </c>
      <c r="N56" s="20" t="n">
        <v>30</v>
      </c>
      <c r="O56" s="24" t="s">
        <v>28</v>
      </c>
      <c r="P56" s="20" t="n">
        <v>0</v>
      </c>
      <c r="Q56" s="21" t="n">
        <v>0.4</v>
      </c>
      <c r="R56" s="22" t="s">
        <v>21</v>
      </c>
      <c r="S56" s="25" t="n">
        <v>788.36</v>
      </c>
      <c r="T56" s="18" t="s">
        <v>1018</v>
      </c>
      <c r="U56" s="23" t="s">
        <v>1821</v>
      </c>
      <c r="V56" s="23"/>
      <c r="W56" s="22" t="s">
        <v>28</v>
      </c>
      <c r="X56" s="22" t="s">
        <v>28</v>
      </c>
    </row>
    <row r="57" customFormat="false" ht="25.5" hidden="false" customHeight="false" outlineLevel="0" collapsed="false">
      <c r="A57" s="16" t="n">
        <v>52</v>
      </c>
      <c r="B57" s="14" t="s">
        <v>1025</v>
      </c>
      <c r="C57" s="18" t="s">
        <v>16</v>
      </c>
      <c r="D57" s="19" t="s">
        <v>107</v>
      </c>
      <c r="E57" s="14" t="s">
        <v>1822</v>
      </c>
      <c r="F57" s="14" t="s">
        <v>1650</v>
      </c>
      <c r="G57" s="14" t="s">
        <v>1002</v>
      </c>
      <c r="H57" s="14" t="s">
        <v>1322</v>
      </c>
      <c r="I57" s="14" t="s">
        <v>1655</v>
      </c>
      <c r="J57" s="18" t="s">
        <v>1823</v>
      </c>
      <c r="K57" s="20" t="n">
        <v>0</v>
      </c>
      <c r="L57" s="20" t="n">
        <v>15</v>
      </c>
      <c r="M57" s="20" t="n">
        <v>15</v>
      </c>
      <c r="N57" s="20" t="n">
        <v>15</v>
      </c>
      <c r="O57" s="20" t="n">
        <v>15</v>
      </c>
      <c r="P57" s="20" t="n">
        <v>0</v>
      </c>
      <c r="Q57" s="21" t="n">
        <v>0.4</v>
      </c>
      <c r="R57" s="22" t="s">
        <v>21</v>
      </c>
      <c r="S57" s="20" t="n">
        <v>550</v>
      </c>
      <c r="T57" s="18" t="s">
        <v>1824</v>
      </c>
      <c r="U57" s="23" t="s">
        <v>1825</v>
      </c>
      <c r="V57" s="23"/>
      <c r="W57" s="22" t="s">
        <v>1826</v>
      </c>
      <c r="X57" s="22" t="s">
        <v>1322</v>
      </c>
    </row>
    <row r="58" customFormat="false" ht="51" hidden="false" customHeight="false" outlineLevel="0" collapsed="false">
      <c r="A58" s="16" t="n">
        <v>53</v>
      </c>
      <c r="B58" s="14" t="s">
        <v>1706</v>
      </c>
      <c r="C58" s="18" t="s">
        <v>16</v>
      </c>
      <c r="D58" s="19" t="s">
        <v>107</v>
      </c>
      <c r="E58" s="14" t="s">
        <v>1564</v>
      </c>
      <c r="F58" s="14" t="s">
        <v>951</v>
      </c>
      <c r="G58" s="14" t="s">
        <v>1622</v>
      </c>
      <c r="H58" s="14" t="s">
        <v>746</v>
      </c>
      <c r="I58" s="14" t="s">
        <v>1827</v>
      </c>
      <c r="J58" s="18" t="s">
        <v>1828</v>
      </c>
      <c r="K58" s="20" t="n">
        <v>5</v>
      </c>
      <c r="L58" s="20" t="n">
        <v>5</v>
      </c>
      <c r="M58" s="20" t="n">
        <v>10</v>
      </c>
      <c r="N58" s="20" t="n">
        <v>10</v>
      </c>
      <c r="O58" s="20" t="n">
        <v>10</v>
      </c>
      <c r="P58" s="20" t="n">
        <v>0</v>
      </c>
      <c r="Q58" s="21" t="n">
        <v>0.4</v>
      </c>
      <c r="R58" s="22" t="s">
        <v>21</v>
      </c>
      <c r="S58" s="20" t="n">
        <v>550</v>
      </c>
      <c r="T58" s="18" t="s">
        <v>1829</v>
      </c>
      <c r="U58" s="23" t="s">
        <v>1830</v>
      </c>
      <c r="V58" s="23"/>
      <c r="W58" s="22" t="s">
        <v>1831</v>
      </c>
      <c r="X58" s="22" t="s">
        <v>746</v>
      </c>
    </row>
    <row r="59" customFormat="false" ht="38.25" hidden="false" customHeight="false" outlineLevel="0" collapsed="false">
      <c r="A59" s="16" t="n">
        <v>54</v>
      </c>
      <c r="B59" s="14" t="s">
        <v>1784</v>
      </c>
      <c r="C59" s="18" t="s">
        <v>16</v>
      </c>
      <c r="D59" s="19" t="s">
        <v>141</v>
      </c>
      <c r="E59" s="14" t="s">
        <v>1832</v>
      </c>
      <c r="F59" s="14" t="s">
        <v>1833</v>
      </c>
      <c r="G59" s="14" t="s">
        <v>1834</v>
      </c>
      <c r="H59" s="14" t="s">
        <v>1835</v>
      </c>
      <c r="I59" s="14" t="s">
        <v>1836</v>
      </c>
      <c r="J59" s="18" t="s">
        <v>1837</v>
      </c>
      <c r="K59" s="20" t="n">
        <v>0</v>
      </c>
      <c r="L59" s="20" t="n">
        <v>10</v>
      </c>
      <c r="M59" s="20" t="n">
        <v>10</v>
      </c>
      <c r="N59" s="20" t="n">
        <v>10</v>
      </c>
      <c r="O59" s="24" t="s">
        <v>28</v>
      </c>
      <c r="P59" s="20" t="n">
        <v>0</v>
      </c>
      <c r="Q59" s="21" t="n">
        <v>0.4</v>
      </c>
      <c r="R59" s="22" t="s">
        <v>21</v>
      </c>
      <c r="S59" s="20" t="n">
        <v>550</v>
      </c>
      <c r="T59" s="18" t="s">
        <v>1838</v>
      </c>
      <c r="U59" s="23" t="s">
        <v>1839</v>
      </c>
      <c r="V59" s="23"/>
      <c r="W59" s="22" t="s">
        <v>28</v>
      </c>
      <c r="X59" s="22" t="s">
        <v>28</v>
      </c>
    </row>
    <row r="60" customFormat="false" ht="38.25" hidden="false" customHeight="false" outlineLevel="0" collapsed="false">
      <c r="A60" s="16" t="n">
        <v>55</v>
      </c>
      <c r="B60" s="14" t="s">
        <v>1614</v>
      </c>
      <c r="C60" s="18" t="s">
        <v>16</v>
      </c>
      <c r="D60" s="19" t="s">
        <v>107</v>
      </c>
      <c r="E60" s="14" t="s">
        <v>218</v>
      </c>
      <c r="F60" s="14" t="s">
        <v>126</v>
      </c>
      <c r="G60" s="14" t="s">
        <v>1654</v>
      </c>
      <c r="H60" s="14" t="s">
        <v>1840</v>
      </c>
      <c r="I60" s="14" t="s">
        <v>1582</v>
      </c>
      <c r="J60" s="18" t="s">
        <v>1841</v>
      </c>
      <c r="K60" s="20" t="n">
        <v>0</v>
      </c>
      <c r="L60" s="20" t="n">
        <v>10</v>
      </c>
      <c r="M60" s="20" t="n">
        <v>10</v>
      </c>
      <c r="N60" s="20" t="n">
        <v>10</v>
      </c>
      <c r="O60" s="20" t="n">
        <v>10</v>
      </c>
      <c r="P60" s="20" t="n">
        <v>0</v>
      </c>
      <c r="Q60" s="21" t="n">
        <v>0.4</v>
      </c>
      <c r="R60" s="22" t="s">
        <v>21</v>
      </c>
      <c r="S60" s="20" t="n">
        <v>550</v>
      </c>
      <c r="T60" s="18" t="s">
        <v>1842</v>
      </c>
      <c r="U60" s="23" t="s">
        <v>1843</v>
      </c>
      <c r="V60" s="23"/>
      <c r="W60" s="22" t="s">
        <v>1844</v>
      </c>
      <c r="X60" s="22" t="s">
        <v>1840</v>
      </c>
    </row>
    <row r="61" customFormat="false" ht="25.5" hidden="false" customHeight="false" outlineLevel="0" collapsed="false">
      <c r="A61" s="16" t="n">
        <v>56</v>
      </c>
      <c r="B61" s="14" t="s">
        <v>1699</v>
      </c>
      <c r="C61" s="18" t="s">
        <v>16</v>
      </c>
      <c r="D61" s="19" t="s">
        <v>107</v>
      </c>
      <c r="E61" s="14" t="s">
        <v>822</v>
      </c>
      <c r="F61" s="14" t="s">
        <v>1845</v>
      </c>
      <c r="G61" s="14" t="s">
        <v>1846</v>
      </c>
      <c r="H61" s="14" t="s">
        <v>1000</v>
      </c>
      <c r="I61" s="14" t="s">
        <v>1717</v>
      </c>
      <c r="J61" s="18" t="s">
        <v>203</v>
      </c>
      <c r="K61" s="20" t="n">
        <v>10</v>
      </c>
      <c r="L61" s="20" t="n">
        <v>5</v>
      </c>
      <c r="M61" s="20" t="n">
        <v>15</v>
      </c>
      <c r="N61" s="20" t="n">
        <v>15</v>
      </c>
      <c r="O61" s="20" t="n">
        <v>15</v>
      </c>
      <c r="P61" s="20" t="n">
        <v>0</v>
      </c>
      <c r="Q61" s="21" t="n">
        <v>0.4</v>
      </c>
      <c r="R61" s="22" t="s">
        <v>21</v>
      </c>
      <c r="S61" s="20" t="n">
        <v>550</v>
      </c>
      <c r="T61" s="18" t="s">
        <v>992</v>
      </c>
      <c r="U61" s="23" t="s">
        <v>1847</v>
      </c>
      <c r="V61" s="23"/>
      <c r="W61" s="22" t="s">
        <v>1848</v>
      </c>
      <c r="X61" s="22" t="s">
        <v>1000</v>
      </c>
    </row>
    <row r="62" customFormat="false" ht="25.5" hidden="false" customHeight="false" outlineLevel="0" collapsed="false">
      <c r="A62" s="16" t="n">
        <v>57</v>
      </c>
      <c r="B62" s="14" t="s">
        <v>979</v>
      </c>
      <c r="C62" s="18" t="s">
        <v>16</v>
      </c>
      <c r="D62" s="19" t="s">
        <v>107</v>
      </c>
      <c r="E62" s="14" t="s">
        <v>916</v>
      </c>
      <c r="F62" s="14" t="s">
        <v>371</v>
      </c>
      <c r="G62" s="14" t="s">
        <v>799</v>
      </c>
      <c r="H62" s="14" t="s">
        <v>1845</v>
      </c>
      <c r="I62" s="14" t="s">
        <v>515</v>
      </c>
      <c r="J62" s="18" t="s">
        <v>1849</v>
      </c>
      <c r="K62" s="20" t="n">
        <v>4</v>
      </c>
      <c r="L62" s="20" t="n">
        <v>11</v>
      </c>
      <c r="M62" s="20" t="n">
        <v>15</v>
      </c>
      <c r="N62" s="20" t="n">
        <v>15</v>
      </c>
      <c r="O62" s="20" t="n">
        <v>15</v>
      </c>
      <c r="P62" s="20" t="n">
        <v>0</v>
      </c>
      <c r="Q62" s="21" t="n">
        <v>0.4</v>
      </c>
      <c r="R62" s="22" t="s">
        <v>21</v>
      </c>
      <c r="S62" s="20" t="n">
        <v>550</v>
      </c>
      <c r="T62" s="18" t="s">
        <v>120</v>
      </c>
      <c r="U62" s="23" t="s">
        <v>1850</v>
      </c>
      <c r="V62" s="23"/>
      <c r="W62" s="22" t="s">
        <v>1851</v>
      </c>
      <c r="X62" s="22" t="s">
        <v>1845</v>
      </c>
    </row>
    <row r="63" customFormat="false" ht="38.25" hidden="false" customHeight="false" outlineLevel="0" collapsed="false">
      <c r="A63" s="16" t="n">
        <v>58</v>
      </c>
      <c r="B63" s="14" t="s">
        <v>135</v>
      </c>
      <c r="C63" s="18" t="s">
        <v>16</v>
      </c>
      <c r="D63" s="19" t="s">
        <v>107</v>
      </c>
      <c r="E63" s="14" t="s">
        <v>1103</v>
      </c>
      <c r="F63" s="14" t="s">
        <v>883</v>
      </c>
      <c r="G63" s="14" t="s">
        <v>1852</v>
      </c>
      <c r="H63" s="14" t="s">
        <v>1736</v>
      </c>
      <c r="I63" s="14" t="s">
        <v>1796</v>
      </c>
      <c r="J63" s="18" t="s">
        <v>1853</v>
      </c>
      <c r="K63" s="20" t="n">
        <v>0</v>
      </c>
      <c r="L63" s="20" t="n">
        <v>100</v>
      </c>
      <c r="M63" s="20" t="n">
        <v>100</v>
      </c>
      <c r="N63" s="20" t="n">
        <v>100</v>
      </c>
      <c r="O63" s="20" t="n">
        <v>100</v>
      </c>
      <c r="P63" s="20" t="n">
        <v>0</v>
      </c>
      <c r="Q63" s="21" t="n">
        <v>0.4</v>
      </c>
      <c r="R63" s="22" t="s">
        <v>24</v>
      </c>
      <c r="S63" s="25" t="n">
        <v>5255.72</v>
      </c>
      <c r="T63" s="18" t="s">
        <v>1854</v>
      </c>
      <c r="U63" s="23" t="s">
        <v>1855</v>
      </c>
      <c r="V63" s="23"/>
      <c r="W63" s="22" t="s">
        <v>1856</v>
      </c>
      <c r="X63" s="22" t="s">
        <v>1736</v>
      </c>
    </row>
    <row r="64" customFormat="false" ht="51" hidden="false" customHeight="false" outlineLevel="0" collapsed="false">
      <c r="A64" s="16" t="n">
        <v>59</v>
      </c>
      <c r="B64" s="14" t="s">
        <v>1857</v>
      </c>
      <c r="C64" s="18" t="s">
        <v>16</v>
      </c>
      <c r="D64" s="19" t="s">
        <v>107</v>
      </c>
      <c r="E64" s="14" t="s">
        <v>1858</v>
      </c>
      <c r="F64" s="14" t="s">
        <v>1763</v>
      </c>
      <c r="G64" s="14" t="s">
        <v>1859</v>
      </c>
      <c r="H64" s="14" t="s">
        <v>1701</v>
      </c>
      <c r="I64" s="14" t="s">
        <v>1020</v>
      </c>
      <c r="J64" s="18" t="s">
        <v>1860</v>
      </c>
      <c r="K64" s="21" t="n">
        <v>3.6</v>
      </c>
      <c r="L64" s="21" t="n">
        <v>9.4</v>
      </c>
      <c r="M64" s="20" t="n">
        <v>13</v>
      </c>
      <c r="N64" s="20" t="n">
        <v>13</v>
      </c>
      <c r="O64" s="25" t="n">
        <v>12.75</v>
      </c>
      <c r="P64" s="20" t="n">
        <v>0</v>
      </c>
      <c r="Q64" s="21" t="n">
        <v>0.4</v>
      </c>
      <c r="R64" s="22" t="s">
        <v>21</v>
      </c>
      <c r="S64" s="20" t="n">
        <v>550</v>
      </c>
      <c r="T64" s="18" t="s">
        <v>1861</v>
      </c>
      <c r="U64" s="23" t="s">
        <v>1862</v>
      </c>
      <c r="V64" s="23"/>
      <c r="W64" s="22" t="s">
        <v>1863</v>
      </c>
      <c r="X64" s="22" t="s">
        <v>1701</v>
      </c>
    </row>
    <row r="65" customFormat="false" ht="25.5" hidden="false" customHeight="false" outlineLevel="0" collapsed="false">
      <c r="A65" s="16" t="n">
        <v>60</v>
      </c>
      <c r="B65" s="14" t="s">
        <v>1653</v>
      </c>
      <c r="C65" s="18" t="s">
        <v>16</v>
      </c>
      <c r="D65" s="19" t="s">
        <v>633</v>
      </c>
      <c r="E65" s="14" t="s">
        <v>1864</v>
      </c>
      <c r="F65" s="14" t="s">
        <v>1693</v>
      </c>
      <c r="G65" s="14" t="s">
        <v>522</v>
      </c>
      <c r="H65" s="14" t="s">
        <v>1865</v>
      </c>
      <c r="I65" s="14" t="s">
        <v>1845</v>
      </c>
      <c r="J65" s="18" t="s">
        <v>1646</v>
      </c>
      <c r="K65" s="20" t="n">
        <v>0</v>
      </c>
      <c r="L65" s="20" t="n">
        <v>15</v>
      </c>
      <c r="M65" s="20" t="n">
        <v>15</v>
      </c>
      <c r="N65" s="20" t="n">
        <v>15</v>
      </c>
      <c r="O65" s="24" t="s">
        <v>28</v>
      </c>
      <c r="P65" s="20" t="n">
        <v>0</v>
      </c>
      <c r="Q65" s="21" t="n">
        <v>0.4</v>
      </c>
      <c r="R65" s="22" t="s">
        <v>21</v>
      </c>
      <c r="S65" s="20" t="n">
        <v>550</v>
      </c>
      <c r="T65" s="18" t="s">
        <v>1661</v>
      </c>
      <c r="U65" s="23" t="s">
        <v>1866</v>
      </c>
      <c r="V65" s="23"/>
      <c r="W65" s="22" t="s">
        <v>28</v>
      </c>
      <c r="X65" s="22" t="s">
        <v>28</v>
      </c>
    </row>
    <row r="66" customFormat="false" ht="25.5" hidden="false" customHeight="false" outlineLevel="0" collapsed="false">
      <c r="A66" s="16" t="n">
        <v>61</v>
      </c>
      <c r="B66" s="14" t="s">
        <v>1796</v>
      </c>
      <c r="C66" s="18" t="s">
        <v>75</v>
      </c>
      <c r="D66" s="19" t="s">
        <v>157</v>
      </c>
      <c r="E66" s="14" t="s">
        <v>1598</v>
      </c>
      <c r="F66" s="14" t="s">
        <v>127</v>
      </c>
      <c r="G66" s="14" t="s">
        <v>127</v>
      </c>
      <c r="H66" s="14" t="s">
        <v>127</v>
      </c>
      <c r="I66" s="14" t="s">
        <v>127</v>
      </c>
      <c r="J66" s="18" t="s">
        <v>1867</v>
      </c>
      <c r="K66" s="20" t="n">
        <v>0</v>
      </c>
      <c r="L66" s="20" t="n">
        <v>15</v>
      </c>
      <c r="M66" s="20" t="n">
        <v>15</v>
      </c>
      <c r="N66" s="20" t="n">
        <v>15</v>
      </c>
      <c r="O66" s="24" t="s">
        <v>28</v>
      </c>
      <c r="P66" s="20" t="n">
        <v>0</v>
      </c>
      <c r="Q66" s="21" t="n">
        <v>0.4</v>
      </c>
      <c r="R66" s="22" t="s">
        <v>21</v>
      </c>
      <c r="S66" s="25" t="n">
        <v>58844.22</v>
      </c>
      <c r="T66" s="18" t="s">
        <v>1661</v>
      </c>
      <c r="U66" s="23" t="s">
        <v>1868</v>
      </c>
      <c r="V66" s="23"/>
      <c r="W66" s="22" t="s">
        <v>28</v>
      </c>
      <c r="X66" s="22" t="s">
        <v>28</v>
      </c>
    </row>
    <row r="67" customFormat="false" ht="25.5" hidden="false" customHeight="false" outlineLevel="0" collapsed="false">
      <c r="A67" s="16" t="n">
        <v>62</v>
      </c>
      <c r="B67" s="14" t="s">
        <v>1796</v>
      </c>
      <c r="C67" s="18" t="s">
        <v>75</v>
      </c>
      <c r="D67" s="19" t="s">
        <v>157</v>
      </c>
      <c r="E67" s="14" t="s">
        <v>1598</v>
      </c>
      <c r="F67" s="14" t="s">
        <v>127</v>
      </c>
      <c r="G67" s="14" t="s">
        <v>127</v>
      </c>
      <c r="H67" s="14" t="s">
        <v>127</v>
      </c>
      <c r="I67" s="14" t="s">
        <v>127</v>
      </c>
      <c r="J67" s="18" t="s">
        <v>1869</v>
      </c>
      <c r="K67" s="20" t="n">
        <v>0</v>
      </c>
      <c r="L67" s="20" t="n">
        <v>15</v>
      </c>
      <c r="M67" s="20" t="n">
        <v>15</v>
      </c>
      <c r="N67" s="20" t="n">
        <v>15</v>
      </c>
      <c r="O67" s="24" t="s">
        <v>28</v>
      </c>
      <c r="P67" s="20" t="n">
        <v>0</v>
      </c>
      <c r="Q67" s="21" t="n">
        <v>0.4</v>
      </c>
      <c r="R67" s="22" t="s">
        <v>21</v>
      </c>
      <c r="S67" s="20" t="n">
        <v>550</v>
      </c>
      <c r="T67" s="18" t="s">
        <v>1870</v>
      </c>
      <c r="U67" s="23" t="s">
        <v>1871</v>
      </c>
      <c r="V67" s="23"/>
      <c r="W67" s="22" t="s">
        <v>28</v>
      </c>
      <c r="X67" s="22" t="s">
        <v>28</v>
      </c>
    </row>
    <row r="68" customFormat="false" ht="25.5" hidden="false" customHeight="false" outlineLevel="0" collapsed="false">
      <c r="A68" s="16" t="n">
        <v>63</v>
      </c>
      <c r="B68" s="14" t="s">
        <v>1478</v>
      </c>
      <c r="C68" s="18" t="s">
        <v>215</v>
      </c>
      <c r="D68" s="19" t="s">
        <v>107</v>
      </c>
      <c r="E68" s="14" t="s">
        <v>421</v>
      </c>
      <c r="F68" s="14" t="s">
        <v>981</v>
      </c>
      <c r="G68" s="14" t="s">
        <v>1671</v>
      </c>
      <c r="H68" s="14" t="s">
        <v>1671</v>
      </c>
      <c r="I68" s="14" t="s">
        <v>1797</v>
      </c>
      <c r="J68" s="18" t="s">
        <v>1872</v>
      </c>
      <c r="K68" s="20" t="n">
        <v>6</v>
      </c>
      <c r="L68" s="20" t="n">
        <v>44</v>
      </c>
      <c r="M68" s="20" t="n">
        <v>50</v>
      </c>
      <c r="N68" s="20" t="n">
        <v>50</v>
      </c>
      <c r="O68" s="20" t="n">
        <v>50</v>
      </c>
      <c r="P68" s="20" t="n">
        <v>0</v>
      </c>
      <c r="Q68" s="21" t="n">
        <v>0.4</v>
      </c>
      <c r="R68" s="22" t="s">
        <v>21</v>
      </c>
      <c r="S68" s="25" t="n">
        <v>2312.52</v>
      </c>
      <c r="T68" s="18" t="s">
        <v>877</v>
      </c>
      <c r="U68" s="23" t="s">
        <v>1873</v>
      </c>
      <c r="V68" s="23"/>
      <c r="W68" s="22" t="s">
        <v>1874</v>
      </c>
      <c r="X68" s="22" t="s">
        <v>1671</v>
      </c>
    </row>
    <row r="69" customFormat="false" ht="38.25" hidden="false" customHeight="false" outlineLevel="0" collapsed="false">
      <c r="A69" s="16" t="n">
        <v>64</v>
      </c>
      <c r="B69" s="14" t="s">
        <v>376</v>
      </c>
      <c r="C69" s="18" t="s">
        <v>16</v>
      </c>
      <c r="D69" s="19" t="s">
        <v>107</v>
      </c>
      <c r="E69" s="14" t="s">
        <v>309</v>
      </c>
      <c r="F69" s="14" t="s">
        <v>1875</v>
      </c>
      <c r="G69" s="14" t="s">
        <v>1840</v>
      </c>
      <c r="H69" s="14" t="s">
        <v>1104</v>
      </c>
      <c r="I69" s="14" t="s">
        <v>1876</v>
      </c>
      <c r="J69" s="18" t="s">
        <v>1877</v>
      </c>
      <c r="K69" s="20" t="n">
        <v>30</v>
      </c>
      <c r="L69" s="20" t="n">
        <v>20</v>
      </c>
      <c r="M69" s="20" t="n">
        <v>50</v>
      </c>
      <c r="N69" s="20" t="n">
        <v>50</v>
      </c>
      <c r="O69" s="20" t="n">
        <v>50</v>
      </c>
      <c r="P69" s="20" t="n">
        <v>0</v>
      </c>
      <c r="Q69" s="21" t="n">
        <v>0.4</v>
      </c>
      <c r="R69" s="22" t="s">
        <v>21</v>
      </c>
      <c r="S69" s="21" t="n">
        <v>1050.2</v>
      </c>
      <c r="T69" s="18" t="s">
        <v>1878</v>
      </c>
      <c r="U69" s="23" t="s">
        <v>1879</v>
      </c>
      <c r="V69" s="23"/>
      <c r="W69" s="22" t="s">
        <v>1880</v>
      </c>
      <c r="X69" s="22" t="s">
        <v>1104</v>
      </c>
    </row>
    <row r="70" customFormat="false" ht="38.25" hidden="false" customHeight="false" outlineLevel="0" collapsed="false">
      <c r="A70" s="16" t="n">
        <v>65</v>
      </c>
      <c r="B70" s="14" t="s">
        <v>1881</v>
      </c>
      <c r="C70" s="18" t="s">
        <v>16</v>
      </c>
      <c r="D70" s="19" t="s">
        <v>107</v>
      </c>
      <c r="E70" s="14" t="s">
        <v>561</v>
      </c>
      <c r="F70" s="14" t="s">
        <v>1882</v>
      </c>
      <c r="G70" s="14" t="s">
        <v>1883</v>
      </c>
      <c r="H70" s="14" t="s">
        <v>1884</v>
      </c>
      <c r="I70" s="14" t="s">
        <v>1885</v>
      </c>
      <c r="J70" s="18" t="s">
        <v>160</v>
      </c>
      <c r="K70" s="20" t="n">
        <v>0</v>
      </c>
      <c r="L70" s="20" t="n">
        <v>70</v>
      </c>
      <c r="M70" s="20" t="n">
        <v>70</v>
      </c>
      <c r="N70" s="20" t="n">
        <v>70</v>
      </c>
      <c r="O70" s="25" t="n">
        <v>69.99</v>
      </c>
      <c r="P70" s="20" t="n">
        <v>0</v>
      </c>
      <c r="Q70" s="21" t="n">
        <v>0.4</v>
      </c>
      <c r="R70" s="22" t="s">
        <v>21</v>
      </c>
      <c r="S70" s="20" t="n">
        <v>3679</v>
      </c>
      <c r="T70" s="18" t="s">
        <v>1886</v>
      </c>
      <c r="U70" s="23" t="s">
        <v>1887</v>
      </c>
      <c r="V70" s="23"/>
      <c r="W70" s="22" t="s">
        <v>1888</v>
      </c>
      <c r="X70" s="22" t="s">
        <v>1884</v>
      </c>
    </row>
    <row r="71" customFormat="false" ht="25.5" hidden="false" customHeight="false" outlineLevel="0" collapsed="false">
      <c r="A71" s="16" t="n">
        <v>66</v>
      </c>
      <c r="B71" s="14" t="s">
        <v>798</v>
      </c>
      <c r="C71" s="18" t="s">
        <v>16</v>
      </c>
      <c r="D71" s="19" t="s">
        <v>107</v>
      </c>
      <c r="E71" s="14" t="s">
        <v>1889</v>
      </c>
      <c r="F71" s="14" t="s">
        <v>705</v>
      </c>
      <c r="G71" s="14" t="s">
        <v>1890</v>
      </c>
      <c r="H71" s="14" t="s">
        <v>1575</v>
      </c>
      <c r="I71" s="14" t="s">
        <v>799</v>
      </c>
      <c r="J71" s="18" t="s">
        <v>1891</v>
      </c>
      <c r="K71" s="20" t="n">
        <v>0</v>
      </c>
      <c r="L71" s="20" t="n">
        <v>150</v>
      </c>
      <c r="M71" s="20" t="n">
        <v>150</v>
      </c>
      <c r="N71" s="20" t="n">
        <v>150</v>
      </c>
      <c r="O71" s="20" t="n">
        <v>150</v>
      </c>
      <c r="P71" s="20" t="n">
        <v>0</v>
      </c>
      <c r="Q71" s="21" t="n">
        <v>0.4</v>
      </c>
      <c r="R71" s="22" t="s">
        <v>21</v>
      </c>
      <c r="S71" s="25" t="n">
        <v>5281.68</v>
      </c>
      <c r="T71" s="18" t="s">
        <v>1892</v>
      </c>
      <c r="U71" s="23" t="s">
        <v>1893</v>
      </c>
      <c r="V71" s="23"/>
      <c r="W71" s="22" t="s">
        <v>1894</v>
      </c>
      <c r="X71" s="22" t="s">
        <v>1575</v>
      </c>
    </row>
    <row r="72" customFormat="false" ht="25.5" hidden="false" customHeight="false" outlineLevel="0" collapsed="false">
      <c r="A72" s="16" t="n">
        <v>67</v>
      </c>
      <c r="B72" s="14" t="s">
        <v>1784</v>
      </c>
      <c r="C72" s="18" t="s">
        <v>16</v>
      </c>
      <c r="D72" s="19" t="s">
        <v>107</v>
      </c>
      <c r="E72" s="14" t="s">
        <v>1736</v>
      </c>
      <c r="F72" s="14" t="s">
        <v>1622</v>
      </c>
      <c r="G72" s="14" t="s">
        <v>1895</v>
      </c>
      <c r="H72" s="14" t="s">
        <v>1896</v>
      </c>
      <c r="I72" s="14" t="s">
        <v>1897</v>
      </c>
      <c r="J72" s="18" t="s">
        <v>1898</v>
      </c>
      <c r="K72" s="20" t="n">
        <v>7</v>
      </c>
      <c r="L72" s="20" t="n">
        <v>8</v>
      </c>
      <c r="M72" s="20" t="n">
        <v>15</v>
      </c>
      <c r="N72" s="20" t="n">
        <v>15</v>
      </c>
      <c r="O72" s="20" t="n">
        <v>15</v>
      </c>
      <c r="P72" s="20" t="n">
        <v>0</v>
      </c>
      <c r="Q72" s="21" t="n">
        <v>0.4</v>
      </c>
      <c r="R72" s="22" t="s">
        <v>21</v>
      </c>
      <c r="S72" s="20" t="n">
        <v>550</v>
      </c>
      <c r="T72" s="18" t="s">
        <v>1899</v>
      </c>
      <c r="U72" s="23" t="s">
        <v>1900</v>
      </c>
      <c r="V72" s="23"/>
      <c r="W72" s="22" t="s">
        <v>1901</v>
      </c>
      <c r="X72" s="22" t="s">
        <v>1896</v>
      </c>
    </row>
    <row r="73" customFormat="false" ht="63.75" hidden="false" customHeight="false" outlineLevel="0" collapsed="false">
      <c r="A73" s="16" t="n">
        <v>68</v>
      </c>
      <c r="B73" s="14" t="s">
        <v>798</v>
      </c>
      <c r="C73" s="18" t="s">
        <v>16</v>
      </c>
      <c r="D73" s="19" t="s">
        <v>141</v>
      </c>
      <c r="E73" s="14" t="s">
        <v>1059</v>
      </c>
      <c r="F73" s="14" t="s">
        <v>1059</v>
      </c>
      <c r="G73" s="14" t="s">
        <v>1902</v>
      </c>
      <c r="H73" s="14" t="s">
        <v>1784</v>
      </c>
      <c r="I73" s="14" t="s">
        <v>310</v>
      </c>
      <c r="J73" s="18" t="s">
        <v>1903</v>
      </c>
      <c r="K73" s="20" t="n">
        <v>0</v>
      </c>
      <c r="L73" s="20" t="n">
        <v>100</v>
      </c>
      <c r="M73" s="20" t="n">
        <v>100</v>
      </c>
      <c r="N73" s="20" t="n">
        <v>100</v>
      </c>
      <c r="O73" s="24" t="s">
        <v>28</v>
      </c>
      <c r="P73" s="20" t="n">
        <v>0</v>
      </c>
      <c r="Q73" s="21" t="n">
        <v>0.4</v>
      </c>
      <c r="R73" s="22" t="s">
        <v>24</v>
      </c>
      <c r="S73" s="25" t="n">
        <v>5255.72</v>
      </c>
      <c r="T73" s="18" t="s">
        <v>1904</v>
      </c>
      <c r="U73" s="23" t="s">
        <v>1905</v>
      </c>
      <c r="V73" s="23"/>
      <c r="W73" s="22" t="s">
        <v>28</v>
      </c>
      <c r="X73" s="22" t="s">
        <v>28</v>
      </c>
    </row>
    <row r="74" customFormat="false" ht="25.5" hidden="false" customHeight="false" outlineLevel="0" collapsed="false">
      <c r="A74" s="16" t="n">
        <v>69</v>
      </c>
      <c r="B74" s="14" t="s">
        <v>1671</v>
      </c>
      <c r="C74" s="18" t="s">
        <v>16</v>
      </c>
      <c r="D74" s="19" t="s">
        <v>23</v>
      </c>
      <c r="E74" s="14" t="s">
        <v>1344</v>
      </c>
      <c r="F74" s="14" t="s">
        <v>1906</v>
      </c>
      <c r="G74" s="14" t="s">
        <v>1907</v>
      </c>
      <c r="H74" s="14" t="s">
        <v>127</v>
      </c>
      <c r="I74" s="14" t="s">
        <v>1667</v>
      </c>
      <c r="J74" s="18" t="s">
        <v>15</v>
      </c>
      <c r="K74" s="20" t="n">
        <v>15</v>
      </c>
      <c r="L74" s="20" t="n">
        <v>0</v>
      </c>
      <c r="M74" s="20" t="n">
        <v>15</v>
      </c>
      <c r="N74" s="20" t="n">
        <v>15</v>
      </c>
      <c r="O74" s="24" t="s">
        <v>28</v>
      </c>
      <c r="P74" s="20" t="n">
        <v>0</v>
      </c>
      <c r="Q74" s="21" t="n">
        <v>0.4</v>
      </c>
      <c r="R74" s="22" t="s">
        <v>21</v>
      </c>
      <c r="S74" s="20" t="n">
        <v>550</v>
      </c>
      <c r="T74" s="18" t="s">
        <v>1908</v>
      </c>
      <c r="U74" s="23" t="s">
        <v>1909</v>
      </c>
      <c r="V74" s="23"/>
      <c r="W74" s="22" t="s">
        <v>28</v>
      </c>
      <c r="X74" s="22" t="s">
        <v>28</v>
      </c>
    </row>
    <row r="75" customFormat="false" ht="25.5" hidden="false" customHeight="false" outlineLevel="0" collapsed="false">
      <c r="A75" s="16" t="n">
        <v>70</v>
      </c>
      <c r="B75" s="14" t="s">
        <v>1671</v>
      </c>
      <c r="C75" s="18" t="s">
        <v>16</v>
      </c>
      <c r="D75" s="19" t="s">
        <v>107</v>
      </c>
      <c r="E75" s="14" t="s">
        <v>1344</v>
      </c>
      <c r="F75" s="14" t="s">
        <v>1344</v>
      </c>
      <c r="G75" s="14" t="s">
        <v>1858</v>
      </c>
      <c r="H75" s="14" t="s">
        <v>567</v>
      </c>
      <c r="I75" s="14" t="s">
        <v>1910</v>
      </c>
      <c r="J75" s="18" t="s">
        <v>1911</v>
      </c>
      <c r="K75" s="20" t="n">
        <v>0</v>
      </c>
      <c r="L75" s="20" t="n">
        <v>15</v>
      </c>
      <c r="M75" s="20" t="n">
        <v>15</v>
      </c>
      <c r="N75" s="20" t="n">
        <v>15</v>
      </c>
      <c r="O75" s="20" t="n">
        <v>15</v>
      </c>
      <c r="P75" s="20" t="n">
        <v>0</v>
      </c>
      <c r="Q75" s="21" t="n">
        <v>0.4</v>
      </c>
      <c r="R75" s="22" t="s">
        <v>21</v>
      </c>
      <c r="S75" s="20" t="n">
        <v>550</v>
      </c>
      <c r="T75" s="18" t="s">
        <v>167</v>
      </c>
      <c r="U75" s="23" t="s">
        <v>1912</v>
      </c>
      <c r="V75" s="23"/>
      <c r="W75" s="22" t="s">
        <v>1913</v>
      </c>
      <c r="X75" s="22" t="s">
        <v>567</v>
      </c>
    </row>
    <row r="76" customFormat="false" ht="25.5" hidden="false" customHeight="false" outlineLevel="0" collapsed="false">
      <c r="A76" s="16" t="n">
        <v>71</v>
      </c>
      <c r="B76" s="14" t="s">
        <v>1635</v>
      </c>
      <c r="C76" s="18" t="s">
        <v>16</v>
      </c>
      <c r="D76" s="19" t="s">
        <v>107</v>
      </c>
      <c r="E76" s="14" t="s">
        <v>1598</v>
      </c>
      <c r="F76" s="14" t="s">
        <v>1598</v>
      </c>
      <c r="G76" s="14" t="s">
        <v>1599</v>
      </c>
      <c r="H76" s="14" t="s">
        <v>1707</v>
      </c>
      <c r="I76" s="14" t="s">
        <v>927</v>
      </c>
      <c r="J76" s="18" t="s">
        <v>1914</v>
      </c>
      <c r="K76" s="20" t="n">
        <v>0</v>
      </c>
      <c r="L76" s="20" t="n">
        <v>15</v>
      </c>
      <c r="M76" s="20" t="n">
        <v>15</v>
      </c>
      <c r="N76" s="20" t="n">
        <v>15</v>
      </c>
      <c r="O76" s="20" t="n">
        <v>15</v>
      </c>
      <c r="P76" s="20" t="n">
        <v>0</v>
      </c>
      <c r="Q76" s="21" t="n">
        <v>0.4</v>
      </c>
      <c r="R76" s="22" t="s">
        <v>21</v>
      </c>
      <c r="S76" s="20" t="n">
        <v>550</v>
      </c>
      <c r="T76" s="18" t="s">
        <v>1915</v>
      </c>
      <c r="U76" s="23" t="s">
        <v>1916</v>
      </c>
      <c r="V76" s="23"/>
      <c r="W76" s="22" t="s">
        <v>1917</v>
      </c>
      <c r="X76" s="22" t="s">
        <v>1707</v>
      </c>
    </row>
    <row r="77" customFormat="false" ht="38.25" hidden="false" customHeight="false" outlineLevel="0" collapsed="false">
      <c r="A77" s="16" t="n">
        <v>72</v>
      </c>
      <c r="B77" s="14" t="s">
        <v>1715</v>
      </c>
      <c r="C77" s="18" t="s">
        <v>16</v>
      </c>
      <c r="D77" s="19" t="s">
        <v>23</v>
      </c>
      <c r="E77" s="14" t="s">
        <v>1746</v>
      </c>
      <c r="F77" s="14" t="s">
        <v>1700</v>
      </c>
      <c r="G77" s="14" t="s">
        <v>1701</v>
      </c>
      <c r="H77" s="14" t="s">
        <v>127</v>
      </c>
      <c r="I77" s="14" t="s">
        <v>1000</v>
      </c>
      <c r="J77" s="18" t="s">
        <v>1918</v>
      </c>
      <c r="K77" s="20" t="n">
        <v>0</v>
      </c>
      <c r="L77" s="20" t="n">
        <v>250</v>
      </c>
      <c r="M77" s="20" t="n">
        <v>250</v>
      </c>
      <c r="N77" s="20" t="n">
        <v>250</v>
      </c>
      <c r="O77" s="24" t="s">
        <v>28</v>
      </c>
      <c r="P77" s="20" t="n">
        <v>0</v>
      </c>
      <c r="Q77" s="21" t="n">
        <v>0.4</v>
      </c>
      <c r="R77" s="22" t="s">
        <v>24</v>
      </c>
      <c r="S77" s="21" t="n">
        <v>13139.3</v>
      </c>
      <c r="T77" s="18" t="s">
        <v>1919</v>
      </c>
      <c r="U77" s="23" t="s">
        <v>1920</v>
      </c>
      <c r="V77" s="23"/>
      <c r="W77" s="22" t="s">
        <v>28</v>
      </c>
      <c r="X77" s="22" t="s">
        <v>28</v>
      </c>
    </row>
    <row r="78" customFormat="false" ht="51" hidden="false" customHeight="false" outlineLevel="0" collapsed="false">
      <c r="A78" s="16" t="n">
        <v>73</v>
      </c>
      <c r="B78" s="14" t="s">
        <v>1413</v>
      </c>
      <c r="C78" s="18" t="s">
        <v>16</v>
      </c>
      <c r="D78" s="19" t="s">
        <v>107</v>
      </c>
      <c r="E78" s="14" t="s">
        <v>1694</v>
      </c>
      <c r="F78" s="14" t="s">
        <v>1921</v>
      </c>
      <c r="G78" s="14" t="s">
        <v>1922</v>
      </c>
      <c r="H78" s="14" t="s">
        <v>1059</v>
      </c>
      <c r="I78" s="14" t="s">
        <v>1922</v>
      </c>
      <c r="J78" s="18" t="s">
        <v>1923</v>
      </c>
      <c r="K78" s="20" t="n">
        <v>0</v>
      </c>
      <c r="L78" s="20" t="n">
        <v>5</v>
      </c>
      <c r="M78" s="20" t="n">
        <v>5</v>
      </c>
      <c r="N78" s="20" t="n">
        <v>5</v>
      </c>
      <c r="O78" s="20" t="n">
        <v>5</v>
      </c>
      <c r="P78" s="20" t="n">
        <v>0</v>
      </c>
      <c r="Q78" s="21" t="n">
        <v>0.4</v>
      </c>
      <c r="R78" s="22" t="s">
        <v>21</v>
      </c>
      <c r="S78" s="25" t="n">
        <v>262.79</v>
      </c>
      <c r="T78" s="18" t="s">
        <v>1924</v>
      </c>
      <c r="U78" s="23" t="s">
        <v>1925</v>
      </c>
      <c r="V78" s="23"/>
      <c r="W78" s="22" t="s">
        <v>600</v>
      </c>
      <c r="X78" s="22" t="s">
        <v>1059</v>
      </c>
    </row>
    <row r="79" customFormat="false" ht="25.5" hidden="false" customHeight="false" outlineLevel="0" collapsed="false">
      <c r="A79" s="16" t="n">
        <v>74</v>
      </c>
      <c r="B79" s="14" t="s">
        <v>1926</v>
      </c>
      <c r="C79" s="18" t="s">
        <v>16</v>
      </c>
      <c r="D79" s="19" t="s">
        <v>141</v>
      </c>
      <c r="E79" s="14" t="s">
        <v>1539</v>
      </c>
      <c r="F79" s="14" t="s">
        <v>135</v>
      </c>
      <c r="G79" s="14" t="s">
        <v>1927</v>
      </c>
      <c r="H79" s="14" t="s">
        <v>1666</v>
      </c>
      <c r="I79" s="14" t="s">
        <v>1797</v>
      </c>
      <c r="J79" s="18" t="s">
        <v>1928</v>
      </c>
      <c r="K79" s="20" t="n">
        <v>0</v>
      </c>
      <c r="L79" s="20" t="n">
        <v>15</v>
      </c>
      <c r="M79" s="20" t="n">
        <v>15</v>
      </c>
      <c r="N79" s="20" t="n">
        <v>15</v>
      </c>
      <c r="O79" s="24" t="s">
        <v>28</v>
      </c>
      <c r="P79" s="20" t="n">
        <v>0</v>
      </c>
      <c r="Q79" s="21" t="n">
        <v>0.4</v>
      </c>
      <c r="R79" s="22" t="s">
        <v>21</v>
      </c>
      <c r="S79" s="20" t="n">
        <v>550</v>
      </c>
      <c r="T79" s="18" t="s">
        <v>1929</v>
      </c>
      <c r="U79" s="23" t="s">
        <v>1930</v>
      </c>
      <c r="V79" s="23"/>
      <c r="W79" s="22" t="s">
        <v>28</v>
      </c>
      <c r="X79" s="22" t="s">
        <v>28</v>
      </c>
    </row>
    <row r="80" customFormat="false" ht="25.5" hidden="false" customHeight="false" outlineLevel="0" collapsed="false">
      <c r="A80" s="16" t="n">
        <v>75</v>
      </c>
      <c r="B80" s="14" t="s">
        <v>1714</v>
      </c>
      <c r="C80" s="18" t="s">
        <v>16</v>
      </c>
      <c r="D80" s="19" t="s">
        <v>107</v>
      </c>
      <c r="E80" s="14" t="s">
        <v>635</v>
      </c>
      <c r="F80" s="14" t="s">
        <v>1534</v>
      </c>
      <c r="G80" s="14" t="s">
        <v>1931</v>
      </c>
      <c r="H80" s="14" t="s">
        <v>1546</v>
      </c>
      <c r="I80" s="14" t="s">
        <v>1932</v>
      </c>
      <c r="J80" s="18" t="s">
        <v>1933</v>
      </c>
      <c r="K80" s="20" t="n">
        <v>0</v>
      </c>
      <c r="L80" s="20" t="n">
        <v>15</v>
      </c>
      <c r="M80" s="20" t="n">
        <v>15</v>
      </c>
      <c r="N80" s="20" t="n">
        <v>15</v>
      </c>
      <c r="O80" s="20" t="n">
        <v>15</v>
      </c>
      <c r="P80" s="20" t="n">
        <v>0</v>
      </c>
      <c r="Q80" s="21" t="n">
        <v>0.4</v>
      </c>
      <c r="R80" s="22" t="s">
        <v>21</v>
      </c>
      <c r="S80" s="25" t="n">
        <v>788.35</v>
      </c>
      <c r="T80" s="18" t="s">
        <v>1934</v>
      </c>
      <c r="U80" s="23" t="s">
        <v>1935</v>
      </c>
      <c r="V80" s="23"/>
      <c r="W80" s="22" t="s">
        <v>1936</v>
      </c>
      <c r="X80" s="22" t="s">
        <v>1546</v>
      </c>
    </row>
    <row r="81" customFormat="false" ht="25.5" hidden="false" customHeight="false" outlineLevel="0" collapsed="false">
      <c r="A81" s="16" t="n">
        <v>76</v>
      </c>
      <c r="B81" s="14" t="s">
        <v>603</v>
      </c>
      <c r="C81" s="18" t="s">
        <v>16</v>
      </c>
      <c r="D81" s="19" t="s">
        <v>107</v>
      </c>
      <c r="E81" s="14" t="s">
        <v>1937</v>
      </c>
      <c r="F81" s="14" t="s">
        <v>1667</v>
      </c>
      <c r="G81" s="14" t="s">
        <v>1544</v>
      </c>
      <c r="H81" s="14" t="s">
        <v>1543</v>
      </c>
      <c r="I81" s="14" t="s">
        <v>1938</v>
      </c>
      <c r="J81" s="18" t="s">
        <v>1939</v>
      </c>
      <c r="K81" s="20" t="n">
        <v>10</v>
      </c>
      <c r="L81" s="20" t="n">
        <v>5</v>
      </c>
      <c r="M81" s="20" t="n">
        <v>15</v>
      </c>
      <c r="N81" s="20" t="n">
        <v>15</v>
      </c>
      <c r="O81" s="20" t="n">
        <v>15</v>
      </c>
      <c r="P81" s="20" t="n">
        <v>0</v>
      </c>
      <c r="Q81" s="21" t="n">
        <v>0.4</v>
      </c>
      <c r="R81" s="22" t="s">
        <v>21</v>
      </c>
      <c r="S81" s="20" t="n">
        <v>550</v>
      </c>
      <c r="T81" s="18" t="s">
        <v>992</v>
      </c>
      <c r="U81" s="23" t="s">
        <v>1940</v>
      </c>
      <c r="V81" s="23"/>
      <c r="W81" s="22" t="s">
        <v>1941</v>
      </c>
      <c r="X81" s="22" t="s">
        <v>1543</v>
      </c>
    </row>
    <row r="82" customFormat="false" ht="76.5" hidden="false" customHeight="false" outlineLevel="0" collapsed="false">
      <c r="A82" s="16" t="n">
        <v>77</v>
      </c>
      <c r="B82" s="14" t="s">
        <v>1169</v>
      </c>
      <c r="C82" s="18" t="s">
        <v>16</v>
      </c>
      <c r="D82" s="19" t="s">
        <v>107</v>
      </c>
      <c r="E82" s="14" t="s">
        <v>1942</v>
      </c>
      <c r="F82" s="14" t="s">
        <v>1706</v>
      </c>
      <c r="G82" s="14" t="s">
        <v>1016</v>
      </c>
      <c r="H82" s="14" t="s">
        <v>1452</v>
      </c>
      <c r="I82" s="14" t="s">
        <v>1744</v>
      </c>
      <c r="J82" s="18" t="s">
        <v>1943</v>
      </c>
      <c r="K82" s="20" t="n">
        <v>0</v>
      </c>
      <c r="L82" s="20" t="n">
        <v>10</v>
      </c>
      <c r="M82" s="20" t="n">
        <v>10</v>
      </c>
      <c r="N82" s="20" t="n">
        <v>15</v>
      </c>
      <c r="O82" s="20" t="n">
        <v>15</v>
      </c>
      <c r="P82" s="20" t="n">
        <v>0</v>
      </c>
      <c r="Q82" s="21" t="n">
        <v>0.4</v>
      </c>
      <c r="R82" s="22" t="s">
        <v>21</v>
      </c>
      <c r="S82" s="25" t="n">
        <v>788.36</v>
      </c>
      <c r="T82" s="18" t="s">
        <v>1944</v>
      </c>
      <c r="U82" s="23" t="s">
        <v>1945</v>
      </c>
      <c r="V82" s="23"/>
      <c r="W82" s="22" t="s">
        <v>1946</v>
      </c>
      <c r="X82" s="22" t="s">
        <v>1452</v>
      </c>
    </row>
    <row r="83" customFormat="false" ht="25.5" hidden="false" customHeight="false" outlineLevel="0" collapsed="false">
      <c r="A83" s="16" t="n">
        <v>78</v>
      </c>
      <c r="B83" s="14" t="s">
        <v>1393</v>
      </c>
      <c r="C83" s="18" t="s">
        <v>16</v>
      </c>
      <c r="D83" s="19" t="s">
        <v>23</v>
      </c>
      <c r="E83" s="14" t="s">
        <v>718</v>
      </c>
      <c r="F83" s="14" t="s">
        <v>1050</v>
      </c>
      <c r="G83" s="14" t="s">
        <v>1947</v>
      </c>
      <c r="H83" s="14" t="s">
        <v>127</v>
      </c>
      <c r="I83" s="14" t="s">
        <v>1000</v>
      </c>
      <c r="J83" s="18" t="s">
        <v>1948</v>
      </c>
      <c r="K83" s="20" t="n">
        <v>0</v>
      </c>
      <c r="L83" s="20" t="n">
        <v>326</v>
      </c>
      <c r="M83" s="20" t="n">
        <v>326</v>
      </c>
      <c r="N83" s="20" t="n">
        <v>326</v>
      </c>
      <c r="O83" s="24" t="s">
        <v>28</v>
      </c>
      <c r="P83" s="20" t="n">
        <v>2000</v>
      </c>
      <c r="Q83" s="21" t="n">
        <v>0.4</v>
      </c>
      <c r="R83" s="22" t="s">
        <v>24</v>
      </c>
      <c r="S83" s="25" t="n">
        <v>17133.65</v>
      </c>
      <c r="T83" s="18" t="s">
        <v>1949</v>
      </c>
      <c r="U83" s="23" t="s">
        <v>1950</v>
      </c>
      <c r="V83" s="23"/>
      <c r="W83" s="22" t="s">
        <v>28</v>
      </c>
      <c r="X83" s="22" t="s">
        <v>28</v>
      </c>
    </row>
    <row r="84" customFormat="false" ht="25.5" hidden="false" customHeight="false" outlineLevel="0" collapsed="false">
      <c r="A84" s="16" t="n">
        <v>79</v>
      </c>
      <c r="B84" s="14" t="s">
        <v>135</v>
      </c>
      <c r="C84" s="18" t="s">
        <v>498</v>
      </c>
      <c r="D84" s="19" t="s">
        <v>107</v>
      </c>
      <c r="E84" s="14" t="s">
        <v>883</v>
      </c>
      <c r="F84" s="14" t="s">
        <v>1099</v>
      </c>
      <c r="G84" s="14" t="s">
        <v>1687</v>
      </c>
      <c r="H84" s="14" t="s">
        <v>1369</v>
      </c>
      <c r="I84" s="14" t="s">
        <v>1951</v>
      </c>
      <c r="J84" s="18" t="s">
        <v>1952</v>
      </c>
      <c r="K84" s="20" t="n">
        <v>0</v>
      </c>
      <c r="L84" s="20" t="n">
        <v>95</v>
      </c>
      <c r="M84" s="20" t="n">
        <v>95</v>
      </c>
      <c r="N84" s="20" t="n">
        <v>95</v>
      </c>
      <c r="O84" s="20" t="n">
        <v>95</v>
      </c>
      <c r="P84" s="20" t="n">
        <v>160</v>
      </c>
      <c r="Q84" s="25" t="n">
        <v>6.1</v>
      </c>
      <c r="R84" s="22" t="s">
        <v>21</v>
      </c>
      <c r="S84" s="25" t="n">
        <v>4992.93</v>
      </c>
      <c r="T84" s="18" t="s">
        <v>1953</v>
      </c>
      <c r="U84" s="23" t="s">
        <v>1954</v>
      </c>
      <c r="V84" s="23"/>
      <c r="W84" s="22" t="s">
        <v>1955</v>
      </c>
      <c r="X84" s="22" t="s">
        <v>1369</v>
      </c>
    </row>
    <row r="85" customFormat="false" ht="51" hidden="false" customHeight="false" outlineLevel="0" collapsed="false">
      <c r="A85" s="16" t="n">
        <v>80</v>
      </c>
      <c r="B85" s="14" t="s">
        <v>561</v>
      </c>
      <c r="C85" s="18" t="s">
        <v>16</v>
      </c>
      <c r="D85" s="19" t="s">
        <v>107</v>
      </c>
      <c r="E85" s="14" t="s">
        <v>1059</v>
      </c>
      <c r="F85" s="14" t="s">
        <v>1797</v>
      </c>
      <c r="G85" s="14" t="s">
        <v>1798</v>
      </c>
      <c r="H85" s="14" t="s">
        <v>1621</v>
      </c>
      <c r="I85" s="14" t="s">
        <v>1799</v>
      </c>
      <c r="J85" s="18" t="s">
        <v>1956</v>
      </c>
      <c r="K85" s="20" t="n">
        <v>0</v>
      </c>
      <c r="L85" s="20" t="n">
        <v>36</v>
      </c>
      <c r="M85" s="20" t="n">
        <v>36</v>
      </c>
      <c r="N85" s="20" t="n">
        <v>36</v>
      </c>
      <c r="O85" s="20" t="n">
        <v>36</v>
      </c>
      <c r="P85" s="20" t="n">
        <v>0</v>
      </c>
      <c r="Q85" s="21" t="n">
        <v>0.4</v>
      </c>
      <c r="R85" s="22" t="s">
        <v>21</v>
      </c>
      <c r="S85" s="25" t="n">
        <v>1892.06</v>
      </c>
      <c r="T85" s="18" t="s">
        <v>1079</v>
      </c>
      <c r="U85" s="23" t="s">
        <v>1957</v>
      </c>
      <c r="V85" s="23"/>
      <c r="W85" s="22" t="s">
        <v>1958</v>
      </c>
      <c r="X85" s="22" t="s">
        <v>1621</v>
      </c>
    </row>
    <row r="86" customFormat="false" ht="51" hidden="false" customHeight="false" outlineLevel="0" collapsed="false">
      <c r="A86" s="16" t="n">
        <v>81</v>
      </c>
      <c r="B86" s="14" t="s">
        <v>371</v>
      </c>
      <c r="C86" s="18" t="s">
        <v>215</v>
      </c>
      <c r="D86" s="19" t="s">
        <v>107</v>
      </c>
      <c r="E86" s="14" t="s">
        <v>1539</v>
      </c>
      <c r="F86" s="14" t="s">
        <v>1262</v>
      </c>
      <c r="G86" s="14" t="s">
        <v>1776</v>
      </c>
      <c r="H86" s="14" t="s">
        <v>640</v>
      </c>
      <c r="I86" s="14" t="s">
        <v>1876</v>
      </c>
      <c r="J86" s="18" t="s">
        <v>1959</v>
      </c>
      <c r="K86" s="20" t="n">
        <v>0</v>
      </c>
      <c r="L86" s="20" t="n">
        <v>0</v>
      </c>
      <c r="M86" s="20" t="n">
        <v>0</v>
      </c>
      <c r="N86" s="20" t="n">
        <v>282</v>
      </c>
      <c r="O86" s="20" t="n">
        <v>282</v>
      </c>
      <c r="P86" s="20" t="n">
        <v>0</v>
      </c>
      <c r="Q86" s="21" t="n">
        <v>0.4</v>
      </c>
      <c r="R86" s="22" t="s">
        <v>24</v>
      </c>
      <c r="S86" s="25" t="n">
        <v>14190.44</v>
      </c>
      <c r="T86" s="18" t="s">
        <v>1960</v>
      </c>
      <c r="U86" s="23" t="s">
        <v>1961</v>
      </c>
      <c r="V86" s="23"/>
      <c r="W86" s="22" t="s">
        <v>1962</v>
      </c>
      <c r="X86" s="22" t="s">
        <v>640</v>
      </c>
    </row>
    <row r="87" customFormat="false" ht="51" hidden="false" customHeight="false" outlineLevel="0" collapsed="false">
      <c r="A87" s="16" t="n">
        <v>82</v>
      </c>
      <c r="B87" s="14" t="s">
        <v>1589</v>
      </c>
      <c r="C87" s="18" t="s">
        <v>16</v>
      </c>
      <c r="D87" s="19" t="s">
        <v>107</v>
      </c>
      <c r="E87" s="14" t="s">
        <v>1687</v>
      </c>
      <c r="F87" s="14" t="s">
        <v>951</v>
      </c>
      <c r="G87" s="14" t="s">
        <v>1622</v>
      </c>
      <c r="H87" s="14" t="s">
        <v>1543</v>
      </c>
      <c r="I87" s="14" t="s">
        <v>1827</v>
      </c>
      <c r="J87" s="18" t="s">
        <v>1963</v>
      </c>
      <c r="K87" s="20" t="n">
        <v>120</v>
      </c>
      <c r="L87" s="20" t="n">
        <v>0</v>
      </c>
      <c r="M87" s="20" t="n">
        <v>120</v>
      </c>
      <c r="N87" s="20" t="n">
        <v>120</v>
      </c>
      <c r="O87" s="20" t="n">
        <v>120</v>
      </c>
      <c r="P87" s="20" t="n">
        <v>0</v>
      </c>
      <c r="Q87" s="21" t="n">
        <v>0.4</v>
      </c>
      <c r="R87" s="22" t="s">
        <v>24</v>
      </c>
      <c r="S87" s="25" t="n">
        <v>6306.86</v>
      </c>
      <c r="T87" s="18" t="s">
        <v>1964</v>
      </c>
      <c r="U87" s="23" t="s">
        <v>1965</v>
      </c>
      <c r="V87" s="23"/>
      <c r="W87" s="22" t="s">
        <v>1966</v>
      </c>
      <c r="X87" s="22" t="s">
        <v>1543</v>
      </c>
    </row>
    <row r="88" customFormat="false" ht="25.5" hidden="false" customHeight="false" outlineLevel="0" collapsed="false">
      <c r="A88" s="16" t="n">
        <v>83</v>
      </c>
      <c r="B88" s="14" t="s">
        <v>1010</v>
      </c>
      <c r="C88" s="18" t="s">
        <v>16</v>
      </c>
      <c r="D88" s="19" t="s">
        <v>107</v>
      </c>
      <c r="E88" s="14" t="s">
        <v>1540</v>
      </c>
      <c r="F88" s="14" t="s">
        <v>1755</v>
      </c>
      <c r="G88" s="14" t="s">
        <v>1967</v>
      </c>
      <c r="H88" s="14" t="s">
        <v>1107</v>
      </c>
      <c r="I88" s="14" t="s">
        <v>1864</v>
      </c>
      <c r="J88" s="18" t="s">
        <v>119</v>
      </c>
      <c r="K88" s="20" t="n">
        <v>5</v>
      </c>
      <c r="L88" s="20" t="n">
        <v>10</v>
      </c>
      <c r="M88" s="20" t="n">
        <v>15</v>
      </c>
      <c r="N88" s="20" t="n">
        <v>15</v>
      </c>
      <c r="O88" s="20" t="n">
        <v>15</v>
      </c>
      <c r="P88" s="20" t="n">
        <v>0</v>
      </c>
      <c r="Q88" s="21" t="n">
        <v>0.4</v>
      </c>
      <c r="R88" s="22" t="s">
        <v>21</v>
      </c>
      <c r="S88" s="20" t="n">
        <v>550</v>
      </c>
      <c r="T88" s="18" t="s">
        <v>992</v>
      </c>
      <c r="U88" s="23" t="s">
        <v>1968</v>
      </c>
      <c r="V88" s="23"/>
      <c r="W88" s="22" t="s">
        <v>1969</v>
      </c>
      <c r="X88" s="22" t="s">
        <v>1107</v>
      </c>
    </row>
    <row r="89" customFormat="false" ht="25.5" hidden="false" customHeight="false" outlineLevel="0" collapsed="false">
      <c r="A89" s="16" t="n">
        <v>84</v>
      </c>
      <c r="B89" s="14" t="s">
        <v>1804</v>
      </c>
      <c r="C89" s="18" t="s">
        <v>16</v>
      </c>
      <c r="D89" s="19" t="s">
        <v>107</v>
      </c>
      <c r="E89" s="14" t="s">
        <v>1798</v>
      </c>
      <c r="F89" s="14" t="s">
        <v>152</v>
      </c>
      <c r="G89" s="14" t="s">
        <v>1970</v>
      </c>
      <c r="H89" s="14" t="s">
        <v>1558</v>
      </c>
      <c r="I89" s="14" t="s">
        <v>1558</v>
      </c>
      <c r="J89" s="18" t="s">
        <v>860</v>
      </c>
      <c r="K89" s="20" t="n">
        <v>22</v>
      </c>
      <c r="L89" s="20" t="n">
        <v>48</v>
      </c>
      <c r="M89" s="20" t="n">
        <v>70</v>
      </c>
      <c r="N89" s="20" t="n">
        <v>70</v>
      </c>
      <c r="O89" s="20" t="n">
        <v>70</v>
      </c>
      <c r="P89" s="20" t="n">
        <v>0</v>
      </c>
      <c r="Q89" s="21" t="n">
        <v>0.4</v>
      </c>
      <c r="R89" s="22" t="s">
        <v>21</v>
      </c>
      <c r="S89" s="25" t="n">
        <v>2522.75</v>
      </c>
      <c r="T89" s="18" t="s">
        <v>1971</v>
      </c>
      <c r="U89" s="23" t="s">
        <v>1972</v>
      </c>
      <c r="V89" s="23"/>
      <c r="W89" s="22" t="s">
        <v>1973</v>
      </c>
      <c r="X89" s="22" t="s">
        <v>1558</v>
      </c>
    </row>
    <row r="90" customFormat="false" ht="25.5" hidden="false" customHeight="false" outlineLevel="0" collapsed="false">
      <c r="A90" s="16" t="n">
        <v>85</v>
      </c>
      <c r="B90" s="14" t="s">
        <v>1974</v>
      </c>
      <c r="C90" s="18" t="s">
        <v>16</v>
      </c>
      <c r="D90" s="19" t="s">
        <v>107</v>
      </c>
      <c r="E90" s="14" t="s">
        <v>1827</v>
      </c>
      <c r="F90" s="14" t="s">
        <v>1975</v>
      </c>
      <c r="G90" s="14" t="s">
        <v>1976</v>
      </c>
      <c r="H90" s="14" t="s">
        <v>1977</v>
      </c>
      <c r="I90" s="14" t="s">
        <v>1784</v>
      </c>
      <c r="J90" s="18" t="s">
        <v>1978</v>
      </c>
      <c r="K90" s="20" t="n">
        <v>0</v>
      </c>
      <c r="L90" s="20" t="n">
        <v>30</v>
      </c>
      <c r="M90" s="20" t="n">
        <v>30</v>
      </c>
      <c r="N90" s="20" t="n">
        <v>30</v>
      </c>
      <c r="O90" s="20" t="n">
        <v>30</v>
      </c>
      <c r="P90" s="20" t="n">
        <v>0</v>
      </c>
      <c r="Q90" s="21" t="n">
        <v>0.4</v>
      </c>
      <c r="R90" s="22" t="s">
        <v>21</v>
      </c>
      <c r="S90" s="25" t="n">
        <v>1576.72</v>
      </c>
      <c r="T90" s="18" t="s">
        <v>1979</v>
      </c>
      <c r="U90" s="23" t="s">
        <v>1980</v>
      </c>
      <c r="V90" s="23"/>
      <c r="W90" s="22" t="s">
        <v>1981</v>
      </c>
      <c r="X90" s="22" t="s">
        <v>1977</v>
      </c>
    </row>
    <row r="91" customFormat="false" ht="25.5" hidden="false" customHeight="false" outlineLevel="0" collapsed="false">
      <c r="A91" s="16" t="n">
        <v>86</v>
      </c>
      <c r="B91" s="14" t="s">
        <v>277</v>
      </c>
      <c r="C91" s="18" t="s">
        <v>16</v>
      </c>
      <c r="D91" s="19" t="s">
        <v>107</v>
      </c>
      <c r="E91" s="14" t="s">
        <v>1210</v>
      </c>
      <c r="F91" s="14" t="s">
        <v>1926</v>
      </c>
      <c r="G91" s="14" t="s">
        <v>1799</v>
      </c>
      <c r="H91" s="14" t="s">
        <v>1796</v>
      </c>
      <c r="I91" s="14" t="s">
        <v>1775</v>
      </c>
      <c r="J91" s="18" t="s">
        <v>15</v>
      </c>
      <c r="K91" s="20" t="n">
        <v>0</v>
      </c>
      <c r="L91" s="20" t="n">
        <v>15</v>
      </c>
      <c r="M91" s="20" t="n">
        <v>15</v>
      </c>
      <c r="N91" s="20" t="n">
        <v>15</v>
      </c>
      <c r="O91" s="20" t="n">
        <v>15</v>
      </c>
      <c r="P91" s="20" t="n">
        <v>0</v>
      </c>
      <c r="Q91" s="21" t="n">
        <v>0.4</v>
      </c>
      <c r="R91" s="22" t="s">
        <v>21</v>
      </c>
      <c r="S91" s="20" t="n">
        <v>550</v>
      </c>
      <c r="T91" s="18" t="s">
        <v>1915</v>
      </c>
      <c r="U91" s="23" t="s">
        <v>1982</v>
      </c>
      <c r="V91" s="23"/>
      <c r="W91" s="22" t="s">
        <v>1983</v>
      </c>
      <c r="X91" s="22" t="s">
        <v>1796</v>
      </c>
    </row>
    <row r="92" customFormat="false" ht="38.25" hidden="false" customHeight="false" outlineLevel="0" collapsed="false">
      <c r="A92" s="16" t="n">
        <v>87</v>
      </c>
      <c r="B92" s="14" t="s">
        <v>126</v>
      </c>
      <c r="C92" s="18" t="s">
        <v>16</v>
      </c>
      <c r="D92" s="19" t="s">
        <v>107</v>
      </c>
      <c r="E92" s="14" t="s">
        <v>1103</v>
      </c>
      <c r="F92" s="14" t="s">
        <v>421</v>
      </c>
      <c r="G92" s="14" t="s">
        <v>1984</v>
      </c>
      <c r="H92" s="14" t="s">
        <v>951</v>
      </c>
      <c r="I92" s="14" t="s">
        <v>927</v>
      </c>
      <c r="J92" s="18" t="s">
        <v>1985</v>
      </c>
      <c r="K92" s="20" t="n">
        <v>278</v>
      </c>
      <c r="L92" s="20" t="n">
        <v>72</v>
      </c>
      <c r="M92" s="20" t="n">
        <v>350</v>
      </c>
      <c r="N92" s="20" t="n">
        <v>350</v>
      </c>
      <c r="O92" s="20" t="n">
        <v>350</v>
      </c>
      <c r="P92" s="20" t="n">
        <v>0</v>
      </c>
      <c r="Q92" s="21" t="n">
        <v>0.4</v>
      </c>
      <c r="R92" s="22" t="s">
        <v>24</v>
      </c>
      <c r="S92" s="25" t="n">
        <v>3784.12</v>
      </c>
      <c r="T92" s="18" t="s">
        <v>1986</v>
      </c>
      <c r="U92" s="23" t="s">
        <v>1987</v>
      </c>
      <c r="V92" s="23"/>
      <c r="W92" s="22" t="s">
        <v>1988</v>
      </c>
      <c r="X92" s="22" t="s">
        <v>951</v>
      </c>
    </row>
    <row r="93" customFormat="false" ht="63.75" hidden="false" customHeight="false" outlineLevel="0" collapsed="false">
      <c r="A93" s="16" t="n">
        <v>88</v>
      </c>
      <c r="B93" s="14" t="s">
        <v>548</v>
      </c>
      <c r="C93" s="18" t="s">
        <v>16</v>
      </c>
      <c r="D93" s="19" t="s">
        <v>107</v>
      </c>
      <c r="E93" s="14" t="s">
        <v>368</v>
      </c>
      <c r="F93" s="14" t="s">
        <v>1332</v>
      </c>
      <c r="G93" s="14" t="s">
        <v>1989</v>
      </c>
      <c r="H93" s="14" t="s">
        <v>1846</v>
      </c>
      <c r="I93" s="14" t="s">
        <v>1473</v>
      </c>
      <c r="J93" s="18" t="s">
        <v>1990</v>
      </c>
      <c r="K93" s="20" t="n">
        <v>0</v>
      </c>
      <c r="L93" s="21" t="n">
        <v>186.2</v>
      </c>
      <c r="M93" s="21" t="n">
        <v>186.2</v>
      </c>
      <c r="N93" s="21" t="n">
        <v>186.2</v>
      </c>
      <c r="O93" s="21" t="n">
        <v>186.2</v>
      </c>
      <c r="P93" s="20" t="n">
        <v>250</v>
      </c>
      <c r="Q93" s="21" t="n">
        <v>0.4</v>
      </c>
      <c r="R93" s="22" t="s">
        <v>24</v>
      </c>
      <c r="S93" s="25" t="n">
        <v>2915316.06</v>
      </c>
      <c r="T93" s="18" t="s">
        <v>1991</v>
      </c>
      <c r="U93" s="23" t="s">
        <v>1992</v>
      </c>
      <c r="V93" s="23"/>
      <c r="W93" s="22" t="s">
        <v>1993</v>
      </c>
      <c r="X93" s="22" t="s">
        <v>1846</v>
      </c>
    </row>
    <row r="94" customFormat="false" ht="38.25" hidden="false" customHeight="false" outlineLevel="0" collapsed="false">
      <c r="A94" s="16" t="n">
        <v>89</v>
      </c>
      <c r="B94" s="14" t="s">
        <v>837</v>
      </c>
      <c r="C94" s="18" t="s">
        <v>16</v>
      </c>
      <c r="D94" s="19" t="s">
        <v>107</v>
      </c>
      <c r="E94" s="14" t="s">
        <v>177</v>
      </c>
      <c r="F94" s="14" t="s">
        <v>1396</v>
      </c>
      <c r="G94" s="14" t="s">
        <v>1994</v>
      </c>
      <c r="H94" s="14" t="s">
        <v>927</v>
      </c>
      <c r="I94" s="14" t="s">
        <v>528</v>
      </c>
      <c r="J94" s="18" t="s">
        <v>1995</v>
      </c>
      <c r="K94" s="20" t="n">
        <v>25</v>
      </c>
      <c r="L94" s="20" t="n">
        <v>15</v>
      </c>
      <c r="M94" s="20" t="n">
        <v>40</v>
      </c>
      <c r="N94" s="20" t="n">
        <v>40</v>
      </c>
      <c r="O94" s="20" t="n">
        <v>40</v>
      </c>
      <c r="P94" s="20" t="n">
        <v>0</v>
      </c>
      <c r="Q94" s="21" t="n">
        <v>0.4</v>
      </c>
      <c r="R94" s="22" t="s">
        <v>21</v>
      </c>
      <c r="S94" s="25" t="n">
        <v>788.35</v>
      </c>
      <c r="T94" s="18" t="s">
        <v>1996</v>
      </c>
      <c r="U94" s="23" t="s">
        <v>1997</v>
      </c>
      <c r="V94" s="23"/>
      <c r="W94" s="22" t="s">
        <v>1998</v>
      </c>
      <c r="X94" s="22" t="s">
        <v>927</v>
      </c>
    </row>
    <row r="95" customFormat="false" ht="38.25" hidden="false" customHeight="false" outlineLevel="0" collapsed="false">
      <c r="A95" s="16" t="n">
        <v>90</v>
      </c>
      <c r="B95" s="14" t="s">
        <v>1755</v>
      </c>
      <c r="C95" s="18" t="s">
        <v>16</v>
      </c>
      <c r="D95" s="19" t="s">
        <v>107</v>
      </c>
      <c r="E95" s="14" t="s">
        <v>1654</v>
      </c>
      <c r="F95" s="14" t="s">
        <v>1756</v>
      </c>
      <c r="G95" s="14" t="s">
        <v>1757</v>
      </c>
      <c r="H95" s="14" t="s">
        <v>1564</v>
      </c>
      <c r="I95" s="14" t="s">
        <v>1671</v>
      </c>
      <c r="J95" s="18" t="s">
        <v>1999</v>
      </c>
      <c r="K95" s="20" t="n">
        <v>0</v>
      </c>
      <c r="L95" s="20" t="n">
        <v>15</v>
      </c>
      <c r="M95" s="20" t="n">
        <v>15</v>
      </c>
      <c r="N95" s="20" t="n">
        <v>15</v>
      </c>
      <c r="O95" s="20" t="n">
        <v>15</v>
      </c>
      <c r="P95" s="20" t="n">
        <v>0</v>
      </c>
      <c r="Q95" s="21" t="n">
        <v>0.4</v>
      </c>
      <c r="R95" s="22" t="s">
        <v>21</v>
      </c>
      <c r="S95" s="20" t="n">
        <v>550</v>
      </c>
      <c r="T95" s="18" t="s">
        <v>1011</v>
      </c>
      <c r="U95" s="23" t="s">
        <v>2000</v>
      </c>
      <c r="V95" s="23"/>
      <c r="W95" s="22" t="s">
        <v>2001</v>
      </c>
      <c r="X95" s="22" t="s">
        <v>1564</v>
      </c>
    </row>
    <row r="96" customFormat="false" ht="25.5" hidden="false" customHeight="false" outlineLevel="0" collapsed="false">
      <c r="A96" s="16" t="n">
        <v>91</v>
      </c>
      <c r="B96" s="14" t="s">
        <v>1621</v>
      </c>
      <c r="C96" s="18" t="s">
        <v>16</v>
      </c>
      <c r="D96" s="19" t="s">
        <v>107</v>
      </c>
      <c r="E96" s="14" t="s">
        <v>1579</v>
      </c>
      <c r="F96" s="14" t="s">
        <v>1803</v>
      </c>
      <c r="G96" s="14" t="s">
        <v>2002</v>
      </c>
      <c r="H96" s="14" t="s">
        <v>1281</v>
      </c>
      <c r="I96" s="14" t="s">
        <v>628</v>
      </c>
      <c r="J96" s="18" t="s">
        <v>119</v>
      </c>
      <c r="K96" s="20" t="n">
        <v>0</v>
      </c>
      <c r="L96" s="20" t="n">
        <v>15</v>
      </c>
      <c r="M96" s="20" t="n">
        <v>15</v>
      </c>
      <c r="N96" s="20" t="n">
        <v>15</v>
      </c>
      <c r="O96" s="20" t="n">
        <v>15</v>
      </c>
      <c r="P96" s="20" t="n">
        <v>0</v>
      </c>
      <c r="Q96" s="21" t="n">
        <v>0.4</v>
      </c>
      <c r="R96" s="22" t="s">
        <v>21</v>
      </c>
      <c r="S96" s="20" t="n">
        <v>550</v>
      </c>
      <c r="T96" s="18" t="s">
        <v>2003</v>
      </c>
      <c r="U96" s="23" t="s">
        <v>2004</v>
      </c>
      <c r="V96" s="23"/>
      <c r="W96" s="22" t="s">
        <v>2005</v>
      </c>
      <c r="X96" s="22" t="s">
        <v>1281</v>
      </c>
    </row>
    <row r="97" customFormat="false" ht="38.25" hidden="false" customHeight="false" outlineLevel="0" collapsed="false">
      <c r="A97" s="16" t="n">
        <v>92</v>
      </c>
      <c r="B97" s="14" t="s">
        <v>981</v>
      </c>
      <c r="C97" s="18" t="s">
        <v>16</v>
      </c>
      <c r="D97" s="19" t="s">
        <v>107</v>
      </c>
      <c r="E97" s="14" t="s">
        <v>1673</v>
      </c>
      <c r="F97" s="14" t="s">
        <v>980</v>
      </c>
      <c r="G97" s="14" t="s">
        <v>2006</v>
      </c>
      <c r="H97" s="14" t="s">
        <v>2007</v>
      </c>
      <c r="I97" s="14" t="s">
        <v>1598</v>
      </c>
      <c r="J97" s="18" t="s">
        <v>1379</v>
      </c>
      <c r="K97" s="20" t="n">
        <v>0</v>
      </c>
      <c r="L97" s="20" t="n">
        <v>50</v>
      </c>
      <c r="M97" s="20" t="n">
        <v>50</v>
      </c>
      <c r="N97" s="20" t="n">
        <v>100</v>
      </c>
      <c r="O97" s="20" t="n">
        <v>100</v>
      </c>
      <c r="P97" s="20" t="n">
        <v>0</v>
      </c>
      <c r="Q97" s="21" t="n">
        <v>0.4</v>
      </c>
      <c r="R97" s="22" t="s">
        <v>21</v>
      </c>
      <c r="S97" s="25" t="n">
        <v>5255.72</v>
      </c>
      <c r="T97" s="18" t="s">
        <v>2008</v>
      </c>
      <c r="U97" s="23" t="s">
        <v>2009</v>
      </c>
      <c r="V97" s="23"/>
      <c r="W97" s="22" t="s">
        <v>2010</v>
      </c>
      <c r="X97" s="22" t="s">
        <v>2007</v>
      </c>
    </row>
    <row r="98" customFormat="false" ht="38.25" hidden="false" customHeight="false" outlineLevel="0" collapsed="false">
      <c r="A98" s="16" t="n">
        <v>93</v>
      </c>
      <c r="B98" s="14" t="s">
        <v>1059</v>
      </c>
      <c r="C98" s="18" t="s">
        <v>16</v>
      </c>
      <c r="D98" s="19" t="s">
        <v>107</v>
      </c>
      <c r="E98" s="14" t="s">
        <v>1796</v>
      </c>
      <c r="F98" s="14" t="s">
        <v>1796</v>
      </c>
      <c r="G98" s="14" t="s">
        <v>1597</v>
      </c>
      <c r="H98" s="14" t="s">
        <v>1889</v>
      </c>
      <c r="I98" s="14" t="s">
        <v>1889</v>
      </c>
      <c r="J98" s="18" t="s">
        <v>2011</v>
      </c>
      <c r="K98" s="20" t="n">
        <v>0</v>
      </c>
      <c r="L98" s="20" t="n">
        <v>1</v>
      </c>
      <c r="M98" s="20" t="n">
        <v>1</v>
      </c>
      <c r="N98" s="20" t="n">
        <v>1</v>
      </c>
      <c r="O98" s="25" t="n">
        <v>0.99</v>
      </c>
      <c r="P98" s="20" t="n">
        <v>0</v>
      </c>
      <c r="Q98" s="21" t="n">
        <v>0.4</v>
      </c>
      <c r="R98" s="22" t="s">
        <v>21</v>
      </c>
      <c r="S98" s="25" t="n">
        <v>52.56</v>
      </c>
      <c r="T98" s="18" t="s">
        <v>2012</v>
      </c>
      <c r="U98" s="23" t="s">
        <v>2013</v>
      </c>
      <c r="V98" s="23"/>
      <c r="W98" s="22" t="s">
        <v>2014</v>
      </c>
      <c r="X98" s="22" t="s">
        <v>1889</v>
      </c>
    </row>
    <row r="99" customFormat="false" ht="25.5" hidden="false" customHeight="false" outlineLevel="0" collapsed="false">
      <c r="A99" s="16" t="n">
        <v>94</v>
      </c>
      <c r="B99" s="14" t="s">
        <v>370</v>
      </c>
      <c r="C99" s="18" t="s">
        <v>16</v>
      </c>
      <c r="D99" s="19" t="s">
        <v>107</v>
      </c>
      <c r="E99" s="14" t="s">
        <v>1361</v>
      </c>
      <c r="F99" s="14" t="s">
        <v>1361</v>
      </c>
      <c r="G99" s="14" t="s">
        <v>2015</v>
      </c>
      <c r="H99" s="14" t="s">
        <v>1592</v>
      </c>
      <c r="I99" s="14" t="s">
        <v>1507</v>
      </c>
      <c r="J99" s="18" t="s">
        <v>2016</v>
      </c>
      <c r="K99" s="20" t="n">
        <v>0</v>
      </c>
      <c r="L99" s="20" t="n">
        <v>15</v>
      </c>
      <c r="M99" s="20" t="n">
        <v>15</v>
      </c>
      <c r="N99" s="20" t="n">
        <v>15</v>
      </c>
      <c r="O99" s="20" t="n">
        <v>15</v>
      </c>
      <c r="P99" s="20" t="n">
        <v>0</v>
      </c>
      <c r="Q99" s="21" t="n">
        <v>0.4</v>
      </c>
      <c r="R99" s="22" t="s">
        <v>21</v>
      </c>
      <c r="S99" s="20" t="n">
        <v>550</v>
      </c>
      <c r="T99" s="18" t="s">
        <v>2017</v>
      </c>
      <c r="U99" s="23" t="s">
        <v>2018</v>
      </c>
      <c r="V99" s="23"/>
      <c r="W99" s="22" t="s">
        <v>2019</v>
      </c>
      <c r="X99" s="22" t="s">
        <v>1592</v>
      </c>
    </row>
    <row r="100" customFormat="false" ht="25.5" hidden="false" customHeight="false" outlineLevel="0" collapsed="false">
      <c r="A100" s="16" t="n">
        <v>95</v>
      </c>
      <c r="B100" s="14" t="s">
        <v>635</v>
      </c>
      <c r="C100" s="18" t="s">
        <v>29</v>
      </c>
      <c r="D100" s="19" t="s">
        <v>157</v>
      </c>
      <c r="E100" s="14" t="s">
        <v>1734</v>
      </c>
      <c r="F100" s="14" t="s">
        <v>127</v>
      </c>
      <c r="G100" s="14" t="s">
        <v>127</v>
      </c>
      <c r="H100" s="14" t="s">
        <v>1641</v>
      </c>
      <c r="I100" s="14" t="s">
        <v>127</v>
      </c>
      <c r="J100" s="18" t="s">
        <v>2020</v>
      </c>
      <c r="K100" s="20" t="n">
        <v>0</v>
      </c>
      <c r="L100" s="20" t="n">
        <v>150</v>
      </c>
      <c r="M100" s="20" t="n">
        <v>150</v>
      </c>
      <c r="N100" s="20" t="n">
        <v>150</v>
      </c>
      <c r="O100" s="24" t="s">
        <v>28</v>
      </c>
      <c r="P100" s="20" t="n">
        <v>0</v>
      </c>
      <c r="Q100" s="21" t="n">
        <v>0.4</v>
      </c>
      <c r="R100" s="22" t="s">
        <v>24</v>
      </c>
      <c r="S100" s="25" t="n">
        <v>7883.58</v>
      </c>
      <c r="T100" s="18" t="s">
        <v>2021</v>
      </c>
      <c r="U100" s="23" t="s">
        <v>2022</v>
      </c>
      <c r="V100" s="23"/>
      <c r="W100" s="22" t="s">
        <v>28</v>
      </c>
      <c r="X100" s="22" t="s">
        <v>28</v>
      </c>
    </row>
    <row r="101" customFormat="false" ht="25.5" hidden="false" customHeight="false" outlineLevel="0" collapsed="false">
      <c r="A101" s="16" t="n">
        <v>96</v>
      </c>
      <c r="B101" s="14" t="s">
        <v>722</v>
      </c>
      <c r="C101" s="18" t="s">
        <v>16</v>
      </c>
      <c r="D101" s="19" t="s">
        <v>107</v>
      </c>
      <c r="E101" s="14" t="s">
        <v>1700</v>
      </c>
      <c r="F101" s="14" t="s">
        <v>1832</v>
      </c>
      <c r="G101" s="14" t="s">
        <v>2023</v>
      </c>
      <c r="H101" s="14" t="s">
        <v>2024</v>
      </c>
      <c r="I101" s="14" t="s">
        <v>369</v>
      </c>
      <c r="J101" s="18" t="s">
        <v>2025</v>
      </c>
      <c r="K101" s="20" t="n">
        <v>0</v>
      </c>
      <c r="L101" s="20" t="n">
        <v>200</v>
      </c>
      <c r="M101" s="20" t="n">
        <v>200</v>
      </c>
      <c r="N101" s="20" t="n">
        <v>200</v>
      </c>
      <c r="O101" s="20" t="n">
        <v>200</v>
      </c>
      <c r="P101" s="20" t="n">
        <v>0</v>
      </c>
      <c r="Q101" s="21" t="n">
        <v>0.4</v>
      </c>
      <c r="R101" s="22" t="s">
        <v>24</v>
      </c>
      <c r="S101" s="25" t="n">
        <v>10511.44</v>
      </c>
      <c r="T101" s="18" t="s">
        <v>2026</v>
      </c>
      <c r="U101" s="23" t="s">
        <v>2027</v>
      </c>
      <c r="V101" s="23"/>
      <c r="W101" s="22" t="s">
        <v>2028</v>
      </c>
      <c r="X101" s="22" t="s">
        <v>2024</v>
      </c>
    </row>
    <row r="102" customFormat="false" ht="25.5" hidden="false" customHeight="false" outlineLevel="0" collapsed="false">
      <c r="A102" s="16" t="n">
        <v>97</v>
      </c>
      <c r="B102" s="14" t="s">
        <v>561</v>
      </c>
      <c r="C102" s="18" t="s">
        <v>16</v>
      </c>
      <c r="D102" s="19" t="s">
        <v>23</v>
      </c>
      <c r="E102" s="14" t="s">
        <v>1059</v>
      </c>
      <c r="F102" s="14" t="s">
        <v>1635</v>
      </c>
      <c r="G102" s="14" t="s">
        <v>1938</v>
      </c>
      <c r="H102" s="14" t="s">
        <v>127</v>
      </c>
      <c r="I102" s="14" t="s">
        <v>2029</v>
      </c>
      <c r="J102" s="18" t="s">
        <v>2030</v>
      </c>
      <c r="K102" s="20" t="n">
        <v>0</v>
      </c>
      <c r="L102" s="20" t="n">
        <v>230</v>
      </c>
      <c r="M102" s="20" t="n">
        <v>230</v>
      </c>
      <c r="N102" s="20" t="n">
        <v>230</v>
      </c>
      <c r="O102" s="24" t="s">
        <v>28</v>
      </c>
      <c r="P102" s="20" t="n">
        <v>250</v>
      </c>
      <c r="Q102" s="25" t="n">
        <v>6.1</v>
      </c>
      <c r="R102" s="22" t="s">
        <v>21</v>
      </c>
      <c r="S102" s="25" t="n">
        <v>12088.16</v>
      </c>
      <c r="T102" s="18" t="s">
        <v>703</v>
      </c>
      <c r="U102" s="23" t="s">
        <v>2031</v>
      </c>
      <c r="V102" s="23"/>
      <c r="W102" s="22" t="s">
        <v>28</v>
      </c>
      <c r="X102" s="22" t="s">
        <v>28</v>
      </c>
    </row>
    <row r="103" customFormat="false" ht="38.25" hidden="false" customHeight="false" outlineLevel="0" collapsed="false">
      <c r="A103" s="16" t="n">
        <v>98</v>
      </c>
      <c r="B103" s="14" t="s">
        <v>1798</v>
      </c>
      <c r="C103" s="18" t="s">
        <v>16</v>
      </c>
      <c r="D103" s="19" t="s">
        <v>107</v>
      </c>
      <c r="E103" s="14" t="s">
        <v>1714</v>
      </c>
      <c r="F103" s="14" t="s">
        <v>722</v>
      </c>
      <c r="G103" s="14" t="s">
        <v>2032</v>
      </c>
      <c r="H103" s="14" t="s">
        <v>1779</v>
      </c>
      <c r="I103" s="14" t="s">
        <v>1002</v>
      </c>
      <c r="J103" s="18" t="s">
        <v>441</v>
      </c>
      <c r="K103" s="20" t="n">
        <v>0</v>
      </c>
      <c r="L103" s="20" t="n">
        <v>15</v>
      </c>
      <c r="M103" s="20" t="n">
        <v>15</v>
      </c>
      <c r="N103" s="20" t="n">
        <v>15</v>
      </c>
      <c r="O103" s="20" t="n">
        <v>15</v>
      </c>
      <c r="P103" s="20" t="n">
        <v>0</v>
      </c>
      <c r="Q103" s="21" t="n">
        <v>0.4</v>
      </c>
      <c r="R103" s="22" t="s">
        <v>21</v>
      </c>
      <c r="S103" s="20" t="n">
        <v>550</v>
      </c>
      <c r="T103" s="18" t="s">
        <v>2033</v>
      </c>
      <c r="U103" s="23" t="s">
        <v>2034</v>
      </c>
      <c r="V103" s="23"/>
      <c r="W103" s="22" t="s">
        <v>2035</v>
      </c>
      <c r="X103" s="22" t="s">
        <v>1779</v>
      </c>
    </row>
    <row r="104" customFormat="false" ht="38.25" hidden="false" customHeight="false" outlineLevel="0" collapsed="false">
      <c r="A104" s="16" t="n">
        <v>99</v>
      </c>
      <c r="B104" s="14" t="s">
        <v>1579</v>
      </c>
      <c r="C104" s="18" t="s">
        <v>16</v>
      </c>
      <c r="D104" s="19" t="s">
        <v>141</v>
      </c>
      <c r="E104" s="14" t="s">
        <v>1827</v>
      </c>
      <c r="F104" s="14" t="s">
        <v>1714</v>
      </c>
      <c r="G104" s="14" t="s">
        <v>2036</v>
      </c>
      <c r="H104" s="14" t="s">
        <v>2037</v>
      </c>
      <c r="I104" s="14" t="s">
        <v>2038</v>
      </c>
      <c r="J104" s="18" t="s">
        <v>196</v>
      </c>
      <c r="K104" s="20" t="n">
        <v>0</v>
      </c>
      <c r="L104" s="20" t="n">
        <v>100</v>
      </c>
      <c r="M104" s="20" t="n">
        <v>100</v>
      </c>
      <c r="N104" s="20" t="n">
        <v>100</v>
      </c>
      <c r="O104" s="24" t="s">
        <v>28</v>
      </c>
      <c r="P104" s="20" t="n">
        <v>0</v>
      </c>
      <c r="Q104" s="21" t="n">
        <v>0.4</v>
      </c>
      <c r="R104" s="22" t="s">
        <v>21</v>
      </c>
      <c r="S104" s="25" t="n">
        <v>5255.72</v>
      </c>
      <c r="T104" s="18" t="s">
        <v>2039</v>
      </c>
      <c r="U104" s="23" t="s">
        <v>2040</v>
      </c>
      <c r="V104" s="23"/>
      <c r="W104" s="22" t="s">
        <v>28</v>
      </c>
      <c r="X104" s="22" t="s">
        <v>28</v>
      </c>
    </row>
    <row r="105" customFormat="false" ht="63.75" hidden="false" customHeight="false" outlineLevel="0" collapsed="false">
      <c r="A105" s="16" t="n">
        <v>100</v>
      </c>
      <c r="B105" s="14" t="s">
        <v>1065</v>
      </c>
      <c r="C105" s="18" t="s">
        <v>16</v>
      </c>
      <c r="D105" s="19" t="s">
        <v>107</v>
      </c>
      <c r="E105" s="14" t="s">
        <v>1796</v>
      </c>
      <c r="F105" s="14" t="s">
        <v>705</v>
      </c>
      <c r="G105" s="14" t="s">
        <v>1890</v>
      </c>
      <c r="H105" s="14" t="s">
        <v>1042</v>
      </c>
      <c r="I105" s="14" t="s">
        <v>799</v>
      </c>
      <c r="J105" s="18" t="s">
        <v>236</v>
      </c>
      <c r="K105" s="20" t="n">
        <v>10</v>
      </c>
      <c r="L105" s="20" t="n">
        <v>5</v>
      </c>
      <c r="M105" s="20" t="n">
        <v>15</v>
      </c>
      <c r="N105" s="20" t="n">
        <v>15</v>
      </c>
      <c r="O105" s="20" t="n">
        <v>15</v>
      </c>
      <c r="P105" s="20" t="n">
        <v>0</v>
      </c>
      <c r="Q105" s="21" t="n">
        <v>0.4</v>
      </c>
      <c r="R105" s="22" t="s">
        <v>21</v>
      </c>
      <c r="S105" s="20" t="n">
        <v>550</v>
      </c>
      <c r="T105" s="18" t="s">
        <v>2041</v>
      </c>
      <c r="U105" s="23" t="s">
        <v>2042</v>
      </c>
      <c r="V105" s="23"/>
      <c r="W105" s="22" t="s">
        <v>2043</v>
      </c>
      <c r="X105" s="22" t="s">
        <v>1042</v>
      </c>
    </row>
    <row r="106" customFormat="false" ht="25.5" hidden="false" customHeight="false" outlineLevel="0" collapsed="false">
      <c r="A106" s="16" t="n">
        <v>101</v>
      </c>
      <c r="B106" s="14" t="s">
        <v>883</v>
      </c>
      <c r="C106" s="18" t="s">
        <v>16</v>
      </c>
      <c r="D106" s="19" t="s">
        <v>107</v>
      </c>
      <c r="E106" s="14" t="s">
        <v>1059</v>
      </c>
      <c r="F106" s="14" t="s">
        <v>1059</v>
      </c>
      <c r="G106" s="14" t="s">
        <v>1902</v>
      </c>
      <c r="H106" s="14" t="s">
        <v>2044</v>
      </c>
      <c r="I106" s="14" t="s">
        <v>310</v>
      </c>
      <c r="J106" s="18" t="s">
        <v>2045</v>
      </c>
      <c r="K106" s="20" t="n">
        <v>0</v>
      </c>
      <c r="L106" s="20" t="n">
        <v>20</v>
      </c>
      <c r="M106" s="20" t="n">
        <v>20</v>
      </c>
      <c r="N106" s="20" t="n">
        <v>20</v>
      </c>
      <c r="O106" s="20" t="n">
        <v>20</v>
      </c>
      <c r="P106" s="20" t="n">
        <v>0</v>
      </c>
      <c r="Q106" s="21" t="n">
        <v>0.4</v>
      </c>
      <c r="R106" s="22" t="s">
        <v>21</v>
      </c>
      <c r="S106" s="25" t="n">
        <v>1051.14</v>
      </c>
      <c r="T106" s="18" t="s">
        <v>2046</v>
      </c>
      <c r="U106" s="23" t="s">
        <v>2047</v>
      </c>
      <c r="V106" s="23"/>
      <c r="W106" s="22" t="s">
        <v>2048</v>
      </c>
      <c r="X106" s="22" t="s">
        <v>2044</v>
      </c>
    </row>
    <row r="107" customFormat="false" ht="25.5" hidden="false" customHeight="false" outlineLevel="0" collapsed="false">
      <c r="A107" s="16" t="n">
        <v>102</v>
      </c>
      <c r="B107" s="14" t="s">
        <v>1322</v>
      </c>
      <c r="C107" s="18" t="s">
        <v>16</v>
      </c>
      <c r="D107" s="19" t="s">
        <v>107</v>
      </c>
      <c r="E107" s="14" t="s">
        <v>1906</v>
      </c>
      <c r="F107" s="14" t="s">
        <v>1660</v>
      </c>
      <c r="G107" s="14" t="s">
        <v>1728</v>
      </c>
      <c r="H107" s="14" t="s">
        <v>628</v>
      </c>
      <c r="I107" s="14" t="s">
        <v>1730</v>
      </c>
      <c r="J107" s="18" t="s">
        <v>1898</v>
      </c>
      <c r="K107" s="20" t="n">
        <v>0</v>
      </c>
      <c r="L107" s="20" t="n">
        <v>15</v>
      </c>
      <c r="M107" s="20" t="n">
        <v>15</v>
      </c>
      <c r="N107" s="20" t="n">
        <v>15</v>
      </c>
      <c r="O107" s="20" t="n">
        <v>15</v>
      </c>
      <c r="P107" s="20" t="n">
        <v>0</v>
      </c>
      <c r="Q107" s="21" t="n">
        <v>0.4</v>
      </c>
      <c r="R107" s="22" t="s">
        <v>21</v>
      </c>
      <c r="S107" s="20" t="n">
        <v>550</v>
      </c>
      <c r="T107" s="18" t="s">
        <v>701</v>
      </c>
      <c r="U107" s="23" t="s">
        <v>2049</v>
      </c>
      <c r="V107" s="23"/>
      <c r="W107" s="22" t="s">
        <v>2050</v>
      </c>
      <c r="X107" s="22" t="s">
        <v>628</v>
      </c>
    </row>
    <row r="108" customFormat="false" ht="51" hidden="false" customHeight="false" outlineLevel="0" collapsed="false">
      <c r="A108" s="16" t="n">
        <v>103</v>
      </c>
      <c r="B108" s="14" t="s">
        <v>2051</v>
      </c>
      <c r="C108" s="18" t="s">
        <v>16</v>
      </c>
      <c r="D108" s="19" t="s">
        <v>107</v>
      </c>
      <c r="E108" s="14" t="s">
        <v>1858</v>
      </c>
      <c r="F108" s="14" t="s">
        <v>1833</v>
      </c>
      <c r="G108" s="14" t="s">
        <v>1834</v>
      </c>
      <c r="H108" s="14" t="s">
        <v>2052</v>
      </c>
      <c r="I108" s="14" t="s">
        <v>1836</v>
      </c>
      <c r="J108" s="18" t="s">
        <v>530</v>
      </c>
      <c r="K108" s="20" t="n">
        <v>0</v>
      </c>
      <c r="L108" s="25" t="n">
        <v>3.69</v>
      </c>
      <c r="M108" s="25" t="n">
        <v>3.69</v>
      </c>
      <c r="N108" s="25" t="n">
        <v>3.69</v>
      </c>
      <c r="O108" s="25" t="n">
        <v>3.69</v>
      </c>
      <c r="P108" s="20" t="n">
        <v>0</v>
      </c>
      <c r="Q108" s="21" t="n">
        <v>0.4</v>
      </c>
      <c r="R108" s="22" t="s">
        <v>21</v>
      </c>
      <c r="S108" s="20" t="n">
        <v>550</v>
      </c>
      <c r="T108" s="18" t="s">
        <v>2053</v>
      </c>
      <c r="U108" s="23" t="s">
        <v>2054</v>
      </c>
      <c r="V108" s="23"/>
      <c r="W108" s="22" t="s">
        <v>2055</v>
      </c>
      <c r="X108" s="22" t="s">
        <v>2052</v>
      </c>
    </row>
    <row r="109" customFormat="false" ht="38.25" hidden="false" customHeight="false" outlineLevel="0" collapsed="false">
      <c r="A109" s="16" t="n">
        <v>104</v>
      </c>
      <c r="B109" s="14" t="s">
        <v>883</v>
      </c>
      <c r="C109" s="18" t="s">
        <v>16</v>
      </c>
      <c r="D109" s="19" t="s">
        <v>107</v>
      </c>
      <c r="E109" s="14" t="s">
        <v>1059</v>
      </c>
      <c r="F109" s="14" t="s">
        <v>1556</v>
      </c>
      <c r="G109" s="14" t="s">
        <v>201</v>
      </c>
      <c r="H109" s="14" t="s">
        <v>1755</v>
      </c>
      <c r="I109" s="14" t="s">
        <v>1664</v>
      </c>
      <c r="J109" s="18" t="s">
        <v>196</v>
      </c>
      <c r="K109" s="20" t="n">
        <v>135</v>
      </c>
      <c r="L109" s="20" t="n">
        <v>0</v>
      </c>
      <c r="M109" s="20" t="n">
        <v>135</v>
      </c>
      <c r="N109" s="20" t="n">
        <v>135</v>
      </c>
      <c r="O109" s="20" t="n">
        <v>135</v>
      </c>
      <c r="P109" s="20" t="n">
        <v>0</v>
      </c>
      <c r="Q109" s="25" t="n">
        <v>6.1</v>
      </c>
      <c r="R109" s="22" t="s">
        <v>21</v>
      </c>
      <c r="S109" s="25" t="n">
        <v>7095.22</v>
      </c>
      <c r="T109" s="18" t="s">
        <v>2056</v>
      </c>
      <c r="U109" s="23" t="s">
        <v>2057</v>
      </c>
      <c r="V109" s="23"/>
      <c r="W109" s="22" t="s">
        <v>2058</v>
      </c>
      <c r="X109" s="22" t="s">
        <v>1755</v>
      </c>
    </row>
    <row r="110" customFormat="false" ht="25.5" hidden="false" customHeight="false" outlineLevel="0" collapsed="false">
      <c r="A110" s="16" t="n">
        <v>105</v>
      </c>
      <c r="B110" s="14" t="s">
        <v>159</v>
      </c>
      <c r="C110" s="18" t="s">
        <v>29</v>
      </c>
      <c r="D110" s="19" t="s">
        <v>107</v>
      </c>
      <c r="E110" s="14" t="s">
        <v>718</v>
      </c>
      <c r="F110" s="14" t="s">
        <v>1429</v>
      </c>
      <c r="G110" s="14" t="s">
        <v>1025</v>
      </c>
      <c r="H110" s="14" t="s">
        <v>883</v>
      </c>
      <c r="I110" s="14" t="s">
        <v>2059</v>
      </c>
      <c r="J110" s="18" t="s">
        <v>203</v>
      </c>
      <c r="K110" s="20" t="n">
        <v>0</v>
      </c>
      <c r="L110" s="20" t="n">
        <v>15</v>
      </c>
      <c r="M110" s="20" t="n">
        <v>15</v>
      </c>
      <c r="N110" s="20" t="n">
        <v>15</v>
      </c>
      <c r="O110" s="20" t="n">
        <v>15</v>
      </c>
      <c r="P110" s="20" t="n">
        <v>0</v>
      </c>
      <c r="Q110" s="21" t="n">
        <v>0.4</v>
      </c>
      <c r="R110" s="22" t="s">
        <v>21</v>
      </c>
      <c r="S110" s="20" t="n">
        <v>550</v>
      </c>
      <c r="T110" s="18" t="s">
        <v>2060</v>
      </c>
      <c r="U110" s="23" t="s">
        <v>2061</v>
      </c>
      <c r="V110" s="23"/>
      <c r="W110" s="22" t="s">
        <v>2062</v>
      </c>
      <c r="X110" s="22" t="s">
        <v>883</v>
      </c>
    </row>
    <row r="111" customFormat="false" ht="51" hidden="false" customHeight="false" outlineLevel="0" collapsed="false">
      <c r="A111" s="16" t="n">
        <v>106</v>
      </c>
      <c r="B111" s="14" t="s">
        <v>1035</v>
      </c>
      <c r="C111" s="18" t="s">
        <v>16</v>
      </c>
      <c r="D111" s="19" t="s">
        <v>141</v>
      </c>
      <c r="E111" s="14" t="s">
        <v>798</v>
      </c>
      <c r="F111" s="14" t="s">
        <v>561</v>
      </c>
      <c r="G111" s="14" t="s">
        <v>2063</v>
      </c>
      <c r="H111" s="14" t="s">
        <v>2064</v>
      </c>
      <c r="I111" s="14" t="s">
        <v>1002</v>
      </c>
      <c r="J111" s="18" t="s">
        <v>2065</v>
      </c>
      <c r="K111" s="20" t="n">
        <v>0</v>
      </c>
      <c r="L111" s="20" t="n">
        <v>0</v>
      </c>
      <c r="M111" s="20" t="n">
        <v>0</v>
      </c>
      <c r="N111" s="20" t="n">
        <v>150</v>
      </c>
      <c r="O111" s="24" t="s">
        <v>28</v>
      </c>
      <c r="P111" s="20" t="n">
        <v>0</v>
      </c>
      <c r="Q111" s="21" t="n">
        <v>0.4</v>
      </c>
      <c r="R111" s="22" t="s">
        <v>21</v>
      </c>
      <c r="S111" s="25" t="n">
        <v>420072.92</v>
      </c>
      <c r="T111" s="18" t="s">
        <v>2066</v>
      </c>
      <c r="U111" s="23" t="s">
        <v>2067</v>
      </c>
      <c r="V111" s="23"/>
      <c r="W111" s="22" t="s">
        <v>28</v>
      </c>
      <c r="X111" s="22" t="s">
        <v>28</v>
      </c>
    </row>
    <row r="112" customFormat="false" ht="38.25" hidden="false" customHeight="false" outlineLevel="0" collapsed="false">
      <c r="A112" s="16" t="n">
        <v>107</v>
      </c>
      <c r="B112" s="14" t="s">
        <v>951</v>
      </c>
      <c r="C112" s="18" t="s">
        <v>16</v>
      </c>
      <c r="D112" s="19" t="s">
        <v>107</v>
      </c>
      <c r="E112" s="14" t="s">
        <v>1507</v>
      </c>
      <c r="F112" s="14" t="s">
        <v>1804</v>
      </c>
      <c r="G112" s="14" t="s">
        <v>2068</v>
      </c>
      <c r="H112" s="14" t="s">
        <v>1714</v>
      </c>
      <c r="I112" s="14" t="s">
        <v>1037</v>
      </c>
      <c r="J112" s="18" t="s">
        <v>1898</v>
      </c>
      <c r="K112" s="20" t="n">
        <v>0</v>
      </c>
      <c r="L112" s="20" t="n">
        <v>15</v>
      </c>
      <c r="M112" s="20" t="n">
        <v>15</v>
      </c>
      <c r="N112" s="20" t="n">
        <v>15</v>
      </c>
      <c r="O112" s="20" t="n">
        <v>15</v>
      </c>
      <c r="P112" s="20" t="n">
        <v>0</v>
      </c>
      <c r="Q112" s="21" t="n">
        <v>0.4</v>
      </c>
      <c r="R112" s="22" t="s">
        <v>21</v>
      </c>
      <c r="S112" s="20" t="n">
        <v>550</v>
      </c>
      <c r="T112" s="18" t="s">
        <v>2069</v>
      </c>
      <c r="U112" s="23" t="s">
        <v>2070</v>
      </c>
      <c r="V112" s="23"/>
      <c r="W112" s="22" t="s">
        <v>2071</v>
      </c>
      <c r="X112" s="22" t="s">
        <v>1714</v>
      </c>
    </row>
    <row r="113" customFormat="false" ht="38.25" hidden="false" customHeight="false" outlineLevel="0" collapsed="false">
      <c r="A113" s="16" t="n">
        <v>108</v>
      </c>
      <c r="B113" s="14" t="s">
        <v>1507</v>
      </c>
      <c r="C113" s="18" t="s">
        <v>16</v>
      </c>
      <c r="D113" s="19" t="s">
        <v>107</v>
      </c>
      <c r="E113" s="14" t="s">
        <v>1714</v>
      </c>
      <c r="F113" s="14" t="s">
        <v>1534</v>
      </c>
      <c r="G113" s="14" t="s">
        <v>1931</v>
      </c>
      <c r="H113" s="14" t="s">
        <v>2072</v>
      </c>
      <c r="I113" s="14" t="s">
        <v>1932</v>
      </c>
      <c r="J113" s="18" t="s">
        <v>385</v>
      </c>
      <c r="K113" s="20" t="n">
        <v>0</v>
      </c>
      <c r="L113" s="20" t="n">
        <v>15</v>
      </c>
      <c r="M113" s="20" t="n">
        <v>15</v>
      </c>
      <c r="N113" s="20" t="n">
        <v>10</v>
      </c>
      <c r="O113" s="20" t="n">
        <v>10</v>
      </c>
      <c r="P113" s="20" t="n">
        <v>0</v>
      </c>
      <c r="Q113" s="21" t="n">
        <v>0.4</v>
      </c>
      <c r="R113" s="22" t="s">
        <v>21</v>
      </c>
      <c r="S113" s="20" t="n">
        <v>550</v>
      </c>
      <c r="T113" s="18" t="s">
        <v>2073</v>
      </c>
      <c r="U113" s="23" t="s">
        <v>2074</v>
      </c>
      <c r="V113" s="23"/>
      <c r="W113" s="22" t="s">
        <v>2075</v>
      </c>
      <c r="X113" s="22" t="s">
        <v>2072</v>
      </c>
    </row>
    <row r="114" customFormat="false" ht="25.5" hidden="false" customHeight="false" outlineLevel="0" collapsed="false">
      <c r="A114" s="16" t="n">
        <v>109</v>
      </c>
      <c r="B114" s="14" t="s">
        <v>1025</v>
      </c>
      <c r="C114" s="18" t="s">
        <v>16</v>
      </c>
      <c r="D114" s="19" t="s">
        <v>107</v>
      </c>
      <c r="E114" s="14" t="s">
        <v>1654</v>
      </c>
      <c r="F114" s="14" t="s">
        <v>1650</v>
      </c>
      <c r="G114" s="14" t="s">
        <v>1002</v>
      </c>
      <c r="H114" s="14" t="s">
        <v>1322</v>
      </c>
      <c r="I114" s="14" t="s">
        <v>1655</v>
      </c>
      <c r="J114" s="18" t="s">
        <v>1898</v>
      </c>
      <c r="K114" s="20" t="n">
        <v>0</v>
      </c>
      <c r="L114" s="20" t="n">
        <v>15</v>
      </c>
      <c r="M114" s="20" t="n">
        <v>15</v>
      </c>
      <c r="N114" s="20" t="n">
        <v>15</v>
      </c>
      <c r="O114" s="20" t="n">
        <v>15</v>
      </c>
      <c r="P114" s="20" t="n">
        <v>0</v>
      </c>
      <c r="Q114" s="21" t="n">
        <v>0.4</v>
      </c>
      <c r="R114" s="22" t="s">
        <v>21</v>
      </c>
      <c r="S114" s="20" t="n">
        <v>550</v>
      </c>
      <c r="T114" s="18" t="s">
        <v>1680</v>
      </c>
      <c r="U114" s="23" t="s">
        <v>2076</v>
      </c>
      <c r="V114" s="23"/>
      <c r="W114" s="22" t="s">
        <v>2077</v>
      </c>
      <c r="X114" s="22" t="s">
        <v>1322</v>
      </c>
    </row>
    <row r="115" customFormat="false" ht="25.5" hidden="false" customHeight="false" outlineLevel="0" collapsed="false">
      <c r="A115" s="16" t="n">
        <v>110</v>
      </c>
      <c r="B115" s="14" t="s">
        <v>2078</v>
      </c>
      <c r="C115" s="18" t="s">
        <v>16</v>
      </c>
      <c r="D115" s="19" t="s">
        <v>107</v>
      </c>
      <c r="E115" s="14" t="s">
        <v>807</v>
      </c>
      <c r="F115" s="14" t="s">
        <v>807</v>
      </c>
      <c r="G115" s="14" t="s">
        <v>1745</v>
      </c>
      <c r="H115" s="14" t="s">
        <v>2079</v>
      </c>
      <c r="I115" s="14" t="s">
        <v>2080</v>
      </c>
      <c r="J115" s="18" t="s">
        <v>119</v>
      </c>
      <c r="K115" s="20" t="n">
        <v>10</v>
      </c>
      <c r="L115" s="20" t="n">
        <v>5</v>
      </c>
      <c r="M115" s="20" t="n">
        <v>15</v>
      </c>
      <c r="N115" s="20" t="n">
        <v>15</v>
      </c>
      <c r="O115" s="20" t="n">
        <v>15</v>
      </c>
      <c r="P115" s="20" t="n">
        <v>0</v>
      </c>
      <c r="Q115" s="21" t="n">
        <v>0.4</v>
      </c>
      <c r="R115" s="22" t="s">
        <v>21</v>
      </c>
      <c r="S115" s="20" t="n">
        <v>550</v>
      </c>
      <c r="T115" s="18" t="s">
        <v>1768</v>
      </c>
      <c r="U115" s="23" t="s">
        <v>2081</v>
      </c>
      <c r="V115" s="23"/>
      <c r="W115" s="22" t="s">
        <v>2082</v>
      </c>
      <c r="X115" s="22" t="s">
        <v>2079</v>
      </c>
    </row>
    <row r="116" customFormat="false" ht="38.25" hidden="false" customHeight="false" outlineLevel="0" collapsed="false">
      <c r="A116" s="16" t="n">
        <v>111</v>
      </c>
      <c r="B116" s="14" t="s">
        <v>1059</v>
      </c>
      <c r="C116" s="18" t="s">
        <v>16</v>
      </c>
      <c r="D116" s="19" t="s">
        <v>141</v>
      </c>
      <c r="E116" s="14" t="s">
        <v>1015</v>
      </c>
      <c r="F116" s="14" t="s">
        <v>1725</v>
      </c>
      <c r="G116" s="14" t="s">
        <v>635</v>
      </c>
      <c r="H116" s="14" t="s">
        <v>746</v>
      </c>
      <c r="I116" s="14" t="s">
        <v>1726</v>
      </c>
      <c r="J116" s="18" t="s">
        <v>2083</v>
      </c>
      <c r="K116" s="20" t="n">
        <v>7</v>
      </c>
      <c r="L116" s="20" t="n">
        <v>8</v>
      </c>
      <c r="M116" s="20" t="n">
        <v>15</v>
      </c>
      <c r="N116" s="20" t="n">
        <v>15</v>
      </c>
      <c r="O116" s="24" t="s">
        <v>28</v>
      </c>
      <c r="P116" s="20" t="n">
        <v>0</v>
      </c>
      <c r="Q116" s="21" t="n">
        <v>0.4</v>
      </c>
      <c r="R116" s="22" t="s">
        <v>21</v>
      </c>
      <c r="S116" s="20" t="n">
        <v>550</v>
      </c>
      <c r="T116" s="18" t="s">
        <v>2084</v>
      </c>
      <c r="U116" s="23" t="s">
        <v>2085</v>
      </c>
      <c r="V116" s="23"/>
      <c r="W116" s="22" t="s">
        <v>28</v>
      </c>
      <c r="X116" s="22" t="s">
        <v>28</v>
      </c>
    </row>
    <row r="117" customFormat="false" ht="38.25" hidden="false" customHeight="false" outlineLevel="0" collapsed="false">
      <c r="A117" s="16" t="n">
        <v>112</v>
      </c>
      <c r="B117" s="14" t="s">
        <v>1533</v>
      </c>
      <c r="C117" s="18" t="s">
        <v>16</v>
      </c>
      <c r="D117" s="19" t="s">
        <v>107</v>
      </c>
      <c r="E117" s="14" t="s">
        <v>152</v>
      </c>
      <c r="F117" s="14" t="s">
        <v>746</v>
      </c>
      <c r="G117" s="14" t="s">
        <v>2086</v>
      </c>
      <c r="H117" s="14" t="s">
        <v>1317</v>
      </c>
      <c r="I117" s="14" t="s">
        <v>1717</v>
      </c>
      <c r="J117" s="18" t="s">
        <v>2087</v>
      </c>
      <c r="K117" s="20" t="n">
        <v>0</v>
      </c>
      <c r="L117" s="20" t="n">
        <v>20</v>
      </c>
      <c r="M117" s="20" t="n">
        <v>20</v>
      </c>
      <c r="N117" s="20" t="n">
        <v>20</v>
      </c>
      <c r="O117" s="20" t="n">
        <v>20</v>
      </c>
      <c r="P117" s="20" t="n">
        <v>0</v>
      </c>
      <c r="Q117" s="21" t="n">
        <v>0.4</v>
      </c>
      <c r="R117" s="22" t="s">
        <v>21</v>
      </c>
      <c r="S117" s="21" t="n">
        <v>1050.2</v>
      </c>
      <c r="T117" s="18" t="s">
        <v>1570</v>
      </c>
      <c r="U117" s="23" t="s">
        <v>2088</v>
      </c>
      <c r="V117" s="23"/>
      <c r="W117" s="22" t="s">
        <v>2089</v>
      </c>
      <c r="X117" s="22" t="s">
        <v>1317</v>
      </c>
    </row>
    <row r="118" customFormat="false" ht="38.25" hidden="false" customHeight="false" outlineLevel="0" collapsed="false">
      <c r="A118" s="16" t="n">
        <v>113</v>
      </c>
      <c r="B118" s="14" t="s">
        <v>1640</v>
      </c>
      <c r="C118" s="18" t="s">
        <v>75</v>
      </c>
      <c r="D118" s="19" t="s">
        <v>157</v>
      </c>
      <c r="E118" s="14" t="s">
        <v>1858</v>
      </c>
      <c r="F118" s="14" t="s">
        <v>127</v>
      </c>
      <c r="G118" s="14" t="s">
        <v>127</v>
      </c>
      <c r="H118" s="14" t="s">
        <v>2090</v>
      </c>
      <c r="I118" s="14" t="s">
        <v>127</v>
      </c>
      <c r="J118" s="18" t="s">
        <v>2091</v>
      </c>
      <c r="K118" s="20" t="n">
        <v>0</v>
      </c>
      <c r="L118" s="20" t="n">
        <v>84</v>
      </c>
      <c r="M118" s="20" t="n">
        <v>84</v>
      </c>
      <c r="N118" s="20" t="n">
        <v>84</v>
      </c>
      <c r="O118" s="24" t="s">
        <v>28</v>
      </c>
      <c r="P118" s="20" t="n">
        <v>160</v>
      </c>
      <c r="Q118" s="25" t="n">
        <v>6.1</v>
      </c>
      <c r="R118" s="22" t="s">
        <v>21</v>
      </c>
      <c r="S118" s="21" t="n">
        <v>4414.8</v>
      </c>
      <c r="T118" s="18" t="s">
        <v>2092</v>
      </c>
      <c r="U118" s="23" t="s">
        <v>2093</v>
      </c>
      <c r="V118" s="23"/>
      <c r="W118" s="22" t="s">
        <v>28</v>
      </c>
      <c r="X118" s="22" t="s">
        <v>28</v>
      </c>
    </row>
    <row r="119" customFormat="false" ht="63.75" hidden="false" customHeight="false" outlineLevel="0" collapsed="false">
      <c r="A119" s="16" t="n">
        <v>114</v>
      </c>
      <c r="B119" s="14" t="s">
        <v>224</v>
      </c>
      <c r="C119" s="18" t="s">
        <v>16</v>
      </c>
      <c r="D119" s="19" t="s">
        <v>107</v>
      </c>
      <c r="E119" s="14" t="s">
        <v>159</v>
      </c>
      <c r="F119" s="14" t="s">
        <v>1478</v>
      </c>
      <c r="G119" s="14" t="s">
        <v>2094</v>
      </c>
      <c r="H119" s="14" t="s">
        <v>310</v>
      </c>
      <c r="I119" s="14" t="s">
        <v>126</v>
      </c>
      <c r="J119" s="18" t="s">
        <v>2095</v>
      </c>
      <c r="K119" s="20" t="n">
        <v>60</v>
      </c>
      <c r="L119" s="26" t="n">
        <v>28.745</v>
      </c>
      <c r="M119" s="26" t="n">
        <v>88.745</v>
      </c>
      <c r="N119" s="26" t="n">
        <v>88.745</v>
      </c>
      <c r="O119" s="26" t="n">
        <v>88.745</v>
      </c>
      <c r="P119" s="20" t="n">
        <v>0</v>
      </c>
      <c r="Q119" s="21" t="n">
        <v>0.4</v>
      </c>
      <c r="R119" s="22" t="s">
        <v>24</v>
      </c>
      <c r="S119" s="25" t="n">
        <v>1510.75</v>
      </c>
      <c r="T119" s="18" t="s">
        <v>2096</v>
      </c>
      <c r="U119" s="23" t="s">
        <v>2097</v>
      </c>
      <c r="V119" s="23"/>
      <c r="W119" s="22" t="s">
        <v>2098</v>
      </c>
      <c r="X119" s="22" t="s">
        <v>310</v>
      </c>
    </row>
    <row r="120" customFormat="false" ht="25.5" hidden="false" customHeight="false" outlineLevel="0" collapsed="false">
      <c r="A120" s="16" t="n">
        <v>115</v>
      </c>
      <c r="B120" s="14" t="s">
        <v>1756</v>
      </c>
      <c r="C120" s="18" t="s">
        <v>16</v>
      </c>
      <c r="D120" s="19" t="s">
        <v>107</v>
      </c>
      <c r="E120" s="14" t="s">
        <v>1942</v>
      </c>
      <c r="F120" s="14" t="s">
        <v>1707</v>
      </c>
      <c r="G120" s="14" t="s">
        <v>1543</v>
      </c>
      <c r="H120" s="14" t="s">
        <v>951</v>
      </c>
      <c r="I120" s="14" t="s">
        <v>1902</v>
      </c>
      <c r="J120" s="18" t="s">
        <v>15</v>
      </c>
      <c r="K120" s="20" t="n">
        <v>0</v>
      </c>
      <c r="L120" s="20" t="n">
        <v>15</v>
      </c>
      <c r="M120" s="20" t="n">
        <v>15</v>
      </c>
      <c r="N120" s="20" t="n">
        <v>15</v>
      </c>
      <c r="O120" s="20" t="n">
        <v>15</v>
      </c>
      <c r="P120" s="20" t="n">
        <v>0</v>
      </c>
      <c r="Q120" s="21" t="n">
        <v>0.4</v>
      </c>
      <c r="R120" s="22" t="s">
        <v>21</v>
      </c>
      <c r="S120" s="20" t="n">
        <v>550</v>
      </c>
      <c r="T120" s="18" t="s">
        <v>1011</v>
      </c>
      <c r="U120" s="23" t="s">
        <v>2099</v>
      </c>
      <c r="V120" s="23"/>
      <c r="W120" s="22" t="s">
        <v>2100</v>
      </c>
      <c r="X120" s="22" t="s">
        <v>951</v>
      </c>
    </row>
    <row r="121" customFormat="false" ht="63.75" hidden="false" customHeight="false" outlineLevel="0" collapsed="false">
      <c r="A121" s="16" t="n">
        <v>116</v>
      </c>
      <c r="B121" s="14" t="s">
        <v>927</v>
      </c>
      <c r="C121" s="18" t="s">
        <v>16</v>
      </c>
      <c r="D121" s="19" t="s">
        <v>157</v>
      </c>
      <c r="E121" s="14" t="s">
        <v>1421</v>
      </c>
      <c r="F121" s="14" t="s">
        <v>127</v>
      </c>
      <c r="G121" s="14" t="s">
        <v>127</v>
      </c>
      <c r="H121" s="14" t="s">
        <v>127</v>
      </c>
      <c r="I121" s="14" t="s">
        <v>127</v>
      </c>
      <c r="J121" s="18" t="s">
        <v>2101</v>
      </c>
      <c r="K121" s="20" t="n">
        <v>0</v>
      </c>
      <c r="L121" s="20" t="n">
        <v>320</v>
      </c>
      <c r="M121" s="20" t="n">
        <v>320</v>
      </c>
      <c r="N121" s="20" t="n">
        <v>320</v>
      </c>
      <c r="O121" s="24" t="s">
        <v>28</v>
      </c>
      <c r="P121" s="20" t="n">
        <v>500</v>
      </c>
      <c r="Q121" s="21" t="n">
        <v>0.4</v>
      </c>
      <c r="R121" s="22" t="s">
        <v>24</v>
      </c>
      <c r="S121" s="25" t="n">
        <v>5912337.01</v>
      </c>
      <c r="T121" s="18" t="s">
        <v>2102</v>
      </c>
      <c r="U121" s="23" t="s">
        <v>2103</v>
      </c>
      <c r="V121" s="23"/>
      <c r="W121" s="22" t="s">
        <v>28</v>
      </c>
      <c r="X121" s="22" t="s">
        <v>28</v>
      </c>
    </row>
    <row r="122" customFormat="false" ht="63.75" hidden="false" customHeight="false" outlineLevel="0" collapsed="false">
      <c r="A122" s="16" t="n">
        <v>117</v>
      </c>
      <c r="B122" s="14" t="s">
        <v>1665</v>
      </c>
      <c r="C122" s="18" t="s">
        <v>16</v>
      </c>
      <c r="D122" s="19" t="s">
        <v>107</v>
      </c>
      <c r="E122" s="14" t="s">
        <v>1600</v>
      </c>
      <c r="F122" s="14" t="s">
        <v>1540</v>
      </c>
      <c r="G122" s="14" t="s">
        <v>1557</v>
      </c>
      <c r="H122" s="14" t="s">
        <v>1693</v>
      </c>
      <c r="I122" s="14" t="s">
        <v>1559</v>
      </c>
      <c r="J122" s="18" t="s">
        <v>2104</v>
      </c>
      <c r="K122" s="20" t="n">
        <v>0</v>
      </c>
      <c r="L122" s="20" t="n">
        <v>15</v>
      </c>
      <c r="M122" s="20" t="n">
        <v>15</v>
      </c>
      <c r="N122" s="20" t="n">
        <v>15</v>
      </c>
      <c r="O122" s="25" t="n">
        <v>14.95</v>
      </c>
      <c r="P122" s="20" t="n">
        <v>0</v>
      </c>
      <c r="Q122" s="21" t="n">
        <v>0.4</v>
      </c>
      <c r="R122" s="22" t="s">
        <v>21</v>
      </c>
      <c r="S122" s="20" t="n">
        <v>550</v>
      </c>
      <c r="T122" s="18" t="s">
        <v>2105</v>
      </c>
      <c r="U122" s="23" t="s">
        <v>2106</v>
      </c>
      <c r="V122" s="23"/>
      <c r="W122" s="22" t="s">
        <v>2107</v>
      </c>
      <c r="X122" s="22" t="s">
        <v>1693</v>
      </c>
    </row>
    <row r="123" customFormat="false" ht="89.25" hidden="false" customHeight="false" outlineLevel="0" collapsed="false">
      <c r="A123" s="16" t="n">
        <v>118</v>
      </c>
      <c r="B123" s="14" t="s">
        <v>705</v>
      </c>
      <c r="C123" s="18" t="s">
        <v>215</v>
      </c>
      <c r="D123" s="19" t="s">
        <v>23</v>
      </c>
      <c r="E123" s="14" t="s">
        <v>943</v>
      </c>
      <c r="F123" s="14" t="s">
        <v>1994</v>
      </c>
      <c r="G123" s="14" t="s">
        <v>2108</v>
      </c>
      <c r="H123" s="14" t="s">
        <v>127</v>
      </c>
      <c r="I123" s="14" t="s">
        <v>1653</v>
      </c>
      <c r="J123" s="18" t="s">
        <v>2109</v>
      </c>
      <c r="K123" s="21" t="n">
        <v>31.3</v>
      </c>
      <c r="L123" s="21" t="n">
        <v>68.7</v>
      </c>
      <c r="M123" s="20" t="n">
        <v>100</v>
      </c>
      <c r="N123" s="20" t="n">
        <v>100</v>
      </c>
      <c r="O123" s="24" t="s">
        <v>28</v>
      </c>
      <c r="P123" s="20" t="n">
        <v>0</v>
      </c>
      <c r="Q123" s="21" t="n">
        <v>0.4</v>
      </c>
      <c r="R123" s="22" t="s">
        <v>21</v>
      </c>
      <c r="S123" s="25" t="n">
        <v>3610.68</v>
      </c>
      <c r="T123" s="18" t="s">
        <v>2110</v>
      </c>
      <c r="U123" s="23" t="s">
        <v>2111</v>
      </c>
      <c r="V123" s="23"/>
      <c r="W123" s="22" t="s">
        <v>28</v>
      </c>
      <c r="X123" s="22" t="s">
        <v>28</v>
      </c>
    </row>
    <row r="124" customFormat="false" ht="38.25" hidden="false" customHeight="false" outlineLevel="0" collapsed="false">
      <c r="A124" s="16" t="n">
        <v>119</v>
      </c>
      <c r="B124" s="14" t="s">
        <v>2072</v>
      </c>
      <c r="C124" s="18" t="s">
        <v>16</v>
      </c>
      <c r="D124" s="19" t="s">
        <v>107</v>
      </c>
      <c r="E124" s="14" t="s">
        <v>1575</v>
      </c>
      <c r="F124" s="14" t="s">
        <v>1858</v>
      </c>
      <c r="G124" s="14" t="s">
        <v>2112</v>
      </c>
      <c r="H124" s="14" t="s">
        <v>2113</v>
      </c>
      <c r="I124" s="14" t="s">
        <v>2114</v>
      </c>
      <c r="J124" s="18" t="s">
        <v>2115</v>
      </c>
      <c r="K124" s="20" t="n">
        <v>0</v>
      </c>
      <c r="L124" s="20" t="n">
        <v>35</v>
      </c>
      <c r="M124" s="20" t="n">
        <v>35</v>
      </c>
      <c r="N124" s="20" t="n">
        <v>35</v>
      </c>
      <c r="O124" s="20" t="n">
        <v>35</v>
      </c>
      <c r="P124" s="20" t="n">
        <v>63</v>
      </c>
      <c r="Q124" s="25" t="n">
        <v>6.1</v>
      </c>
      <c r="R124" s="22" t="s">
        <v>21</v>
      </c>
      <c r="S124" s="21" t="n">
        <v>1839.5</v>
      </c>
      <c r="T124" s="18" t="s">
        <v>2116</v>
      </c>
      <c r="U124" s="23" t="s">
        <v>2117</v>
      </c>
      <c r="V124" s="23"/>
      <c r="W124" s="22" t="s">
        <v>2118</v>
      </c>
      <c r="X124" s="22" t="s">
        <v>2113</v>
      </c>
    </row>
    <row r="125" customFormat="false" ht="38.25" hidden="false" customHeight="false" outlineLevel="0" collapsed="false">
      <c r="A125" s="16" t="n">
        <v>120</v>
      </c>
      <c r="B125" s="14" t="s">
        <v>951</v>
      </c>
      <c r="C125" s="18" t="s">
        <v>16</v>
      </c>
      <c r="D125" s="19" t="s">
        <v>107</v>
      </c>
      <c r="E125" s="14" t="s">
        <v>1827</v>
      </c>
      <c r="F125" s="14" t="s">
        <v>1558</v>
      </c>
      <c r="G125" s="14" t="s">
        <v>1574</v>
      </c>
      <c r="H125" s="14" t="s">
        <v>1000</v>
      </c>
      <c r="I125" s="14" t="s">
        <v>1805</v>
      </c>
      <c r="J125" s="18" t="s">
        <v>2119</v>
      </c>
      <c r="K125" s="20" t="n">
        <v>0</v>
      </c>
      <c r="L125" s="20" t="n">
        <v>30</v>
      </c>
      <c r="M125" s="20" t="n">
        <v>30</v>
      </c>
      <c r="N125" s="20" t="n">
        <v>30</v>
      </c>
      <c r="O125" s="20" t="n">
        <v>30</v>
      </c>
      <c r="P125" s="20" t="n">
        <v>0</v>
      </c>
      <c r="Q125" s="21" t="n">
        <v>0.4</v>
      </c>
      <c r="R125" s="22" t="s">
        <v>21</v>
      </c>
      <c r="S125" s="25" t="n">
        <v>1576.72</v>
      </c>
      <c r="T125" s="18" t="s">
        <v>2120</v>
      </c>
      <c r="U125" s="23" t="s">
        <v>2121</v>
      </c>
      <c r="V125" s="23"/>
      <c r="W125" s="22" t="s">
        <v>2122</v>
      </c>
      <c r="X125" s="22" t="s">
        <v>1000</v>
      </c>
    </row>
    <row r="126" customFormat="false" ht="51" hidden="false" customHeight="false" outlineLevel="0" collapsed="false">
      <c r="A126" s="16" t="n">
        <v>121</v>
      </c>
      <c r="B126" s="14" t="s">
        <v>705</v>
      </c>
      <c r="C126" s="18" t="s">
        <v>16</v>
      </c>
      <c r="D126" s="19" t="s">
        <v>107</v>
      </c>
      <c r="E126" s="14" t="s">
        <v>980</v>
      </c>
      <c r="F126" s="14" t="s">
        <v>1598</v>
      </c>
      <c r="G126" s="14" t="s">
        <v>1599</v>
      </c>
      <c r="H126" s="14" t="s">
        <v>2123</v>
      </c>
      <c r="I126" s="14" t="s">
        <v>927</v>
      </c>
      <c r="J126" s="18" t="s">
        <v>2124</v>
      </c>
      <c r="K126" s="20" t="n">
        <v>25</v>
      </c>
      <c r="L126" s="20" t="n">
        <v>50</v>
      </c>
      <c r="M126" s="20" t="n">
        <v>75</v>
      </c>
      <c r="N126" s="20" t="n">
        <v>75</v>
      </c>
      <c r="O126" s="20" t="n">
        <v>75</v>
      </c>
      <c r="P126" s="20" t="n">
        <v>0</v>
      </c>
      <c r="Q126" s="21" t="n">
        <v>0.4</v>
      </c>
      <c r="R126" s="22" t="s">
        <v>21</v>
      </c>
      <c r="S126" s="25" t="n">
        <v>2627.86</v>
      </c>
      <c r="T126" s="18" t="s">
        <v>2125</v>
      </c>
      <c r="U126" s="23" t="s">
        <v>2126</v>
      </c>
      <c r="V126" s="23"/>
      <c r="W126" s="22" t="s">
        <v>2127</v>
      </c>
      <c r="X126" s="22" t="s">
        <v>2123</v>
      </c>
    </row>
    <row r="127" customFormat="false" ht="51" hidden="false" customHeight="false" outlineLevel="0" collapsed="false">
      <c r="A127" s="16" t="n">
        <v>122</v>
      </c>
      <c r="B127" s="14" t="s">
        <v>1567</v>
      </c>
      <c r="C127" s="18" t="s">
        <v>16</v>
      </c>
      <c r="D127" s="19" t="s">
        <v>107</v>
      </c>
      <c r="E127" s="14" t="s">
        <v>2128</v>
      </c>
      <c r="F127" s="14" t="s">
        <v>1575</v>
      </c>
      <c r="G127" s="14" t="s">
        <v>1406</v>
      </c>
      <c r="H127" s="14" t="s">
        <v>2129</v>
      </c>
      <c r="I127" s="14" t="s">
        <v>1640</v>
      </c>
      <c r="J127" s="18" t="s">
        <v>2130</v>
      </c>
      <c r="K127" s="20" t="n">
        <v>3</v>
      </c>
      <c r="L127" s="20" t="n">
        <v>0</v>
      </c>
      <c r="M127" s="20" t="n">
        <v>3</v>
      </c>
      <c r="N127" s="20" t="n">
        <v>3</v>
      </c>
      <c r="O127" s="20" t="n">
        <v>3</v>
      </c>
      <c r="P127" s="20" t="n">
        <v>0</v>
      </c>
      <c r="Q127" s="21" t="n">
        <v>0.4</v>
      </c>
      <c r="R127" s="22" t="s">
        <v>21</v>
      </c>
      <c r="S127" s="20" t="n">
        <v>550</v>
      </c>
      <c r="T127" s="18" t="s">
        <v>2131</v>
      </c>
      <c r="U127" s="23" t="s">
        <v>2132</v>
      </c>
      <c r="V127" s="23"/>
      <c r="W127" s="22" t="s">
        <v>2133</v>
      </c>
      <c r="X127" s="22" t="s">
        <v>2129</v>
      </c>
    </row>
    <row r="128" customFormat="false" ht="25.5" hidden="false" customHeight="false" outlineLevel="0" collapsed="false">
      <c r="A128" s="16" t="n">
        <v>123</v>
      </c>
      <c r="B128" s="14" t="s">
        <v>1677</v>
      </c>
      <c r="C128" s="18" t="s">
        <v>16</v>
      </c>
      <c r="D128" s="19" t="s">
        <v>107</v>
      </c>
      <c r="E128" s="14" t="s">
        <v>1322</v>
      </c>
      <c r="F128" s="14" t="s">
        <v>1344</v>
      </c>
      <c r="G128" s="14" t="s">
        <v>1858</v>
      </c>
      <c r="H128" s="14" t="s">
        <v>2134</v>
      </c>
      <c r="I128" s="14" t="s">
        <v>1910</v>
      </c>
      <c r="J128" s="18" t="s">
        <v>160</v>
      </c>
      <c r="K128" s="20" t="n">
        <v>0</v>
      </c>
      <c r="L128" s="20" t="n">
        <v>120</v>
      </c>
      <c r="M128" s="20" t="n">
        <v>120</v>
      </c>
      <c r="N128" s="20" t="n">
        <v>120</v>
      </c>
      <c r="O128" s="20" t="n">
        <v>120</v>
      </c>
      <c r="P128" s="20" t="n">
        <v>160</v>
      </c>
      <c r="Q128" s="25" t="n">
        <v>6.1</v>
      </c>
      <c r="R128" s="22" t="s">
        <v>21</v>
      </c>
      <c r="S128" s="25" t="n">
        <v>6306.86</v>
      </c>
      <c r="T128" s="18" t="s">
        <v>2135</v>
      </c>
      <c r="U128" s="23" t="s">
        <v>2136</v>
      </c>
      <c r="V128" s="23"/>
      <c r="W128" s="22" t="s">
        <v>2137</v>
      </c>
      <c r="X128" s="22" t="s">
        <v>2134</v>
      </c>
    </row>
    <row r="129" customFormat="false" ht="51" hidden="false" customHeight="false" outlineLevel="0" collapsed="false">
      <c r="A129" s="16" t="n">
        <v>124</v>
      </c>
      <c r="B129" s="14" t="s">
        <v>1025</v>
      </c>
      <c r="C129" s="18" t="s">
        <v>16</v>
      </c>
      <c r="D129" s="19" t="s">
        <v>107</v>
      </c>
      <c r="E129" s="14" t="s">
        <v>1654</v>
      </c>
      <c r="F129" s="14" t="s">
        <v>1169</v>
      </c>
      <c r="G129" s="14" t="s">
        <v>1317</v>
      </c>
      <c r="H129" s="14" t="s">
        <v>2138</v>
      </c>
      <c r="I129" s="14" t="s">
        <v>1984</v>
      </c>
      <c r="J129" s="18" t="s">
        <v>2139</v>
      </c>
      <c r="K129" s="20" t="n">
        <v>0</v>
      </c>
      <c r="L129" s="20" t="n">
        <v>150</v>
      </c>
      <c r="M129" s="20" t="n">
        <v>150</v>
      </c>
      <c r="N129" s="20" t="n">
        <v>150</v>
      </c>
      <c r="O129" s="20" t="n">
        <v>150</v>
      </c>
      <c r="P129" s="20" t="n">
        <v>250</v>
      </c>
      <c r="Q129" s="25" t="n">
        <v>6.1</v>
      </c>
      <c r="R129" s="22" t="s">
        <v>21</v>
      </c>
      <c r="S129" s="25" t="n">
        <v>7883.58</v>
      </c>
      <c r="T129" s="18" t="s">
        <v>2140</v>
      </c>
      <c r="U129" s="23" t="s">
        <v>2141</v>
      </c>
      <c r="V129" s="23"/>
      <c r="W129" s="22" t="s">
        <v>2142</v>
      </c>
      <c r="X129" s="22" t="s">
        <v>2138</v>
      </c>
    </row>
    <row r="130" customFormat="false" ht="25.5" hidden="false" customHeight="false" outlineLevel="0" collapsed="false">
      <c r="A130" s="16" t="n">
        <v>125</v>
      </c>
      <c r="B130" s="14" t="s">
        <v>693</v>
      </c>
      <c r="C130" s="18" t="s">
        <v>16</v>
      </c>
      <c r="D130" s="19" t="s">
        <v>107</v>
      </c>
      <c r="E130" s="14" t="s">
        <v>309</v>
      </c>
      <c r="F130" s="14" t="s">
        <v>515</v>
      </c>
      <c r="G130" s="14" t="s">
        <v>1730</v>
      </c>
      <c r="H130" s="14" t="s">
        <v>1832</v>
      </c>
      <c r="I130" s="14" t="s">
        <v>1533</v>
      </c>
      <c r="J130" s="18" t="s">
        <v>2143</v>
      </c>
      <c r="K130" s="20" t="n">
        <v>0</v>
      </c>
      <c r="L130" s="20" t="n">
        <v>100</v>
      </c>
      <c r="M130" s="20" t="n">
        <v>100</v>
      </c>
      <c r="N130" s="20" t="n">
        <v>100</v>
      </c>
      <c r="O130" s="20" t="n">
        <v>100</v>
      </c>
      <c r="P130" s="20" t="n">
        <v>250</v>
      </c>
      <c r="Q130" s="21" t="n">
        <v>0.4</v>
      </c>
      <c r="R130" s="22" t="s">
        <v>21</v>
      </c>
      <c r="S130" s="25" t="n">
        <v>408148.48</v>
      </c>
      <c r="T130" s="18" t="s">
        <v>2144</v>
      </c>
      <c r="U130" s="23" t="s">
        <v>2145</v>
      </c>
      <c r="V130" s="23"/>
      <c r="W130" s="22" t="s">
        <v>2146</v>
      </c>
      <c r="X130" s="22" t="s">
        <v>1832</v>
      </c>
    </row>
    <row r="131" customFormat="false" ht="51" hidden="false" customHeight="false" outlineLevel="0" collapsed="false">
      <c r="A131" s="16" t="n">
        <v>126</v>
      </c>
      <c r="B131" s="14" t="s">
        <v>2051</v>
      </c>
      <c r="C131" s="18" t="s">
        <v>16</v>
      </c>
      <c r="D131" s="19" t="s">
        <v>107</v>
      </c>
      <c r="E131" s="14" t="s">
        <v>1857</v>
      </c>
      <c r="F131" s="14" t="s">
        <v>1728</v>
      </c>
      <c r="G131" s="14" t="s">
        <v>2147</v>
      </c>
      <c r="H131" s="14" t="s">
        <v>2148</v>
      </c>
      <c r="I131" s="14" t="s">
        <v>2149</v>
      </c>
      <c r="J131" s="18" t="s">
        <v>2150</v>
      </c>
      <c r="K131" s="20" t="n">
        <v>0</v>
      </c>
      <c r="L131" s="20" t="n">
        <v>6</v>
      </c>
      <c r="M131" s="20" t="n">
        <v>6</v>
      </c>
      <c r="N131" s="20" t="n">
        <v>6</v>
      </c>
      <c r="O131" s="21" t="n">
        <v>3.7</v>
      </c>
      <c r="P131" s="20" t="n">
        <v>0</v>
      </c>
      <c r="Q131" s="21" t="n">
        <v>0.4</v>
      </c>
      <c r="R131" s="22" t="s">
        <v>21</v>
      </c>
      <c r="S131" s="20" t="n">
        <v>550</v>
      </c>
      <c r="T131" s="18" t="s">
        <v>2151</v>
      </c>
      <c r="U131" s="23" t="s">
        <v>2152</v>
      </c>
      <c r="V131" s="23"/>
      <c r="W131" s="22" t="s">
        <v>2153</v>
      </c>
      <c r="X131" s="22" t="s">
        <v>2148</v>
      </c>
    </row>
    <row r="132" customFormat="false" ht="25.5" hidden="false" customHeight="false" outlineLevel="0" collapsed="false">
      <c r="A132" s="16" t="n">
        <v>127</v>
      </c>
      <c r="B132" s="14" t="s">
        <v>271</v>
      </c>
      <c r="C132" s="18" t="s">
        <v>16</v>
      </c>
      <c r="D132" s="19" t="s">
        <v>107</v>
      </c>
      <c r="E132" s="14" t="s">
        <v>1100</v>
      </c>
      <c r="F132" s="14" t="s">
        <v>368</v>
      </c>
      <c r="G132" s="14" t="s">
        <v>705</v>
      </c>
      <c r="H132" s="14" t="s">
        <v>1614</v>
      </c>
      <c r="I132" s="14" t="s">
        <v>371</v>
      </c>
      <c r="J132" s="18" t="s">
        <v>2154</v>
      </c>
      <c r="K132" s="20" t="n">
        <v>0</v>
      </c>
      <c r="L132" s="20" t="n">
        <v>30</v>
      </c>
      <c r="M132" s="20" t="n">
        <v>30</v>
      </c>
      <c r="N132" s="20" t="n">
        <v>30</v>
      </c>
      <c r="O132" s="20" t="n">
        <v>30</v>
      </c>
      <c r="P132" s="20" t="n">
        <v>0</v>
      </c>
      <c r="Q132" s="21" t="n">
        <v>0.4</v>
      </c>
      <c r="R132" s="22" t="s">
        <v>21</v>
      </c>
      <c r="S132" s="25" t="n">
        <v>931.02</v>
      </c>
      <c r="T132" s="18" t="s">
        <v>2155</v>
      </c>
      <c r="U132" s="23" t="s">
        <v>2156</v>
      </c>
      <c r="V132" s="23"/>
      <c r="W132" s="22" t="s">
        <v>2157</v>
      </c>
      <c r="X132" s="22" t="s">
        <v>1614</v>
      </c>
    </row>
    <row r="133" customFormat="false" ht="25.5" hidden="false" customHeight="false" outlineLevel="0" collapsed="false">
      <c r="A133" s="16" t="n">
        <v>128</v>
      </c>
      <c r="B133" s="14" t="s">
        <v>1050</v>
      </c>
      <c r="C133" s="18" t="s">
        <v>16</v>
      </c>
      <c r="D133" s="19" t="s">
        <v>107</v>
      </c>
      <c r="E133" s="14" t="s">
        <v>375</v>
      </c>
      <c r="F133" s="14" t="s">
        <v>375</v>
      </c>
      <c r="G133" s="14" t="s">
        <v>1630</v>
      </c>
      <c r="H133" s="14" t="s">
        <v>980</v>
      </c>
      <c r="I133" s="14" t="s">
        <v>1630</v>
      </c>
      <c r="J133" s="18" t="s">
        <v>2158</v>
      </c>
      <c r="K133" s="20" t="n">
        <v>0</v>
      </c>
      <c r="L133" s="20" t="n">
        <v>50</v>
      </c>
      <c r="M133" s="20" t="n">
        <v>50</v>
      </c>
      <c r="N133" s="20" t="n">
        <v>50</v>
      </c>
      <c r="O133" s="20" t="n">
        <v>50</v>
      </c>
      <c r="P133" s="20" t="n">
        <v>0</v>
      </c>
      <c r="Q133" s="21" t="n">
        <v>0.4</v>
      </c>
      <c r="R133" s="22" t="s">
        <v>21</v>
      </c>
      <c r="S133" s="25" t="n">
        <v>2627.86</v>
      </c>
      <c r="T133" s="18" t="s">
        <v>992</v>
      </c>
      <c r="U133" s="23" t="s">
        <v>2159</v>
      </c>
      <c r="V133" s="23"/>
      <c r="W133" s="22" t="s">
        <v>2160</v>
      </c>
      <c r="X133" s="22" t="s">
        <v>980</v>
      </c>
    </row>
    <row r="134" customFormat="false" ht="38.25" hidden="false" customHeight="false" outlineLevel="0" collapsed="false">
      <c r="A134" s="16" t="n">
        <v>129</v>
      </c>
      <c r="B134" s="14" t="s">
        <v>2161</v>
      </c>
      <c r="C134" s="18" t="s">
        <v>16</v>
      </c>
      <c r="D134" s="19" t="s">
        <v>107</v>
      </c>
      <c r="E134" s="14" t="s">
        <v>1667</v>
      </c>
      <c r="F134" s="14" t="s">
        <v>1974</v>
      </c>
      <c r="G134" s="14" t="s">
        <v>2162</v>
      </c>
      <c r="H134" s="14" t="s">
        <v>2079</v>
      </c>
      <c r="I134" s="14" t="s">
        <v>1779</v>
      </c>
      <c r="J134" s="18" t="s">
        <v>2163</v>
      </c>
      <c r="K134" s="20" t="n">
        <v>0</v>
      </c>
      <c r="L134" s="20" t="n">
        <v>15</v>
      </c>
      <c r="M134" s="20" t="n">
        <v>15</v>
      </c>
      <c r="N134" s="20" t="n">
        <v>15</v>
      </c>
      <c r="O134" s="20" t="n">
        <v>15</v>
      </c>
      <c r="P134" s="20" t="n">
        <v>0</v>
      </c>
      <c r="Q134" s="21" t="n">
        <v>0.4</v>
      </c>
      <c r="R134" s="22" t="s">
        <v>21</v>
      </c>
      <c r="S134" s="20" t="n">
        <v>550</v>
      </c>
      <c r="T134" s="18" t="s">
        <v>2164</v>
      </c>
      <c r="U134" s="23" t="s">
        <v>2165</v>
      </c>
      <c r="V134" s="23"/>
      <c r="W134" s="22" t="s">
        <v>2166</v>
      </c>
      <c r="X134" s="22" t="s">
        <v>2079</v>
      </c>
    </row>
    <row r="135" customFormat="false" ht="38.25" hidden="false" customHeight="false" outlineLevel="0" collapsed="false">
      <c r="A135" s="16" t="n">
        <v>130</v>
      </c>
      <c r="B135" s="14" t="s">
        <v>1000</v>
      </c>
      <c r="C135" s="18" t="s">
        <v>16</v>
      </c>
      <c r="D135" s="19" t="s">
        <v>107</v>
      </c>
      <c r="E135" s="14" t="s">
        <v>1857</v>
      </c>
      <c r="F135" s="14" t="s">
        <v>1858</v>
      </c>
      <c r="G135" s="14" t="s">
        <v>2112</v>
      </c>
      <c r="H135" s="14" t="s">
        <v>2167</v>
      </c>
      <c r="I135" s="14" t="s">
        <v>2114</v>
      </c>
      <c r="J135" s="18" t="s">
        <v>2168</v>
      </c>
      <c r="K135" s="20" t="n">
        <v>0</v>
      </c>
      <c r="L135" s="26" t="n">
        <v>0.236</v>
      </c>
      <c r="M135" s="26" t="n">
        <v>0.236</v>
      </c>
      <c r="N135" s="26" t="n">
        <v>0.236</v>
      </c>
      <c r="O135" s="26" t="n">
        <v>0.236</v>
      </c>
      <c r="P135" s="20" t="n">
        <v>0</v>
      </c>
      <c r="Q135" s="21" t="n">
        <v>0.4</v>
      </c>
      <c r="R135" s="22" t="s">
        <v>21</v>
      </c>
      <c r="S135" s="20" t="n">
        <v>550</v>
      </c>
      <c r="T135" s="18" t="s">
        <v>2169</v>
      </c>
      <c r="U135" s="23" t="s">
        <v>2170</v>
      </c>
      <c r="V135" s="23"/>
      <c r="W135" s="22" t="s">
        <v>2171</v>
      </c>
      <c r="X135" s="22" t="s">
        <v>2167</v>
      </c>
    </row>
    <row r="136" customFormat="false" ht="25.5" hidden="false" customHeight="false" outlineLevel="0" collapsed="false">
      <c r="A136" s="16" t="n">
        <v>131</v>
      </c>
      <c r="B136" s="14" t="s">
        <v>1564</v>
      </c>
      <c r="C136" s="18" t="s">
        <v>16</v>
      </c>
      <c r="D136" s="19" t="s">
        <v>107</v>
      </c>
      <c r="E136" s="14" t="s">
        <v>1621</v>
      </c>
      <c r="F136" s="14" t="s">
        <v>1579</v>
      </c>
      <c r="G136" s="14" t="s">
        <v>1820</v>
      </c>
      <c r="H136" s="14" t="s">
        <v>262</v>
      </c>
      <c r="I136" s="14" t="s">
        <v>1568</v>
      </c>
      <c r="J136" s="18" t="s">
        <v>160</v>
      </c>
      <c r="K136" s="20" t="n">
        <v>0</v>
      </c>
      <c r="L136" s="20" t="n">
        <v>70</v>
      </c>
      <c r="M136" s="20" t="n">
        <v>70</v>
      </c>
      <c r="N136" s="20" t="n">
        <v>70</v>
      </c>
      <c r="O136" s="20" t="n">
        <v>70</v>
      </c>
      <c r="P136" s="20" t="n">
        <v>0</v>
      </c>
      <c r="Q136" s="21" t="n">
        <v>0.4</v>
      </c>
      <c r="R136" s="22" t="s">
        <v>21</v>
      </c>
      <c r="S136" s="20" t="n">
        <v>3679</v>
      </c>
      <c r="T136" s="18" t="s">
        <v>1570</v>
      </c>
      <c r="U136" s="23" t="s">
        <v>2172</v>
      </c>
      <c r="V136" s="23"/>
      <c r="W136" s="22" t="s">
        <v>2173</v>
      </c>
      <c r="X136" s="22" t="s">
        <v>262</v>
      </c>
    </row>
    <row r="137" customFormat="false" ht="38.25" hidden="false" customHeight="false" outlineLevel="0" collapsed="false">
      <c r="A137" s="16" t="n">
        <v>132</v>
      </c>
      <c r="B137" s="14" t="s">
        <v>159</v>
      </c>
      <c r="C137" s="18" t="s">
        <v>16</v>
      </c>
      <c r="D137" s="19" t="s">
        <v>107</v>
      </c>
      <c r="E137" s="14" t="s">
        <v>423</v>
      </c>
      <c r="F137" s="14" t="s">
        <v>1262</v>
      </c>
      <c r="G137" s="14" t="s">
        <v>1776</v>
      </c>
      <c r="H137" s="14" t="s">
        <v>1030</v>
      </c>
      <c r="I137" s="14" t="s">
        <v>1103</v>
      </c>
      <c r="J137" s="18" t="s">
        <v>2174</v>
      </c>
      <c r="K137" s="20" t="n">
        <v>0</v>
      </c>
      <c r="L137" s="20" t="n">
        <v>76</v>
      </c>
      <c r="M137" s="20" t="n">
        <v>76</v>
      </c>
      <c r="N137" s="20" t="n">
        <v>76</v>
      </c>
      <c r="O137" s="20" t="n">
        <v>76</v>
      </c>
      <c r="P137" s="20" t="n">
        <v>0</v>
      </c>
      <c r="Q137" s="21" t="n">
        <v>0.4</v>
      </c>
      <c r="R137" s="22" t="s">
        <v>21</v>
      </c>
      <c r="S137" s="21" t="n">
        <v>3994.3</v>
      </c>
      <c r="T137" s="18" t="s">
        <v>2175</v>
      </c>
      <c r="U137" s="23" t="s">
        <v>2176</v>
      </c>
      <c r="V137" s="23"/>
      <c r="W137" s="22" t="s">
        <v>2177</v>
      </c>
      <c r="X137" s="22" t="s">
        <v>1030</v>
      </c>
    </row>
    <row r="138" customFormat="false" ht="38.25" hidden="false" customHeight="false" outlineLevel="0" collapsed="false">
      <c r="A138" s="16" t="n">
        <v>133</v>
      </c>
      <c r="B138" s="14" t="s">
        <v>2178</v>
      </c>
      <c r="C138" s="18" t="s">
        <v>16</v>
      </c>
      <c r="D138" s="19" t="s">
        <v>107</v>
      </c>
      <c r="E138" s="14" t="s">
        <v>1393</v>
      </c>
      <c r="F138" s="14" t="s">
        <v>1926</v>
      </c>
      <c r="G138" s="14" t="s">
        <v>1799</v>
      </c>
      <c r="H138" s="14" t="s">
        <v>1598</v>
      </c>
      <c r="I138" s="14" t="s">
        <v>1775</v>
      </c>
      <c r="J138" s="18" t="s">
        <v>2179</v>
      </c>
      <c r="K138" s="20" t="n">
        <v>0</v>
      </c>
      <c r="L138" s="20" t="n">
        <v>302</v>
      </c>
      <c r="M138" s="20" t="n">
        <v>302</v>
      </c>
      <c r="N138" s="20" t="n">
        <v>302</v>
      </c>
      <c r="O138" s="20" t="n">
        <v>302</v>
      </c>
      <c r="P138" s="20" t="n">
        <v>400</v>
      </c>
      <c r="Q138" s="25" t="n">
        <v>6.1</v>
      </c>
      <c r="R138" s="22" t="s">
        <v>21</v>
      </c>
      <c r="S138" s="25" t="n">
        <v>15872.18</v>
      </c>
      <c r="T138" s="18" t="s">
        <v>2180</v>
      </c>
      <c r="U138" s="23" t="s">
        <v>2181</v>
      </c>
      <c r="V138" s="23"/>
      <c r="W138" s="22" t="s">
        <v>2182</v>
      </c>
      <c r="X138" s="22" t="s">
        <v>1598</v>
      </c>
    </row>
    <row r="139" customFormat="false" ht="25.5" hidden="false" customHeight="false" outlineLevel="0" collapsed="false">
      <c r="A139" s="16" t="n">
        <v>134</v>
      </c>
      <c r="B139" s="14" t="s">
        <v>1653</v>
      </c>
      <c r="C139" s="18" t="s">
        <v>16</v>
      </c>
      <c r="D139" s="19" t="s">
        <v>107</v>
      </c>
      <c r="E139" s="14" t="s">
        <v>1030</v>
      </c>
      <c r="F139" s="14" t="s">
        <v>1756</v>
      </c>
      <c r="G139" s="14" t="s">
        <v>1757</v>
      </c>
      <c r="H139" s="14" t="s">
        <v>1589</v>
      </c>
      <c r="I139" s="14" t="s">
        <v>1671</v>
      </c>
      <c r="J139" s="18" t="s">
        <v>2183</v>
      </c>
      <c r="K139" s="20" t="n">
        <v>0</v>
      </c>
      <c r="L139" s="21" t="n">
        <v>450.9</v>
      </c>
      <c r="M139" s="21" t="n">
        <v>450.9</v>
      </c>
      <c r="N139" s="21" t="n">
        <v>450.9</v>
      </c>
      <c r="O139" s="21" t="n">
        <v>450.9</v>
      </c>
      <c r="P139" s="20" t="n">
        <v>0</v>
      </c>
      <c r="Q139" s="21" t="n">
        <v>0.4</v>
      </c>
      <c r="R139" s="22" t="s">
        <v>24</v>
      </c>
      <c r="S139" s="25" t="n">
        <v>23698.05</v>
      </c>
      <c r="T139" s="18" t="s">
        <v>2184</v>
      </c>
      <c r="U139" s="23" t="s">
        <v>2185</v>
      </c>
      <c r="V139" s="23"/>
      <c r="W139" s="22" t="s">
        <v>2186</v>
      </c>
      <c r="X139" s="22" t="s">
        <v>1589</v>
      </c>
    </row>
    <row r="140" customFormat="false" ht="25.5" hidden="false" customHeight="false" outlineLevel="0" collapsed="false">
      <c r="A140" s="16" t="n">
        <v>135</v>
      </c>
      <c r="B140" s="14" t="s">
        <v>822</v>
      </c>
      <c r="C140" s="18" t="s">
        <v>16</v>
      </c>
      <c r="D140" s="19" t="s">
        <v>107</v>
      </c>
      <c r="E140" s="14" t="s">
        <v>722</v>
      </c>
      <c r="F140" s="14" t="s">
        <v>1734</v>
      </c>
      <c r="G140" s="14" t="s">
        <v>2187</v>
      </c>
      <c r="H140" s="14" t="s">
        <v>1305</v>
      </c>
      <c r="I140" s="14" t="s">
        <v>2038</v>
      </c>
      <c r="J140" s="18" t="s">
        <v>2188</v>
      </c>
      <c r="K140" s="20" t="n">
        <v>0</v>
      </c>
      <c r="L140" s="21" t="n">
        <v>264.6</v>
      </c>
      <c r="M140" s="21" t="n">
        <v>264.6</v>
      </c>
      <c r="N140" s="21" t="n">
        <v>264.6</v>
      </c>
      <c r="O140" s="21" t="n">
        <v>264.6</v>
      </c>
      <c r="P140" s="20" t="n">
        <v>0</v>
      </c>
      <c r="Q140" s="21" t="n">
        <v>0.4</v>
      </c>
      <c r="R140" s="22" t="s">
        <v>24</v>
      </c>
      <c r="S140" s="25" t="n">
        <v>13906.63</v>
      </c>
      <c r="T140" s="18" t="s">
        <v>2184</v>
      </c>
      <c r="U140" s="23" t="s">
        <v>2189</v>
      </c>
      <c r="V140" s="23"/>
      <c r="W140" s="22" t="s">
        <v>2190</v>
      </c>
      <c r="X140" s="22" t="s">
        <v>1305</v>
      </c>
    </row>
    <row r="141" customFormat="false" ht="25.5" hidden="false" customHeight="false" outlineLevel="0" collapsed="false">
      <c r="A141" s="16" t="n">
        <v>136</v>
      </c>
      <c r="B141" s="14" t="s">
        <v>2191</v>
      </c>
      <c r="C141" s="18" t="s">
        <v>16</v>
      </c>
      <c r="D141" s="19" t="s">
        <v>107</v>
      </c>
      <c r="E141" s="14" t="s">
        <v>1845</v>
      </c>
      <c r="F141" s="14" t="s">
        <v>1568</v>
      </c>
      <c r="G141" s="14" t="s">
        <v>2192</v>
      </c>
      <c r="H141" s="14" t="s">
        <v>2051</v>
      </c>
      <c r="I141" s="14" t="s">
        <v>1700</v>
      </c>
      <c r="J141" s="18" t="s">
        <v>2193</v>
      </c>
      <c r="K141" s="20" t="n">
        <v>0</v>
      </c>
      <c r="L141" s="21" t="n">
        <v>401.6</v>
      </c>
      <c r="M141" s="21" t="n">
        <v>401.6</v>
      </c>
      <c r="N141" s="21" t="n">
        <v>401.6</v>
      </c>
      <c r="O141" s="21" t="n">
        <v>401.6</v>
      </c>
      <c r="P141" s="20" t="n">
        <v>0</v>
      </c>
      <c r="Q141" s="21" t="n">
        <v>0.4</v>
      </c>
      <c r="R141" s="22" t="s">
        <v>24</v>
      </c>
      <c r="S141" s="25" t="n">
        <v>21106.97</v>
      </c>
      <c r="T141" s="18" t="s">
        <v>1027</v>
      </c>
      <c r="U141" s="23" t="s">
        <v>2194</v>
      </c>
      <c r="V141" s="23"/>
      <c r="W141" s="22" t="s">
        <v>2195</v>
      </c>
      <c r="X141" s="22" t="s">
        <v>2051</v>
      </c>
    </row>
    <row r="142" customFormat="false" ht="38.25" hidden="false" customHeight="false" outlineLevel="0" collapsed="false">
      <c r="A142" s="16" t="n">
        <v>137</v>
      </c>
      <c r="B142" s="14" t="s">
        <v>1065</v>
      </c>
      <c r="C142" s="18" t="s">
        <v>16</v>
      </c>
      <c r="D142" s="19" t="s">
        <v>107</v>
      </c>
      <c r="E142" s="14" t="s">
        <v>2196</v>
      </c>
      <c r="F142" s="14" t="s">
        <v>310</v>
      </c>
      <c r="G142" s="14" t="s">
        <v>2197</v>
      </c>
      <c r="H142" s="14" t="s">
        <v>2198</v>
      </c>
      <c r="I142" s="14" t="s">
        <v>1910</v>
      </c>
      <c r="J142" s="18" t="s">
        <v>2199</v>
      </c>
      <c r="K142" s="20" t="n">
        <v>0</v>
      </c>
      <c r="L142" s="21" t="n">
        <v>451.3</v>
      </c>
      <c r="M142" s="21" t="n">
        <v>451.3</v>
      </c>
      <c r="N142" s="21" t="n">
        <v>451.3</v>
      </c>
      <c r="O142" s="21" t="n">
        <v>451.3</v>
      </c>
      <c r="P142" s="20" t="n">
        <v>0</v>
      </c>
      <c r="Q142" s="21" t="n">
        <v>0.4</v>
      </c>
      <c r="R142" s="22" t="s">
        <v>24</v>
      </c>
      <c r="S142" s="25" t="n">
        <v>23719.06</v>
      </c>
      <c r="T142" s="18" t="s">
        <v>2200</v>
      </c>
      <c r="U142" s="23" t="s">
        <v>2201</v>
      </c>
      <c r="V142" s="23"/>
      <c r="W142" s="22" t="s">
        <v>2202</v>
      </c>
      <c r="X142" s="22" t="s">
        <v>2198</v>
      </c>
    </row>
    <row r="143" customFormat="false" ht="51" hidden="false" customHeight="false" outlineLevel="0" collapsed="false">
      <c r="A143" s="16" t="n">
        <v>138</v>
      </c>
      <c r="B143" s="14" t="s">
        <v>1281</v>
      </c>
      <c r="C143" s="18" t="s">
        <v>16</v>
      </c>
      <c r="D143" s="19" t="s">
        <v>107</v>
      </c>
      <c r="E143" s="14" t="s">
        <v>822</v>
      </c>
      <c r="F143" s="14" t="s">
        <v>746</v>
      </c>
      <c r="G143" s="14" t="s">
        <v>634</v>
      </c>
      <c r="H143" s="14" t="s">
        <v>334</v>
      </c>
      <c r="I143" s="14" t="s">
        <v>1180</v>
      </c>
      <c r="J143" s="18" t="s">
        <v>2203</v>
      </c>
      <c r="K143" s="20" t="n">
        <v>0</v>
      </c>
      <c r="L143" s="21" t="n">
        <v>532.1</v>
      </c>
      <c r="M143" s="21" t="n">
        <v>532.1</v>
      </c>
      <c r="N143" s="21" t="n">
        <v>546.9</v>
      </c>
      <c r="O143" s="21" t="n">
        <v>546.9</v>
      </c>
      <c r="P143" s="20" t="n">
        <v>0</v>
      </c>
      <c r="Q143" s="21" t="n">
        <v>0.4</v>
      </c>
      <c r="R143" s="22" t="s">
        <v>24</v>
      </c>
      <c r="S143" s="25" t="n">
        <v>28743.54</v>
      </c>
      <c r="T143" s="18" t="s">
        <v>2204</v>
      </c>
      <c r="U143" s="23" t="s">
        <v>2205</v>
      </c>
      <c r="V143" s="23"/>
      <c r="W143" s="22" t="s">
        <v>2206</v>
      </c>
      <c r="X143" s="22" t="s">
        <v>334</v>
      </c>
    </row>
    <row r="144" customFormat="false" ht="76.5" hidden="false" customHeight="false" outlineLevel="0" collapsed="false">
      <c r="A144" s="16" t="n">
        <v>139</v>
      </c>
      <c r="B144" s="14" t="s">
        <v>1281</v>
      </c>
      <c r="C144" s="18" t="s">
        <v>16</v>
      </c>
      <c r="D144" s="19" t="s">
        <v>107</v>
      </c>
      <c r="E144" s="14" t="s">
        <v>1845</v>
      </c>
      <c r="F144" s="14" t="s">
        <v>1568</v>
      </c>
      <c r="G144" s="14" t="s">
        <v>2207</v>
      </c>
      <c r="H144" s="14" t="s">
        <v>2208</v>
      </c>
      <c r="I144" s="14" t="s">
        <v>2209</v>
      </c>
      <c r="J144" s="18" t="s">
        <v>2210</v>
      </c>
      <c r="K144" s="20" t="n">
        <v>0</v>
      </c>
      <c r="L144" s="21" t="n">
        <v>567.1</v>
      </c>
      <c r="M144" s="21" t="n">
        <v>567.1</v>
      </c>
      <c r="N144" s="21" t="n">
        <v>583.8</v>
      </c>
      <c r="O144" s="21" t="n">
        <v>583.8</v>
      </c>
      <c r="P144" s="20" t="n">
        <v>0</v>
      </c>
      <c r="Q144" s="21" t="n">
        <v>0.4</v>
      </c>
      <c r="R144" s="22" t="s">
        <v>24</v>
      </c>
      <c r="S144" s="25" t="n">
        <v>30682.89</v>
      </c>
      <c r="T144" s="18" t="s">
        <v>2211</v>
      </c>
      <c r="U144" s="23" t="s">
        <v>2212</v>
      </c>
      <c r="V144" s="23"/>
      <c r="W144" s="22" t="s">
        <v>2213</v>
      </c>
      <c r="X144" s="22" t="s">
        <v>2208</v>
      </c>
    </row>
    <row r="145" customFormat="false" ht="51" hidden="false" customHeight="false" outlineLevel="0" collapsed="false">
      <c r="A145" s="16" t="n">
        <v>140</v>
      </c>
      <c r="B145" s="14" t="s">
        <v>635</v>
      </c>
      <c r="C145" s="18" t="s">
        <v>29</v>
      </c>
      <c r="D145" s="19" t="s">
        <v>141</v>
      </c>
      <c r="E145" s="14" t="s">
        <v>822</v>
      </c>
      <c r="F145" s="14" t="s">
        <v>2214</v>
      </c>
      <c r="G145" s="14" t="s">
        <v>2215</v>
      </c>
      <c r="H145" s="14" t="s">
        <v>1546</v>
      </c>
      <c r="I145" s="14" t="s">
        <v>262</v>
      </c>
      <c r="J145" s="18" t="s">
        <v>2216</v>
      </c>
      <c r="K145" s="20" t="n">
        <v>0</v>
      </c>
      <c r="L145" s="20" t="n">
        <v>480</v>
      </c>
      <c r="M145" s="20" t="n">
        <v>480</v>
      </c>
      <c r="N145" s="20" t="n">
        <v>480</v>
      </c>
      <c r="O145" s="24" t="s">
        <v>28</v>
      </c>
      <c r="P145" s="20" t="n">
        <v>800</v>
      </c>
      <c r="Q145" s="25" t="n">
        <v>6.1</v>
      </c>
      <c r="R145" s="22" t="s">
        <v>24</v>
      </c>
      <c r="S145" s="25" t="n">
        <v>25227.46</v>
      </c>
      <c r="T145" s="18" t="s">
        <v>2217</v>
      </c>
      <c r="U145" s="23" t="s">
        <v>2218</v>
      </c>
      <c r="V145" s="23"/>
      <c r="W145" s="22" t="s">
        <v>28</v>
      </c>
      <c r="X145" s="22" t="s">
        <v>28</v>
      </c>
    </row>
    <row r="146" customFormat="false" ht="25.5" hidden="false" customHeight="false" outlineLevel="0" collapsed="false">
      <c r="A146" s="16" t="n">
        <v>141</v>
      </c>
      <c r="B146" s="14" t="s">
        <v>1413</v>
      </c>
      <c r="C146" s="18" t="s">
        <v>16</v>
      </c>
      <c r="D146" s="19" t="s">
        <v>107</v>
      </c>
      <c r="E146" s="14" t="s">
        <v>1921</v>
      </c>
      <c r="F146" s="14" t="s">
        <v>798</v>
      </c>
      <c r="G146" s="14" t="s">
        <v>2219</v>
      </c>
      <c r="H146" s="14" t="s">
        <v>1822</v>
      </c>
      <c r="I146" s="14" t="s">
        <v>1922</v>
      </c>
      <c r="J146" s="18" t="s">
        <v>2220</v>
      </c>
      <c r="K146" s="20" t="n">
        <v>0</v>
      </c>
      <c r="L146" s="20" t="n">
        <v>380</v>
      </c>
      <c r="M146" s="20" t="n">
        <v>380</v>
      </c>
      <c r="N146" s="20" t="n">
        <v>380</v>
      </c>
      <c r="O146" s="20" t="n">
        <v>380</v>
      </c>
      <c r="P146" s="20" t="n">
        <v>400</v>
      </c>
      <c r="Q146" s="25" t="n">
        <v>6.1</v>
      </c>
      <c r="R146" s="22" t="s">
        <v>21</v>
      </c>
      <c r="S146" s="25" t="n">
        <v>19971.74</v>
      </c>
      <c r="T146" s="18" t="s">
        <v>2221</v>
      </c>
      <c r="U146" s="23" t="s">
        <v>2222</v>
      </c>
      <c r="V146" s="23"/>
      <c r="W146" s="22" t="s">
        <v>2223</v>
      </c>
      <c r="X146" s="22" t="s">
        <v>1822</v>
      </c>
    </row>
    <row r="147" customFormat="false" ht="25.5" hidden="false" customHeight="false" outlineLevel="0" collapsed="false">
      <c r="A147" s="16" t="n">
        <v>142</v>
      </c>
      <c r="B147" s="14" t="s">
        <v>1552</v>
      </c>
      <c r="C147" s="18" t="s">
        <v>16</v>
      </c>
      <c r="D147" s="19" t="s">
        <v>107</v>
      </c>
      <c r="E147" s="14" t="s">
        <v>1030</v>
      </c>
      <c r="F147" s="14" t="s">
        <v>1756</v>
      </c>
      <c r="G147" s="14" t="s">
        <v>1757</v>
      </c>
      <c r="H147" s="14" t="s">
        <v>1845</v>
      </c>
      <c r="I147" s="14" t="s">
        <v>1671</v>
      </c>
      <c r="J147" s="18" t="s">
        <v>2224</v>
      </c>
      <c r="K147" s="20" t="n">
        <v>0</v>
      </c>
      <c r="L147" s="20" t="n">
        <v>50</v>
      </c>
      <c r="M147" s="20" t="n">
        <v>50</v>
      </c>
      <c r="N147" s="20" t="n">
        <v>50</v>
      </c>
      <c r="O147" s="20" t="n">
        <v>50</v>
      </c>
      <c r="P147" s="20" t="n">
        <v>63</v>
      </c>
      <c r="Q147" s="25" t="n">
        <v>6.1</v>
      </c>
      <c r="R147" s="22" t="s">
        <v>21</v>
      </c>
      <c r="S147" s="25" t="n">
        <v>2627.86</v>
      </c>
      <c r="T147" s="18" t="s">
        <v>212</v>
      </c>
      <c r="U147" s="23" t="s">
        <v>2225</v>
      </c>
      <c r="V147" s="23"/>
      <c r="W147" s="22" t="s">
        <v>2226</v>
      </c>
      <c r="X147" s="22" t="s">
        <v>1845</v>
      </c>
    </row>
    <row r="148" customFormat="false" ht="38.25" hidden="false" customHeight="false" outlineLevel="0" collapsed="false">
      <c r="A148" s="16" t="n">
        <v>143</v>
      </c>
      <c r="B148" s="14" t="s">
        <v>1734</v>
      </c>
      <c r="C148" s="18" t="s">
        <v>16</v>
      </c>
      <c r="D148" s="19" t="s">
        <v>107</v>
      </c>
      <c r="E148" s="14" t="s">
        <v>1717</v>
      </c>
      <c r="F148" s="14" t="s">
        <v>1567</v>
      </c>
      <c r="G148" s="14" t="s">
        <v>2051</v>
      </c>
      <c r="H148" s="14" t="s">
        <v>1744</v>
      </c>
      <c r="I148" s="14" t="s">
        <v>2227</v>
      </c>
      <c r="J148" s="18" t="s">
        <v>2228</v>
      </c>
      <c r="K148" s="20" t="n">
        <v>0</v>
      </c>
      <c r="L148" s="20" t="n">
        <v>300</v>
      </c>
      <c r="M148" s="20" t="n">
        <v>300</v>
      </c>
      <c r="N148" s="20" t="n">
        <v>300</v>
      </c>
      <c r="O148" s="20" t="n">
        <v>300</v>
      </c>
      <c r="P148" s="20" t="n">
        <v>0</v>
      </c>
      <c r="Q148" s="21" t="n">
        <v>0.4</v>
      </c>
      <c r="R148" s="22" t="s">
        <v>21</v>
      </c>
      <c r="S148" s="25" t="n">
        <v>15767.16</v>
      </c>
      <c r="T148" s="18" t="s">
        <v>2229</v>
      </c>
      <c r="U148" s="23" t="s">
        <v>2230</v>
      </c>
      <c r="V148" s="23"/>
      <c r="W148" s="22" t="s">
        <v>2231</v>
      </c>
      <c r="X148" s="22" t="s">
        <v>1744</v>
      </c>
    </row>
    <row r="149" customFormat="false" ht="25.5" hidden="false" customHeight="false" outlineLevel="0" collapsed="false">
      <c r="A149" s="16" t="n">
        <v>144</v>
      </c>
      <c r="B149" s="14" t="s">
        <v>979</v>
      </c>
      <c r="C149" s="18" t="s">
        <v>16</v>
      </c>
      <c r="D149" s="19" t="s">
        <v>107</v>
      </c>
      <c r="E149" s="14" t="s">
        <v>916</v>
      </c>
      <c r="F149" s="14" t="s">
        <v>117</v>
      </c>
      <c r="G149" s="14" t="s">
        <v>1597</v>
      </c>
      <c r="H149" s="14" t="s">
        <v>1065</v>
      </c>
      <c r="I149" s="14" t="s">
        <v>289</v>
      </c>
      <c r="J149" s="18" t="s">
        <v>2232</v>
      </c>
      <c r="K149" s="20" t="n">
        <v>0</v>
      </c>
      <c r="L149" s="20" t="n">
        <v>300</v>
      </c>
      <c r="M149" s="20" t="n">
        <v>300</v>
      </c>
      <c r="N149" s="20" t="n">
        <v>300</v>
      </c>
      <c r="O149" s="20" t="n">
        <v>300</v>
      </c>
      <c r="P149" s="20" t="n">
        <v>0</v>
      </c>
      <c r="Q149" s="21" t="n">
        <v>0.4</v>
      </c>
      <c r="R149" s="22" t="s">
        <v>21</v>
      </c>
      <c r="S149" s="25" t="n">
        <v>15767.16</v>
      </c>
      <c r="T149" s="18" t="s">
        <v>2233</v>
      </c>
      <c r="U149" s="23" t="s">
        <v>2234</v>
      </c>
      <c r="V149" s="23"/>
      <c r="W149" s="22" t="s">
        <v>2235</v>
      </c>
      <c r="X149" s="22" t="s">
        <v>1065</v>
      </c>
    </row>
    <row r="150" customFormat="false" ht="38.25" hidden="false" customHeight="false" outlineLevel="0" collapsed="false">
      <c r="A150" s="16" t="n">
        <v>145</v>
      </c>
      <c r="B150" s="14" t="s">
        <v>515</v>
      </c>
      <c r="C150" s="18" t="s">
        <v>16</v>
      </c>
      <c r="D150" s="19" t="s">
        <v>107</v>
      </c>
      <c r="E150" s="14" t="s">
        <v>177</v>
      </c>
      <c r="F150" s="14" t="s">
        <v>1478</v>
      </c>
      <c r="G150" s="14" t="s">
        <v>269</v>
      </c>
      <c r="H150" s="14" t="s">
        <v>549</v>
      </c>
      <c r="I150" s="14" t="s">
        <v>269</v>
      </c>
      <c r="J150" s="18" t="s">
        <v>2236</v>
      </c>
      <c r="K150" s="20" t="n">
        <v>0</v>
      </c>
      <c r="L150" s="20" t="n">
        <v>300</v>
      </c>
      <c r="M150" s="20" t="n">
        <v>300</v>
      </c>
      <c r="N150" s="20" t="n">
        <v>300</v>
      </c>
      <c r="O150" s="20" t="n">
        <v>300</v>
      </c>
      <c r="P150" s="20" t="n">
        <v>0</v>
      </c>
      <c r="Q150" s="21" t="n">
        <v>0.4</v>
      </c>
      <c r="R150" s="22" t="s">
        <v>21</v>
      </c>
      <c r="S150" s="25" t="n">
        <v>15767.16</v>
      </c>
      <c r="T150" s="18" t="s">
        <v>2237</v>
      </c>
      <c r="U150" s="23" t="s">
        <v>2238</v>
      </c>
      <c r="V150" s="23"/>
      <c r="W150" s="22" t="s">
        <v>2239</v>
      </c>
      <c r="X150" s="22" t="s">
        <v>549</v>
      </c>
    </row>
    <row r="151" customFormat="false" ht="25.5" hidden="false" customHeight="false" outlineLevel="0" collapsed="false">
      <c r="A151" s="16" t="n">
        <v>146</v>
      </c>
      <c r="B151" s="14" t="s">
        <v>310</v>
      </c>
      <c r="C151" s="18" t="s">
        <v>16</v>
      </c>
      <c r="D151" s="19" t="s">
        <v>107</v>
      </c>
      <c r="E151" s="14" t="s">
        <v>799</v>
      </c>
      <c r="F151" s="14" t="s">
        <v>1598</v>
      </c>
      <c r="G151" s="14" t="s">
        <v>1600</v>
      </c>
      <c r="H151" s="14" t="s">
        <v>1942</v>
      </c>
      <c r="I151" s="14" t="s">
        <v>927</v>
      </c>
      <c r="J151" s="18" t="s">
        <v>2240</v>
      </c>
      <c r="K151" s="20" t="n">
        <v>0</v>
      </c>
      <c r="L151" s="20" t="n">
        <v>300</v>
      </c>
      <c r="M151" s="20" t="n">
        <v>300</v>
      </c>
      <c r="N151" s="20" t="n">
        <v>250</v>
      </c>
      <c r="O151" s="20" t="n">
        <v>250</v>
      </c>
      <c r="P151" s="20" t="n">
        <v>0</v>
      </c>
      <c r="Q151" s="21" t="n">
        <v>0.4</v>
      </c>
      <c r="R151" s="22" t="s">
        <v>21</v>
      </c>
      <c r="S151" s="21" t="n">
        <v>13139.3</v>
      </c>
      <c r="T151" s="18" t="s">
        <v>2241</v>
      </c>
      <c r="U151" s="23" t="s">
        <v>2242</v>
      </c>
      <c r="V151" s="23"/>
      <c r="W151" s="22" t="s">
        <v>2243</v>
      </c>
      <c r="X151" s="22" t="s">
        <v>1942</v>
      </c>
    </row>
    <row r="152" customFormat="false" ht="38.25" hidden="false" customHeight="false" outlineLevel="0" collapsed="false">
      <c r="A152" s="16" t="n">
        <v>147</v>
      </c>
      <c r="B152" s="14" t="s">
        <v>1676</v>
      </c>
      <c r="C152" s="18" t="s">
        <v>16</v>
      </c>
      <c r="D152" s="19" t="s">
        <v>107</v>
      </c>
      <c r="E152" s="14" t="s">
        <v>1107</v>
      </c>
      <c r="F152" s="14" t="s">
        <v>1655</v>
      </c>
      <c r="G152" s="14" t="s">
        <v>2227</v>
      </c>
      <c r="H152" s="14" t="s">
        <v>2244</v>
      </c>
      <c r="I152" s="14" t="s">
        <v>1779</v>
      </c>
      <c r="J152" s="18" t="s">
        <v>2245</v>
      </c>
      <c r="K152" s="20" t="n">
        <v>0</v>
      </c>
      <c r="L152" s="20" t="n">
        <v>5</v>
      </c>
      <c r="M152" s="20" t="n">
        <v>5</v>
      </c>
      <c r="N152" s="20" t="n">
        <v>5</v>
      </c>
      <c r="O152" s="20" t="n">
        <v>5</v>
      </c>
      <c r="P152" s="20" t="n">
        <v>0</v>
      </c>
      <c r="Q152" s="21" t="n">
        <v>0.4</v>
      </c>
      <c r="R152" s="22" t="s">
        <v>21</v>
      </c>
      <c r="S152" s="20" t="n">
        <v>550</v>
      </c>
      <c r="T152" s="18" t="s">
        <v>2164</v>
      </c>
      <c r="U152" s="23" t="s">
        <v>2246</v>
      </c>
      <c r="V152" s="23"/>
      <c r="W152" s="22" t="s">
        <v>2247</v>
      </c>
      <c r="X152" s="22" t="s">
        <v>2244</v>
      </c>
    </row>
    <row r="153" customFormat="false" ht="25.5" hidden="false" customHeight="false" outlineLevel="0" collapsed="false">
      <c r="A153" s="16" t="n">
        <v>148</v>
      </c>
      <c r="B153" s="14" t="s">
        <v>1396</v>
      </c>
      <c r="C153" s="18" t="s">
        <v>16</v>
      </c>
      <c r="D153" s="19" t="s">
        <v>107</v>
      </c>
      <c r="E153" s="14" t="s">
        <v>718</v>
      </c>
      <c r="F153" s="14" t="s">
        <v>194</v>
      </c>
      <c r="G153" s="14" t="s">
        <v>186</v>
      </c>
      <c r="H153" s="14" t="s">
        <v>2007</v>
      </c>
      <c r="I153" s="14" t="s">
        <v>1218</v>
      </c>
      <c r="J153" s="18" t="s">
        <v>1232</v>
      </c>
      <c r="K153" s="20" t="n">
        <v>0</v>
      </c>
      <c r="L153" s="20" t="n">
        <v>50</v>
      </c>
      <c r="M153" s="20" t="n">
        <v>50</v>
      </c>
      <c r="N153" s="20" t="n">
        <v>50</v>
      </c>
      <c r="O153" s="20" t="n">
        <v>50</v>
      </c>
      <c r="P153" s="20" t="n">
        <v>0</v>
      </c>
      <c r="Q153" s="21" t="n">
        <v>0.4</v>
      </c>
      <c r="R153" s="22" t="s">
        <v>21</v>
      </c>
      <c r="S153" s="25" t="n">
        <v>2627.86</v>
      </c>
      <c r="T153" s="18" t="s">
        <v>2248</v>
      </c>
      <c r="U153" s="23" t="s">
        <v>2249</v>
      </c>
      <c r="V153" s="23"/>
      <c r="W153" s="22" t="s">
        <v>2250</v>
      </c>
      <c r="X153" s="22" t="s">
        <v>2007</v>
      </c>
    </row>
    <row r="154" customFormat="false" ht="25.5" hidden="false" customHeight="false" outlineLevel="0" collapsed="false">
      <c r="A154" s="16" t="n">
        <v>149</v>
      </c>
      <c r="B154" s="14" t="s">
        <v>1882</v>
      </c>
      <c r="C154" s="18" t="s">
        <v>16</v>
      </c>
      <c r="D154" s="19" t="s">
        <v>107</v>
      </c>
      <c r="E154" s="14" t="s">
        <v>705</v>
      </c>
      <c r="F154" s="14" t="s">
        <v>1635</v>
      </c>
      <c r="G154" s="14" t="s">
        <v>2029</v>
      </c>
      <c r="H154" s="14" t="s">
        <v>1010</v>
      </c>
      <c r="I154" s="14" t="s">
        <v>2029</v>
      </c>
      <c r="J154" s="18" t="s">
        <v>2251</v>
      </c>
      <c r="K154" s="20" t="n">
        <v>0</v>
      </c>
      <c r="L154" s="20" t="n">
        <v>10</v>
      </c>
      <c r="M154" s="20" t="n">
        <v>10</v>
      </c>
      <c r="N154" s="20" t="n">
        <v>10</v>
      </c>
      <c r="O154" s="20" t="n">
        <v>10</v>
      </c>
      <c r="P154" s="20" t="n">
        <v>0</v>
      </c>
      <c r="Q154" s="21" t="n">
        <v>0.4</v>
      </c>
      <c r="R154" s="22" t="s">
        <v>21</v>
      </c>
      <c r="S154" s="20" t="n">
        <v>550</v>
      </c>
      <c r="T154" s="18" t="s">
        <v>2252</v>
      </c>
      <c r="U154" s="23" t="s">
        <v>2253</v>
      </c>
      <c r="V154" s="23"/>
      <c r="W154" s="22" t="s">
        <v>2254</v>
      </c>
      <c r="X154" s="22" t="s">
        <v>1010</v>
      </c>
    </row>
    <row r="155" customFormat="false" ht="38.25" hidden="false" customHeight="false" outlineLevel="0" collapsed="false">
      <c r="A155" s="16" t="n">
        <v>150</v>
      </c>
      <c r="B155" s="14" t="s">
        <v>1875</v>
      </c>
      <c r="C155" s="18" t="s">
        <v>16</v>
      </c>
      <c r="D155" s="19" t="s">
        <v>141</v>
      </c>
      <c r="E155" s="14" t="s">
        <v>916</v>
      </c>
      <c r="F155" s="14" t="s">
        <v>1396</v>
      </c>
      <c r="G155" s="14" t="s">
        <v>1994</v>
      </c>
      <c r="H155" s="14" t="s">
        <v>1558</v>
      </c>
      <c r="I155" s="14" t="s">
        <v>528</v>
      </c>
      <c r="J155" s="18" t="s">
        <v>196</v>
      </c>
      <c r="K155" s="20" t="n">
        <v>0</v>
      </c>
      <c r="L155" s="20" t="n">
        <v>90</v>
      </c>
      <c r="M155" s="20" t="n">
        <v>90</v>
      </c>
      <c r="N155" s="20" t="n">
        <v>90</v>
      </c>
      <c r="O155" s="24" t="s">
        <v>28</v>
      </c>
      <c r="P155" s="20" t="n">
        <v>250</v>
      </c>
      <c r="Q155" s="25" t="n">
        <v>6.1</v>
      </c>
      <c r="R155" s="22" t="s">
        <v>21</v>
      </c>
      <c r="S155" s="25" t="n">
        <v>4730.15</v>
      </c>
      <c r="T155" s="18" t="s">
        <v>2255</v>
      </c>
      <c r="U155" s="23" t="s">
        <v>2256</v>
      </c>
      <c r="V155" s="23"/>
      <c r="W155" s="22" t="s">
        <v>28</v>
      </c>
      <c r="X155" s="22" t="s">
        <v>28</v>
      </c>
    </row>
    <row r="156" customFormat="false" ht="25.5" hidden="false" customHeight="false" outlineLevel="0" collapsed="false">
      <c r="A156" s="16" t="n">
        <v>151</v>
      </c>
      <c r="B156" s="14" t="s">
        <v>1974</v>
      </c>
      <c r="C156" s="18" t="s">
        <v>16</v>
      </c>
      <c r="D156" s="19" t="s">
        <v>107</v>
      </c>
      <c r="E156" s="14" t="s">
        <v>628</v>
      </c>
      <c r="F156" s="14" t="s">
        <v>1573</v>
      </c>
      <c r="G156" s="14" t="s">
        <v>2257</v>
      </c>
      <c r="H156" s="14" t="s">
        <v>2078</v>
      </c>
      <c r="I156" s="14" t="s">
        <v>822</v>
      </c>
      <c r="J156" s="18" t="s">
        <v>2258</v>
      </c>
      <c r="K156" s="21" t="n">
        <v>5.4</v>
      </c>
      <c r="L156" s="21" t="n">
        <v>104.6</v>
      </c>
      <c r="M156" s="20" t="n">
        <v>110</v>
      </c>
      <c r="N156" s="20" t="n">
        <v>110</v>
      </c>
      <c r="O156" s="20" t="n">
        <v>35</v>
      </c>
      <c r="P156" s="20" t="n">
        <v>0</v>
      </c>
      <c r="Q156" s="21" t="n">
        <v>0.4</v>
      </c>
      <c r="R156" s="22" t="s">
        <v>21</v>
      </c>
      <c r="S156" s="25" t="n">
        <v>1555.69</v>
      </c>
      <c r="T156" s="18" t="s">
        <v>2259</v>
      </c>
      <c r="U156" s="23" t="s">
        <v>2260</v>
      </c>
      <c r="V156" s="23"/>
      <c r="W156" s="22" t="s">
        <v>2261</v>
      </c>
      <c r="X156" s="22" t="s">
        <v>2078</v>
      </c>
    </row>
    <row r="157" customFormat="false" ht="25.5" hidden="false" customHeight="false" outlineLevel="0" collapsed="false">
      <c r="A157" s="16" t="n">
        <v>152</v>
      </c>
      <c r="B157" s="14" t="s">
        <v>1677</v>
      </c>
      <c r="C157" s="18" t="s">
        <v>16</v>
      </c>
      <c r="D157" s="19" t="s">
        <v>23</v>
      </c>
      <c r="E157" s="14" t="s">
        <v>1671</v>
      </c>
      <c r="F157" s="14" t="s">
        <v>1322</v>
      </c>
      <c r="G157" s="14" t="s">
        <v>1857</v>
      </c>
      <c r="H157" s="14" t="s">
        <v>127</v>
      </c>
      <c r="I157" s="14" t="s">
        <v>603</v>
      </c>
      <c r="J157" s="18" t="s">
        <v>2262</v>
      </c>
      <c r="K157" s="20" t="n">
        <v>0</v>
      </c>
      <c r="L157" s="20" t="n">
        <v>15</v>
      </c>
      <c r="M157" s="20" t="n">
        <v>15</v>
      </c>
      <c r="N157" s="20" t="n">
        <v>15</v>
      </c>
      <c r="O157" s="24" t="s">
        <v>28</v>
      </c>
      <c r="P157" s="20" t="n">
        <v>0</v>
      </c>
      <c r="Q157" s="21" t="n">
        <v>0.4</v>
      </c>
      <c r="R157" s="22" t="s">
        <v>21</v>
      </c>
      <c r="S157" s="20" t="n">
        <v>550</v>
      </c>
      <c r="T157" s="18" t="s">
        <v>1915</v>
      </c>
      <c r="U157" s="23" t="s">
        <v>2263</v>
      </c>
      <c r="V157" s="23"/>
      <c r="W157" s="22" t="s">
        <v>28</v>
      </c>
      <c r="X157" s="22" t="s">
        <v>28</v>
      </c>
    </row>
    <row r="158" customFormat="false" ht="25.5" hidden="false" customHeight="false" outlineLevel="0" collapsed="false">
      <c r="A158" s="16" t="n">
        <v>153</v>
      </c>
      <c r="B158" s="14" t="s">
        <v>1473</v>
      </c>
      <c r="C158" s="18" t="s">
        <v>16</v>
      </c>
      <c r="D158" s="19" t="s">
        <v>157</v>
      </c>
      <c r="E158" s="14" t="s">
        <v>1667</v>
      </c>
      <c r="F158" s="14" t="s">
        <v>127</v>
      </c>
      <c r="G158" s="14" t="s">
        <v>127</v>
      </c>
      <c r="H158" s="14" t="s">
        <v>1717</v>
      </c>
      <c r="I158" s="14" t="s">
        <v>127</v>
      </c>
      <c r="J158" s="18" t="s">
        <v>2264</v>
      </c>
      <c r="K158" s="20" t="n">
        <v>0</v>
      </c>
      <c r="L158" s="20" t="n">
        <v>10</v>
      </c>
      <c r="M158" s="20" t="n">
        <v>10</v>
      </c>
      <c r="N158" s="20" t="n">
        <v>10</v>
      </c>
      <c r="O158" s="24" t="s">
        <v>28</v>
      </c>
      <c r="P158" s="20" t="n">
        <v>0</v>
      </c>
      <c r="Q158" s="21" t="n">
        <v>0.4</v>
      </c>
      <c r="R158" s="22" t="s">
        <v>21</v>
      </c>
      <c r="S158" s="20" t="n">
        <v>550</v>
      </c>
      <c r="T158" s="18" t="s">
        <v>877</v>
      </c>
      <c r="U158" s="23" t="s">
        <v>2265</v>
      </c>
      <c r="V158" s="23"/>
      <c r="W158" s="22" t="s">
        <v>28</v>
      </c>
      <c r="X158" s="22" t="s">
        <v>28</v>
      </c>
    </row>
    <row r="159" customFormat="false" ht="63.75" hidden="false" customHeight="false" outlineLevel="0" collapsed="false">
      <c r="A159" s="16" t="n">
        <v>154</v>
      </c>
      <c r="B159" s="14" t="s">
        <v>567</v>
      </c>
      <c r="C159" s="18" t="s">
        <v>16</v>
      </c>
      <c r="D159" s="19" t="s">
        <v>107</v>
      </c>
      <c r="E159" s="14" t="s">
        <v>807</v>
      </c>
      <c r="F159" s="14" t="s">
        <v>1544</v>
      </c>
      <c r="G159" s="14" t="s">
        <v>1545</v>
      </c>
      <c r="H159" s="14" t="s">
        <v>1547</v>
      </c>
      <c r="I159" s="14" t="s">
        <v>1547</v>
      </c>
      <c r="J159" s="18" t="s">
        <v>2266</v>
      </c>
      <c r="K159" s="20" t="n">
        <v>0</v>
      </c>
      <c r="L159" s="20" t="n">
        <v>10</v>
      </c>
      <c r="M159" s="20" t="n">
        <v>10</v>
      </c>
      <c r="N159" s="20" t="n">
        <v>10</v>
      </c>
      <c r="O159" s="21" t="n">
        <v>9.5</v>
      </c>
      <c r="P159" s="20" t="n">
        <v>0</v>
      </c>
      <c r="Q159" s="21" t="n">
        <v>0.4</v>
      </c>
      <c r="R159" s="22" t="s">
        <v>21</v>
      </c>
      <c r="S159" s="20" t="n">
        <v>550</v>
      </c>
      <c r="T159" s="18" t="s">
        <v>2267</v>
      </c>
      <c r="U159" s="23" t="s">
        <v>2268</v>
      </c>
      <c r="V159" s="23"/>
      <c r="W159" s="22" t="s">
        <v>2269</v>
      </c>
      <c r="X159" s="22" t="s">
        <v>1547</v>
      </c>
    </row>
    <row r="160" customFormat="false" ht="25.5" hidden="false" customHeight="false" outlineLevel="0" collapsed="false">
      <c r="A160" s="16" t="n">
        <v>155</v>
      </c>
      <c r="B160" s="14" t="s">
        <v>1159</v>
      </c>
      <c r="C160" s="18" t="s">
        <v>16</v>
      </c>
      <c r="D160" s="19" t="s">
        <v>107</v>
      </c>
      <c r="E160" s="14" t="s">
        <v>639</v>
      </c>
      <c r="F160" s="14" t="s">
        <v>1614</v>
      </c>
      <c r="G160" s="14" t="s">
        <v>528</v>
      </c>
      <c r="H160" s="14" t="s">
        <v>135</v>
      </c>
      <c r="I160" s="14" t="s">
        <v>2270</v>
      </c>
      <c r="J160" s="18" t="s">
        <v>2271</v>
      </c>
      <c r="K160" s="20" t="n">
        <v>0</v>
      </c>
      <c r="L160" s="20" t="n">
        <v>20</v>
      </c>
      <c r="M160" s="20" t="n">
        <v>20</v>
      </c>
      <c r="N160" s="20" t="n">
        <v>20</v>
      </c>
      <c r="O160" s="20" t="n">
        <v>20</v>
      </c>
      <c r="P160" s="20" t="n">
        <v>0</v>
      </c>
      <c r="Q160" s="21" t="n">
        <v>0.4</v>
      </c>
      <c r="R160" s="22" t="s">
        <v>21</v>
      </c>
      <c r="S160" s="25" t="n">
        <v>1051.14</v>
      </c>
      <c r="T160" s="18" t="s">
        <v>2272</v>
      </c>
      <c r="U160" s="23" t="s">
        <v>2273</v>
      </c>
      <c r="V160" s="23"/>
      <c r="W160" s="22" t="s">
        <v>2274</v>
      </c>
      <c r="X160" s="22" t="s">
        <v>135</v>
      </c>
    </row>
    <row r="161" customFormat="false" ht="38.25" hidden="false" customHeight="false" outlineLevel="0" collapsed="false">
      <c r="A161" s="16" t="n">
        <v>156</v>
      </c>
      <c r="B161" s="14" t="s">
        <v>165</v>
      </c>
      <c r="C161" s="18" t="s">
        <v>16</v>
      </c>
      <c r="D161" s="19" t="s">
        <v>141</v>
      </c>
      <c r="E161" s="14" t="s">
        <v>276</v>
      </c>
      <c r="F161" s="14" t="s">
        <v>837</v>
      </c>
      <c r="G161" s="14" t="s">
        <v>1583</v>
      </c>
      <c r="H161" s="14" t="s">
        <v>2275</v>
      </c>
      <c r="I161" s="14" t="s">
        <v>261</v>
      </c>
      <c r="J161" s="18" t="s">
        <v>952</v>
      </c>
      <c r="K161" s="20" t="n">
        <v>0</v>
      </c>
      <c r="L161" s="20" t="n">
        <v>50</v>
      </c>
      <c r="M161" s="20" t="n">
        <v>50</v>
      </c>
      <c r="N161" s="20" t="n">
        <v>50</v>
      </c>
      <c r="O161" s="24" t="s">
        <v>28</v>
      </c>
      <c r="P161" s="20" t="n">
        <v>0</v>
      </c>
      <c r="Q161" s="21" t="n">
        <v>0.4</v>
      </c>
      <c r="R161" s="22" t="s">
        <v>21</v>
      </c>
      <c r="S161" s="25" t="n">
        <v>2627.86</v>
      </c>
      <c r="T161" s="18" t="s">
        <v>2276</v>
      </c>
      <c r="U161" s="23" t="s">
        <v>2277</v>
      </c>
      <c r="V161" s="23"/>
      <c r="W161" s="22" t="s">
        <v>28</v>
      </c>
      <c r="X161" s="22" t="s">
        <v>28</v>
      </c>
    </row>
    <row r="162" customFormat="false" ht="25.5" hidden="false" customHeight="false" outlineLevel="0" collapsed="false">
      <c r="A162" s="16" t="n">
        <v>157</v>
      </c>
      <c r="B162" s="14" t="s">
        <v>1942</v>
      </c>
      <c r="C162" s="18" t="s">
        <v>16</v>
      </c>
      <c r="D162" s="19" t="s">
        <v>23</v>
      </c>
      <c r="E162" s="14" t="s">
        <v>1322</v>
      </c>
      <c r="F162" s="14" t="s">
        <v>1679</v>
      </c>
      <c r="G162" s="14" t="s">
        <v>2278</v>
      </c>
      <c r="H162" s="14" t="s">
        <v>127</v>
      </c>
      <c r="I162" s="14" t="s">
        <v>1565</v>
      </c>
      <c r="J162" s="18" t="s">
        <v>1646</v>
      </c>
      <c r="K162" s="20" t="n">
        <v>0</v>
      </c>
      <c r="L162" s="20" t="n">
        <v>15</v>
      </c>
      <c r="M162" s="20" t="n">
        <v>15</v>
      </c>
      <c r="N162" s="20" t="n">
        <v>15</v>
      </c>
      <c r="O162" s="24" t="s">
        <v>28</v>
      </c>
      <c r="P162" s="20" t="n">
        <v>0</v>
      </c>
      <c r="Q162" s="21" t="n">
        <v>0.4</v>
      </c>
      <c r="R162" s="22" t="s">
        <v>21</v>
      </c>
      <c r="S162" s="20" t="n">
        <v>550</v>
      </c>
      <c r="T162" s="18" t="s">
        <v>167</v>
      </c>
      <c r="U162" s="23" t="s">
        <v>2279</v>
      </c>
      <c r="V162" s="23"/>
      <c r="W162" s="22" t="s">
        <v>28</v>
      </c>
      <c r="X162" s="22" t="s">
        <v>28</v>
      </c>
    </row>
    <row r="163" customFormat="false" ht="51" hidden="false" customHeight="false" outlineLevel="0" collapsed="false">
      <c r="A163" s="16" t="n">
        <v>158</v>
      </c>
      <c r="B163" s="14" t="s">
        <v>1845</v>
      </c>
      <c r="C163" s="18" t="s">
        <v>16</v>
      </c>
      <c r="D163" s="19" t="s">
        <v>23</v>
      </c>
      <c r="E163" s="14" t="s">
        <v>1317</v>
      </c>
      <c r="F163" s="14" t="s">
        <v>1045</v>
      </c>
      <c r="G163" s="14" t="s">
        <v>2280</v>
      </c>
      <c r="H163" s="14" t="s">
        <v>127</v>
      </c>
      <c r="I163" s="14" t="s">
        <v>1591</v>
      </c>
      <c r="J163" s="18" t="s">
        <v>2281</v>
      </c>
      <c r="K163" s="20" t="n">
        <v>0</v>
      </c>
      <c r="L163" s="20" t="n">
        <v>50</v>
      </c>
      <c r="M163" s="20" t="n">
        <v>50</v>
      </c>
      <c r="N163" s="20" t="n">
        <v>50</v>
      </c>
      <c r="O163" s="24" t="s">
        <v>28</v>
      </c>
      <c r="P163" s="20" t="n">
        <v>0</v>
      </c>
      <c r="Q163" s="21" t="n">
        <v>0.4</v>
      </c>
      <c r="R163" s="22" t="s">
        <v>21</v>
      </c>
      <c r="S163" s="25" t="n">
        <v>73700.74</v>
      </c>
      <c r="T163" s="18" t="s">
        <v>2282</v>
      </c>
      <c r="U163" s="23" t="s">
        <v>2283</v>
      </c>
      <c r="V163" s="23"/>
      <c r="W163" s="22" t="s">
        <v>28</v>
      </c>
      <c r="X163" s="22" t="s">
        <v>28</v>
      </c>
    </row>
    <row r="164" customFormat="false" ht="25.5" hidden="false" customHeight="false" outlineLevel="0" collapsed="false">
      <c r="A164" s="16" t="n">
        <v>159</v>
      </c>
      <c r="B164" s="14" t="s">
        <v>640</v>
      </c>
      <c r="C164" s="18" t="s">
        <v>16</v>
      </c>
      <c r="D164" s="19" t="s">
        <v>107</v>
      </c>
      <c r="E164" s="14" t="s">
        <v>1653</v>
      </c>
      <c r="F164" s="14" t="s">
        <v>1653</v>
      </c>
      <c r="G164" s="14" t="s">
        <v>2072</v>
      </c>
      <c r="H164" s="14" t="s">
        <v>1558</v>
      </c>
      <c r="I164" s="14" t="s">
        <v>1693</v>
      </c>
      <c r="J164" s="18" t="s">
        <v>119</v>
      </c>
      <c r="K164" s="20" t="n">
        <v>10</v>
      </c>
      <c r="L164" s="20" t="n">
        <v>5</v>
      </c>
      <c r="M164" s="20" t="n">
        <v>15</v>
      </c>
      <c r="N164" s="20" t="n">
        <v>15</v>
      </c>
      <c r="O164" s="20" t="n">
        <v>15</v>
      </c>
      <c r="P164" s="20" t="n">
        <v>0</v>
      </c>
      <c r="Q164" s="21" t="n">
        <v>0.4</v>
      </c>
      <c r="R164" s="22" t="s">
        <v>21</v>
      </c>
      <c r="S164" s="20" t="n">
        <v>550</v>
      </c>
      <c r="T164" s="18" t="s">
        <v>992</v>
      </c>
      <c r="U164" s="23" t="s">
        <v>2284</v>
      </c>
      <c r="V164" s="23"/>
      <c r="W164" s="22" t="s">
        <v>2285</v>
      </c>
      <c r="X164" s="22" t="s">
        <v>1558</v>
      </c>
    </row>
    <row r="165" customFormat="false" ht="25.5" hidden="false" customHeight="false" outlineLevel="0" collapsed="false">
      <c r="A165" s="16" t="n">
        <v>160</v>
      </c>
      <c r="B165" s="14" t="s">
        <v>152</v>
      </c>
      <c r="C165" s="18" t="s">
        <v>16</v>
      </c>
      <c r="D165" s="19" t="s">
        <v>107</v>
      </c>
      <c r="E165" s="14" t="s">
        <v>2191</v>
      </c>
      <c r="F165" s="14" t="s">
        <v>746</v>
      </c>
      <c r="G165" s="14" t="s">
        <v>2086</v>
      </c>
      <c r="H165" s="14" t="s">
        <v>1717</v>
      </c>
      <c r="I165" s="14" t="s">
        <v>1568</v>
      </c>
      <c r="J165" s="18" t="s">
        <v>2286</v>
      </c>
      <c r="K165" s="20" t="n">
        <v>0</v>
      </c>
      <c r="L165" s="20" t="n">
        <v>50</v>
      </c>
      <c r="M165" s="20" t="n">
        <v>50</v>
      </c>
      <c r="N165" s="20" t="n">
        <v>50</v>
      </c>
      <c r="O165" s="20" t="n">
        <v>50</v>
      </c>
      <c r="P165" s="20" t="n">
        <v>1000</v>
      </c>
      <c r="Q165" s="25" t="n">
        <v>6.1</v>
      </c>
      <c r="R165" s="22" t="s">
        <v>21</v>
      </c>
      <c r="S165" s="25" t="n">
        <v>2627.86</v>
      </c>
      <c r="T165" s="18" t="s">
        <v>1570</v>
      </c>
      <c r="U165" s="23" t="s">
        <v>2287</v>
      </c>
      <c r="V165" s="23"/>
      <c r="W165" s="22" t="s">
        <v>2288</v>
      </c>
      <c r="X165" s="22" t="s">
        <v>1717</v>
      </c>
    </row>
    <row r="166" customFormat="false" ht="25.5" hidden="false" customHeight="false" outlineLevel="0" collapsed="false">
      <c r="A166" s="16" t="n">
        <v>161</v>
      </c>
      <c r="B166" s="14" t="s">
        <v>1679</v>
      </c>
      <c r="C166" s="18" t="s">
        <v>16</v>
      </c>
      <c r="D166" s="19" t="s">
        <v>107</v>
      </c>
      <c r="E166" s="14" t="s">
        <v>1361</v>
      </c>
      <c r="F166" s="14" t="s">
        <v>1507</v>
      </c>
      <c r="G166" s="14" t="s">
        <v>1989</v>
      </c>
      <c r="H166" s="14" t="s">
        <v>2289</v>
      </c>
      <c r="I166" s="14" t="s">
        <v>1317</v>
      </c>
      <c r="J166" s="18" t="s">
        <v>2290</v>
      </c>
      <c r="K166" s="20" t="n">
        <v>0</v>
      </c>
      <c r="L166" s="20" t="n">
        <v>200</v>
      </c>
      <c r="M166" s="20" t="n">
        <v>200</v>
      </c>
      <c r="N166" s="20" t="n">
        <v>200</v>
      </c>
      <c r="O166" s="20" t="n">
        <v>200</v>
      </c>
      <c r="P166" s="20" t="n">
        <v>0</v>
      </c>
      <c r="Q166" s="21" t="n">
        <v>0.4</v>
      </c>
      <c r="R166" s="22" t="s">
        <v>21</v>
      </c>
      <c r="S166" s="25" t="n">
        <v>10511.44</v>
      </c>
      <c r="T166" s="18" t="s">
        <v>2291</v>
      </c>
      <c r="U166" s="23" t="s">
        <v>2292</v>
      </c>
      <c r="V166" s="23"/>
      <c r="W166" s="22" t="s">
        <v>2293</v>
      </c>
      <c r="X166" s="22" t="s">
        <v>2289</v>
      </c>
    </row>
    <row r="167" customFormat="false" ht="25.5" hidden="false" customHeight="false" outlineLevel="0" collapsed="false">
      <c r="A167" s="16" t="n">
        <v>162</v>
      </c>
      <c r="B167" s="14" t="s">
        <v>561</v>
      </c>
      <c r="C167" s="18" t="s">
        <v>16</v>
      </c>
      <c r="D167" s="19" t="s">
        <v>107</v>
      </c>
      <c r="E167" s="14" t="s">
        <v>1059</v>
      </c>
      <c r="F167" s="14" t="s">
        <v>1796</v>
      </c>
      <c r="G167" s="14" t="s">
        <v>1579</v>
      </c>
      <c r="H167" s="14" t="s">
        <v>2007</v>
      </c>
      <c r="I167" s="14" t="s">
        <v>1672</v>
      </c>
      <c r="J167" s="18" t="s">
        <v>2294</v>
      </c>
      <c r="K167" s="20" t="n">
        <v>0</v>
      </c>
      <c r="L167" s="20" t="n">
        <v>50</v>
      </c>
      <c r="M167" s="20" t="n">
        <v>50</v>
      </c>
      <c r="N167" s="20" t="n">
        <v>100</v>
      </c>
      <c r="O167" s="20" t="n">
        <v>100</v>
      </c>
      <c r="P167" s="20" t="n">
        <v>0</v>
      </c>
      <c r="Q167" s="21" t="n">
        <v>0.4</v>
      </c>
      <c r="R167" s="22" t="s">
        <v>21</v>
      </c>
      <c r="S167" s="25" t="n">
        <v>5255.72</v>
      </c>
      <c r="T167" s="18" t="s">
        <v>2295</v>
      </c>
      <c r="U167" s="23" t="s">
        <v>2296</v>
      </c>
      <c r="V167" s="23"/>
      <c r="W167" s="22" t="s">
        <v>2297</v>
      </c>
      <c r="X167" s="22" t="s">
        <v>2007</v>
      </c>
    </row>
    <row r="168" customFormat="false" ht="51" hidden="false" customHeight="false" outlineLevel="0" collapsed="false">
      <c r="A168" s="16" t="n">
        <v>163</v>
      </c>
      <c r="B168" s="14" t="s">
        <v>1154</v>
      </c>
      <c r="C168" s="18" t="s">
        <v>16</v>
      </c>
      <c r="D168" s="19" t="s">
        <v>107</v>
      </c>
      <c r="E168" s="14" t="s">
        <v>218</v>
      </c>
      <c r="F168" s="14" t="s">
        <v>2298</v>
      </c>
      <c r="G168" s="14" t="s">
        <v>2299</v>
      </c>
      <c r="H168" s="14" t="s">
        <v>1573</v>
      </c>
      <c r="I168" s="14" t="s">
        <v>1797</v>
      </c>
      <c r="J168" s="18" t="s">
        <v>963</v>
      </c>
      <c r="K168" s="20" t="n">
        <v>3</v>
      </c>
      <c r="L168" s="20" t="n">
        <v>67</v>
      </c>
      <c r="M168" s="20" t="n">
        <v>70</v>
      </c>
      <c r="N168" s="20" t="n">
        <v>70</v>
      </c>
      <c r="O168" s="20" t="n">
        <v>70</v>
      </c>
      <c r="P168" s="20" t="n">
        <v>0</v>
      </c>
      <c r="Q168" s="21" t="n">
        <v>0.4</v>
      </c>
      <c r="R168" s="22" t="s">
        <v>21</v>
      </c>
      <c r="S168" s="20" t="n">
        <v>3679</v>
      </c>
      <c r="T168" s="18" t="s">
        <v>2300</v>
      </c>
      <c r="U168" s="23" t="s">
        <v>2301</v>
      </c>
      <c r="V168" s="23"/>
      <c r="W168" s="22" t="s">
        <v>2302</v>
      </c>
      <c r="X168" s="22" t="s">
        <v>1573</v>
      </c>
    </row>
    <row r="169" customFormat="false" ht="25.5" hidden="false" customHeight="false" outlineLevel="0" collapsed="false">
      <c r="A169" s="16" t="n">
        <v>164</v>
      </c>
      <c r="B169" s="14" t="s">
        <v>1921</v>
      </c>
      <c r="C169" s="18" t="s">
        <v>16</v>
      </c>
      <c r="D169" s="19" t="s">
        <v>107</v>
      </c>
      <c r="E169" s="14" t="s">
        <v>883</v>
      </c>
      <c r="F169" s="14" t="s">
        <v>1015</v>
      </c>
      <c r="G169" s="14" t="s">
        <v>951</v>
      </c>
      <c r="H169" s="14" t="s">
        <v>1707</v>
      </c>
      <c r="I169" s="14" t="s">
        <v>1597</v>
      </c>
      <c r="J169" s="18" t="s">
        <v>2303</v>
      </c>
      <c r="K169" s="21" t="n">
        <v>910.5</v>
      </c>
      <c r="L169" s="20" t="n">
        <v>300</v>
      </c>
      <c r="M169" s="21" t="n">
        <v>1210.5</v>
      </c>
      <c r="N169" s="21" t="n">
        <v>1210.5</v>
      </c>
      <c r="O169" s="20" t="n">
        <v>300</v>
      </c>
      <c r="P169" s="20" t="n">
        <v>400</v>
      </c>
      <c r="Q169" s="25" t="n">
        <v>6.1</v>
      </c>
      <c r="R169" s="22" t="s">
        <v>21</v>
      </c>
      <c r="S169" s="25" t="n">
        <v>15767.16</v>
      </c>
      <c r="T169" s="18" t="s">
        <v>2304</v>
      </c>
      <c r="U169" s="23" t="s">
        <v>2305</v>
      </c>
      <c r="V169" s="23"/>
      <c r="W169" s="22" t="s">
        <v>2306</v>
      </c>
      <c r="X169" s="22" t="s">
        <v>1707</v>
      </c>
    </row>
    <row r="170" customFormat="false" ht="51" hidden="false" customHeight="false" outlineLevel="0" collapsed="false">
      <c r="A170" s="16" t="n">
        <v>165</v>
      </c>
      <c r="B170" s="14" t="s">
        <v>1543</v>
      </c>
      <c r="C170" s="18" t="s">
        <v>16</v>
      </c>
      <c r="D170" s="19" t="s">
        <v>107</v>
      </c>
      <c r="E170" s="14" t="s">
        <v>2307</v>
      </c>
      <c r="F170" s="14" t="s">
        <v>1544</v>
      </c>
      <c r="G170" s="14" t="s">
        <v>1545</v>
      </c>
      <c r="H170" s="14" t="s">
        <v>1036</v>
      </c>
      <c r="I170" s="14" t="s">
        <v>1547</v>
      </c>
      <c r="J170" s="18" t="s">
        <v>1764</v>
      </c>
      <c r="K170" s="20" t="n">
        <v>0</v>
      </c>
      <c r="L170" s="20" t="n">
        <v>5</v>
      </c>
      <c r="M170" s="20" t="n">
        <v>5</v>
      </c>
      <c r="N170" s="20" t="n">
        <v>10</v>
      </c>
      <c r="O170" s="20" t="n">
        <v>10</v>
      </c>
      <c r="P170" s="20" t="n">
        <v>0</v>
      </c>
      <c r="Q170" s="21" t="n">
        <v>0.4</v>
      </c>
      <c r="R170" s="22" t="s">
        <v>21</v>
      </c>
      <c r="S170" s="20" t="n">
        <v>550</v>
      </c>
      <c r="T170" s="18" t="s">
        <v>2308</v>
      </c>
      <c r="U170" s="23" t="s">
        <v>2309</v>
      </c>
      <c r="V170" s="23"/>
      <c r="W170" s="22" t="s">
        <v>2310</v>
      </c>
      <c r="X170" s="22" t="s">
        <v>1036</v>
      </c>
    </row>
    <row r="171" customFormat="false" ht="25.5" hidden="false" customHeight="false" outlineLevel="0" collapsed="false">
      <c r="A171" s="16" t="n">
        <v>166</v>
      </c>
      <c r="B171" s="14" t="s">
        <v>798</v>
      </c>
      <c r="C171" s="18" t="s">
        <v>16</v>
      </c>
      <c r="D171" s="19" t="s">
        <v>107</v>
      </c>
      <c r="E171" s="14" t="s">
        <v>225</v>
      </c>
      <c r="F171" s="14" t="s">
        <v>1065</v>
      </c>
      <c r="G171" s="14" t="s">
        <v>1906</v>
      </c>
      <c r="H171" s="14" t="s">
        <v>943</v>
      </c>
      <c r="I171" s="14" t="s">
        <v>705</v>
      </c>
      <c r="J171" s="18" t="s">
        <v>2311</v>
      </c>
      <c r="K171" s="20" t="n">
        <v>8</v>
      </c>
      <c r="L171" s="20" t="n">
        <v>12</v>
      </c>
      <c r="M171" s="20" t="n">
        <v>20</v>
      </c>
      <c r="N171" s="20" t="n">
        <v>20</v>
      </c>
      <c r="O171" s="20" t="n">
        <v>20</v>
      </c>
      <c r="P171" s="20" t="n">
        <v>0</v>
      </c>
      <c r="Q171" s="21" t="n">
        <v>0.4</v>
      </c>
      <c r="R171" s="22" t="s">
        <v>21</v>
      </c>
      <c r="S171" s="25" t="n">
        <v>422.53</v>
      </c>
      <c r="T171" s="18" t="s">
        <v>2312</v>
      </c>
      <c r="U171" s="23" t="s">
        <v>2313</v>
      </c>
      <c r="V171" s="23"/>
      <c r="W171" s="22" t="s">
        <v>2314</v>
      </c>
      <c r="X171" s="22" t="s">
        <v>943</v>
      </c>
    </row>
    <row r="172" customFormat="false" ht="38.25" hidden="false" customHeight="false" outlineLevel="0" collapsed="false">
      <c r="A172" s="16" t="n">
        <v>167</v>
      </c>
      <c r="B172" s="14" t="s">
        <v>1640</v>
      </c>
      <c r="C172" s="18" t="s">
        <v>16</v>
      </c>
      <c r="D172" s="19" t="s">
        <v>141</v>
      </c>
      <c r="E172" s="14" t="s">
        <v>1104</v>
      </c>
      <c r="F172" s="14" t="s">
        <v>1722</v>
      </c>
      <c r="G172" s="14" t="s">
        <v>2138</v>
      </c>
      <c r="H172" s="14" t="s">
        <v>1115</v>
      </c>
      <c r="I172" s="14" t="s">
        <v>1452</v>
      </c>
      <c r="J172" s="18" t="s">
        <v>2315</v>
      </c>
      <c r="K172" s="20" t="n">
        <v>46</v>
      </c>
      <c r="L172" s="20" t="n">
        <v>104</v>
      </c>
      <c r="M172" s="20" t="n">
        <v>150</v>
      </c>
      <c r="N172" s="20" t="n">
        <v>150</v>
      </c>
      <c r="O172" s="24" t="s">
        <v>28</v>
      </c>
      <c r="P172" s="20" t="n">
        <v>0</v>
      </c>
      <c r="Q172" s="21" t="n">
        <v>0.4</v>
      </c>
      <c r="R172" s="22" t="s">
        <v>24</v>
      </c>
      <c r="S172" s="25" t="n">
        <v>2417.63</v>
      </c>
      <c r="T172" s="18" t="s">
        <v>2316</v>
      </c>
      <c r="U172" s="23" t="s">
        <v>2317</v>
      </c>
      <c r="V172" s="23"/>
      <c r="W172" s="22" t="s">
        <v>28</v>
      </c>
      <c r="X172" s="22" t="s">
        <v>28</v>
      </c>
    </row>
    <row r="173" customFormat="false" ht="38.25" hidden="false" customHeight="false" outlineLevel="0" collapsed="false">
      <c r="A173" s="16" t="n">
        <v>168</v>
      </c>
      <c r="B173" s="14" t="s">
        <v>1615</v>
      </c>
      <c r="C173" s="18" t="s">
        <v>16</v>
      </c>
      <c r="D173" s="19" t="s">
        <v>141</v>
      </c>
      <c r="E173" s="14" t="s">
        <v>1694</v>
      </c>
      <c r="F173" s="14" t="s">
        <v>1881</v>
      </c>
      <c r="G173" s="14" t="s">
        <v>2318</v>
      </c>
      <c r="H173" s="14" t="s">
        <v>1557</v>
      </c>
      <c r="I173" s="14" t="s">
        <v>127</v>
      </c>
      <c r="J173" s="18" t="s">
        <v>2319</v>
      </c>
      <c r="K173" s="20" t="n">
        <v>0</v>
      </c>
      <c r="L173" s="20" t="n">
        <v>150</v>
      </c>
      <c r="M173" s="20" t="n">
        <v>150</v>
      </c>
      <c r="N173" s="20" t="n">
        <v>150</v>
      </c>
      <c r="O173" s="24" t="s">
        <v>28</v>
      </c>
      <c r="P173" s="20" t="n">
        <v>250</v>
      </c>
      <c r="Q173" s="21" t="n">
        <v>0.4</v>
      </c>
      <c r="R173" s="22" t="s">
        <v>21</v>
      </c>
      <c r="S173" s="25" t="n">
        <v>7883.58</v>
      </c>
      <c r="T173" s="18" t="s">
        <v>2320</v>
      </c>
      <c r="U173" s="23" t="s">
        <v>2321</v>
      </c>
      <c r="V173" s="23"/>
      <c r="W173" s="22" t="s">
        <v>28</v>
      </c>
      <c r="X173" s="22" t="s">
        <v>28</v>
      </c>
    </row>
    <row r="174" customFormat="false" ht="38.25" hidden="false" customHeight="false" outlineLevel="0" collapsed="false">
      <c r="A174" s="16" t="n">
        <v>169</v>
      </c>
      <c r="B174" s="14" t="s">
        <v>276</v>
      </c>
      <c r="C174" s="18" t="s">
        <v>16</v>
      </c>
      <c r="D174" s="19" t="s">
        <v>107</v>
      </c>
      <c r="E174" s="14" t="s">
        <v>159</v>
      </c>
      <c r="F174" s="14" t="s">
        <v>1478</v>
      </c>
      <c r="G174" s="14" t="s">
        <v>2094</v>
      </c>
      <c r="H174" s="14" t="s">
        <v>1784</v>
      </c>
      <c r="I174" s="14" t="s">
        <v>126</v>
      </c>
      <c r="J174" s="18" t="s">
        <v>2322</v>
      </c>
      <c r="K174" s="20" t="n">
        <v>0</v>
      </c>
      <c r="L174" s="20" t="n">
        <v>50</v>
      </c>
      <c r="M174" s="20" t="n">
        <v>50</v>
      </c>
      <c r="N174" s="20" t="n">
        <v>100</v>
      </c>
      <c r="O174" s="20" t="n">
        <v>100</v>
      </c>
      <c r="P174" s="20" t="n">
        <v>0</v>
      </c>
      <c r="Q174" s="21" t="n">
        <v>0.4</v>
      </c>
      <c r="R174" s="22" t="s">
        <v>24</v>
      </c>
      <c r="S174" s="25" t="n">
        <v>5225.72</v>
      </c>
      <c r="T174" s="18" t="s">
        <v>2323</v>
      </c>
      <c r="U174" s="23" t="s">
        <v>2324</v>
      </c>
      <c r="V174" s="23"/>
      <c r="W174" s="22" t="s">
        <v>2325</v>
      </c>
      <c r="X174" s="22" t="s">
        <v>1784</v>
      </c>
    </row>
    <row r="175" customFormat="false" ht="38.25" hidden="false" customHeight="false" outlineLevel="0" collapsed="false">
      <c r="A175" s="16" t="n">
        <v>170</v>
      </c>
      <c r="B175" s="14" t="s">
        <v>1533</v>
      </c>
      <c r="C175" s="18" t="s">
        <v>16</v>
      </c>
      <c r="D175" s="19" t="s">
        <v>141</v>
      </c>
      <c r="E175" s="14" t="s">
        <v>152</v>
      </c>
      <c r="F175" s="14" t="s">
        <v>1606</v>
      </c>
      <c r="G175" s="14" t="s">
        <v>2326</v>
      </c>
      <c r="H175" s="14" t="s">
        <v>2327</v>
      </c>
      <c r="I175" s="14" t="s">
        <v>2328</v>
      </c>
      <c r="J175" s="18" t="s">
        <v>2329</v>
      </c>
      <c r="K175" s="20" t="n">
        <v>0</v>
      </c>
      <c r="L175" s="25" t="n">
        <v>9.98</v>
      </c>
      <c r="M175" s="25" t="n">
        <v>9.98</v>
      </c>
      <c r="N175" s="25" t="n">
        <v>9.98</v>
      </c>
      <c r="O175" s="24" t="s">
        <v>28</v>
      </c>
      <c r="P175" s="20" t="n">
        <v>0</v>
      </c>
      <c r="Q175" s="21" t="n">
        <v>0.4</v>
      </c>
      <c r="R175" s="22" t="s">
        <v>21</v>
      </c>
      <c r="S175" s="20" t="n">
        <v>550</v>
      </c>
      <c r="T175" s="18" t="s">
        <v>2330</v>
      </c>
      <c r="U175" s="23" t="s">
        <v>2331</v>
      </c>
      <c r="V175" s="23"/>
      <c r="W175" s="22" t="s">
        <v>28</v>
      </c>
      <c r="X175" s="22" t="s">
        <v>28</v>
      </c>
    </row>
    <row r="176" customFormat="false" ht="38.25" hidden="false" customHeight="false" outlineLevel="0" collapsed="false">
      <c r="A176" s="16" t="n">
        <v>171</v>
      </c>
      <c r="B176" s="14" t="s">
        <v>1660</v>
      </c>
      <c r="C176" s="18" t="s">
        <v>16</v>
      </c>
      <c r="D176" s="19" t="s">
        <v>107</v>
      </c>
      <c r="E176" s="14" t="s">
        <v>1714</v>
      </c>
      <c r="F176" s="14" t="s">
        <v>2332</v>
      </c>
      <c r="G176" s="14" t="s">
        <v>2333</v>
      </c>
      <c r="H176" s="14" t="s">
        <v>1369</v>
      </c>
      <c r="I176" s="14" t="s">
        <v>1606</v>
      </c>
      <c r="J176" s="18" t="s">
        <v>2334</v>
      </c>
      <c r="K176" s="20" t="n">
        <v>0</v>
      </c>
      <c r="L176" s="20" t="n">
        <v>100</v>
      </c>
      <c r="M176" s="20" t="n">
        <v>100</v>
      </c>
      <c r="N176" s="20" t="n">
        <v>100</v>
      </c>
      <c r="O176" s="20" t="n">
        <v>100</v>
      </c>
      <c r="P176" s="20" t="n">
        <v>250</v>
      </c>
      <c r="Q176" s="25" t="n">
        <v>6.1</v>
      </c>
      <c r="R176" s="22" t="s">
        <v>21</v>
      </c>
      <c r="S176" s="25" t="n">
        <v>5255.72</v>
      </c>
      <c r="T176" s="18" t="s">
        <v>2335</v>
      </c>
      <c r="U176" s="23" t="s">
        <v>2336</v>
      </c>
      <c r="V176" s="23"/>
      <c r="W176" s="22" t="s">
        <v>2337</v>
      </c>
      <c r="X176" s="22" t="s">
        <v>1369</v>
      </c>
    </row>
    <row r="177" customFormat="false" ht="38.25" hidden="false" customHeight="false" outlineLevel="0" collapsed="false">
      <c r="A177" s="16" t="n">
        <v>172</v>
      </c>
      <c r="B177" s="14" t="s">
        <v>1803</v>
      </c>
      <c r="C177" s="18" t="s">
        <v>16</v>
      </c>
      <c r="D177" s="19" t="s">
        <v>141</v>
      </c>
      <c r="E177" s="14" t="s">
        <v>1827</v>
      </c>
      <c r="F177" s="14" t="s">
        <v>628</v>
      </c>
      <c r="G177" s="14" t="s">
        <v>1119</v>
      </c>
      <c r="H177" s="14" t="s">
        <v>2338</v>
      </c>
      <c r="I177" s="14" t="s">
        <v>1534</v>
      </c>
      <c r="J177" s="18" t="s">
        <v>2339</v>
      </c>
      <c r="K177" s="20" t="n">
        <v>430</v>
      </c>
      <c r="L177" s="20" t="n">
        <v>235</v>
      </c>
      <c r="M177" s="20" t="n">
        <v>665</v>
      </c>
      <c r="N177" s="20" t="n">
        <v>665</v>
      </c>
      <c r="O177" s="24" t="s">
        <v>28</v>
      </c>
      <c r="P177" s="20" t="n">
        <v>400</v>
      </c>
      <c r="Q177" s="25" t="n">
        <v>6.1</v>
      </c>
      <c r="R177" s="22" t="s">
        <v>21</v>
      </c>
      <c r="S177" s="25" t="n">
        <v>12350.94</v>
      </c>
      <c r="T177" s="18" t="s">
        <v>2340</v>
      </c>
      <c r="U177" s="23" t="s">
        <v>2341</v>
      </c>
      <c r="V177" s="23"/>
      <c r="W177" s="22" t="s">
        <v>28</v>
      </c>
      <c r="X177" s="22" t="s">
        <v>28</v>
      </c>
    </row>
    <row r="178" customFormat="false" ht="38.25" hidden="false" customHeight="false" outlineLevel="0" collapsed="false">
      <c r="A178" s="16" t="n">
        <v>173</v>
      </c>
      <c r="B178" s="14" t="s">
        <v>640</v>
      </c>
      <c r="C178" s="18" t="s">
        <v>16</v>
      </c>
      <c r="D178" s="19" t="s">
        <v>107</v>
      </c>
      <c r="E178" s="14" t="s">
        <v>1042</v>
      </c>
      <c r="F178" s="14" t="s">
        <v>1042</v>
      </c>
      <c r="G178" s="14" t="s">
        <v>1756</v>
      </c>
      <c r="H178" s="14" t="s">
        <v>2342</v>
      </c>
      <c r="I178" s="14" t="s">
        <v>2342</v>
      </c>
      <c r="J178" s="18" t="s">
        <v>2343</v>
      </c>
      <c r="K178" s="20" t="n">
        <v>0</v>
      </c>
      <c r="L178" s="21" t="n">
        <v>3.5</v>
      </c>
      <c r="M178" s="21" t="n">
        <v>3.5</v>
      </c>
      <c r="N178" s="21" t="n">
        <v>3.5</v>
      </c>
      <c r="O178" s="21" t="n">
        <v>3.5</v>
      </c>
      <c r="P178" s="20" t="n">
        <v>0</v>
      </c>
      <c r="Q178" s="21" t="n">
        <v>0.4</v>
      </c>
      <c r="R178" s="22" t="s">
        <v>21</v>
      </c>
      <c r="S178" s="20" t="n">
        <v>550</v>
      </c>
      <c r="T178" s="18" t="s">
        <v>2012</v>
      </c>
      <c r="U178" s="23" t="s">
        <v>2344</v>
      </c>
      <c r="V178" s="23"/>
      <c r="W178" s="22" t="s">
        <v>2345</v>
      </c>
      <c r="X178" s="22" t="s">
        <v>2342</v>
      </c>
    </row>
    <row r="179" customFormat="false" ht="25.5" hidden="false" customHeight="false" outlineLevel="0" collapsed="false">
      <c r="A179" s="16" t="n">
        <v>174</v>
      </c>
      <c r="B179" s="14" t="s">
        <v>2332</v>
      </c>
      <c r="C179" s="18" t="s">
        <v>16</v>
      </c>
      <c r="D179" s="19" t="s">
        <v>107</v>
      </c>
      <c r="E179" s="14" t="s">
        <v>722</v>
      </c>
      <c r="F179" s="14" t="s">
        <v>2346</v>
      </c>
      <c r="G179" s="14" t="s">
        <v>1305</v>
      </c>
      <c r="H179" s="14" t="s">
        <v>1452</v>
      </c>
      <c r="I179" s="14" t="s">
        <v>1045</v>
      </c>
      <c r="J179" s="18" t="s">
        <v>2347</v>
      </c>
      <c r="K179" s="20" t="n">
        <v>0</v>
      </c>
      <c r="L179" s="20" t="n">
        <v>15</v>
      </c>
      <c r="M179" s="20" t="n">
        <v>15</v>
      </c>
      <c r="N179" s="20" t="n">
        <v>15</v>
      </c>
      <c r="O179" s="20" t="n">
        <v>15</v>
      </c>
      <c r="P179" s="20" t="n">
        <v>0</v>
      </c>
      <c r="Q179" s="21" t="n">
        <v>0.4</v>
      </c>
      <c r="R179" s="22" t="s">
        <v>21</v>
      </c>
      <c r="S179" s="20" t="n">
        <v>550</v>
      </c>
      <c r="T179" s="18" t="s">
        <v>2348</v>
      </c>
      <c r="U179" s="23" t="s">
        <v>2349</v>
      </c>
      <c r="V179" s="23"/>
      <c r="W179" s="22" t="s">
        <v>2350</v>
      </c>
      <c r="X179" s="22" t="s">
        <v>1452</v>
      </c>
    </row>
    <row r="180" customFormat="false" ht="25.5" hidden="false" customHeight="false" outlineLevel="0" collapsed="false">
      <c r="A180" s="16" t="n">
        <v>175</v>
      </c>
      <c r="B180" s="14" t="s">
        <v>1361</v>
      </c>
      <c r="C180" s="18" t="s">
        <v>16</v>
      </c>
      <c r="D180" s="19" t="s">
        <v>107</v>
      </c>
      <c r="E180" s="14" t="s">
        <v>1660</v>
      </c>
      <c r="F180" s="14" t="s">
        <v>1803</v>
      </c>
      <c r="G180" s="14" t="s">
        <v>2002</v>
      </c>
      <c r="H180" s="14" t="s">
        <v>2214</v>
      </c>
      <c r="I180" s="14" t="s">
        <v>2214</v>
      </c>
      <c r="J180" s="18" t="s">
        <v>2351</v>
      </c>
      <c r="K180" s="20" t="n">
        <v>0</v>
      </c>
      <c r="L180" s="20" t="n">
        <v>50</v>
      </c>
      <c r="M180" s="20" t="n">
        <v>50</v>
      </c>
      <c r="N180" s="20" t="n">
        <v>50</v>
      </c>
      <c r="O180" s="20" t="n">
        <v>50</v>
      </c>
      <c r="P180" s="20" t="n">
        <v>0</v>
      </c>
      <c r="Q180" s="21" t="n">
        <v>0.4</v>
      </c>
      <c r="R180" s="22" t="s">
        <v>21</v>
      </c>
      <c r="S180" s="25" t="n">
        <v>2627.86</v>
      </c>
      <c r="T180" s="18" t="s">
        <v>1570</v>
      </c>
      <c r="U180" s="23" t="s">
        <v>2352</v>
      </c>
      <c r="V180" s="23"/>
      <c r="W180" s="22" t="s">
        <v>2353</v>
      </c>
      <c r="X180" s="22" t="s">
        <v>2214</v>
      </c>
    </row>
    <row r="181" customFormat="false" ht="25.5" hidden="false" customHeight="false" outlineLevel="0" collapsed="false">
      <c r="A181" s="16" t="n">
        <v>176</v>
      </c>
      <c r="B181" s="14" t="s">
        <v>1687</v>
      </c>
      <c r="C181" s="18" t="s">
        <v>16</v>
      </c>
      <c r="D181" s="19" t="s">
        <v>107</v>
      </c>
      <c r="E181" s="14" t="s">
        <v>1621</v>
      </c>
      <c r="F181" s="14" t="s">
        <v>1565</v>
      </c>
      <c r="G181" s="14" t="s">
        <v>2354</v>
      </c>
      <c r="H181" s="14" t="s">
        <v>2355</v>
      </c>
      <c r="I181" s="14" t="s">
        <v>2006</v>
      </c>
      <c r="J181" s="18" t="s">
        <v>119</v>
      </c>
      <c r="K181" s="20" t="n">
        <v>10</v>
      </c>
      <c r="L181" s="20" t="n">
        <v>5</v>
      </c>
      <c r="M181" s="20" t="n">
        <v>15</v>
      </c>
      <c r="N181" s="20" t="n">
        <v>15</v>
      </c>
      <c r="O181" s="20" t="n">
        <v>15</v>
      </c>
      <c r="P181" s="20" t="n">
        <v>0</v>
      </c>
      <c r="Q181" s="21" t="n">
        <v>0.4</v>
      </c>
      <c r="R181" s="22" t="s">
        <v>21</v>
      </c>
      <c r="S181" s="20" t="n">
        <v>550</v>
      </c>
      <c r="T181" s="18" t="s">
        <v>2356</v>
      </c>
      <c r="U181" s="23" t="s">
        <v>2357</v>
      </c>
      <c r="V181" s="23"/>
      <c r="W181" s="22" t="s">
        <v>2358</v>
      </c>
      <c r="X181" s="22" t="s">
        <v>2355</v>
      </c>
    </row>
    <row r="182" customFormat="false" ht="38.25" hidden="false" customHeight="false" outlineLevel="0" collapsed="false">
      <c r="A182" s="16" t="n">
        <v>177</v>
      </c>
      <c r="B182" s="14" t="s">
        <v>1540</v>
      </c>
      <c r="C182" s="18" t="s">
        <v>16</v>
      </c>
      <c r="D182" s="19" t="s">
        <v>107</v>
      </c>
      <c r="E182" s="14" t="s">
        <v>1653</v>
      </c>
      <c r="F182" s="14" t="s">
        <v>1910</v>
      </c>
      <c r="G182" s="14" t="s">
        <v>2114</v>
      </c>
      <c r="H182" s="14" t="s">
        <v>1567</v>
      </c>
      <c r="I182" s="14" t="s">
        <v>1804</v>
      </c>
      <c r="J182" s="18" t="s">
        <v>2359</v>
      </c>
      <c r="K182" s="20" t="n">
        <v>0</v>
      </c>
      <c r="L182" s="20" t="n">
        <v>80</v>
      </c>
      <c r="M182" s="20" t="n">
        <v>80</v>
      </c>
      <c r="N182" s="20" t="n">
        <v>80</v>
      </c>
      <c r="O182" s="20" t="n">
        <v>80</v>
      </c>
      <c r="P182" s="20" t="n">
        <v>100</v>
      </c>
      <c r="Q182" s="25" t="n">
        <v>6.1</v>
      </c>
      <c r="R182" s="22" t="s">
        <v>21</v>
      </c>
      <c r="S182" s="25" t="n">
        <v>4204.58</v>
      </c>
      <c r="T182" s="18" t="s">
        <v>2360</v>
      </c>
      <c r="U182" s="23" t="s">
        <v>2361</v>
      </c>
      <c r="V182" s="23"/>
      <c r="W182" s="22" t="s">
        <v>2362</v>
      </c>
      <c r="X182" s="22" t="s">
        <v>1567</v>
      </c>
    </row>
    <row r="183" customFormat="false" ht="51" hidden="false" customHeight="false" outlineLevel="0" collapsed="false">
      <c r="A183" s="16" t="n">
        <v>178</v>
      </c>
      <c r="B183" s="14" t="s">
        <v>201</v>
      </c>
      <c r="C183" s="18" t="s">
        <v>16</v>
      </c>
      <c r="D183" s="19" t="s">
        <v>107</v>
      </c>
      <c r="E183" s="14" t="s">
        <v>1573</v>
      </c>
      <c r="F183" s="14" t="s">
        <v>1702</v>
      </c>
      <c r="G183" s="14" t="s">
        <v>2363</v>
      </c>
      <c r="H183" s="14" t="s">
        <v>2364</v>
      </c>
      <c r="I183" s="14" t="s">
        <v>807</v>
      </c>
      <c r="J183" s="18" t="s">
        <v>2365</v>
      </c>
      <c r="K183" s="20" t="n">
        <v>0</v>
      </c>
      <c r="L183" s="20" t="n">
        <v>160</v>
      </c>
      <c r="M183" s="20" t="n">
        <v>160</v>
      </c>
      <c r="N183" s="20" t="n">
        <v>160</v>
      </c>
      <c r="O183" s="20" t="n">
        <v>160</v>
      </c>
      <c r="P183" s="20" t="n">
        <v>250</v>
      </c>
      <c r="Q183" s="25" t="n">
        <v>6.1</v>
      </c>
      <c r="R183" s="22" t="s">
        <v>21</v>
      </c>
      <c r="S183" s="25" t="n">
        <v>8409.15</v>
      </c>
      <c r="T183" s="18" t="s">
        <v>2366</v>
      </c>
      <c r="U183" s="23" t="s">
        <v>2367</v>
      </c>
      <c r="V183" s="23"/>
      <c r="W183" s="22" t="s">
        <v>2368</v>
      </c>
      <c r="X183" s="22" t="s">
        <v>2364</v>
      </c>
    </row>
    <row r="184" customFormat="false" ht="38.25" hidden="false" customHeight="false" outlineLevel="0" collapsed="false">
      <c r="A184" s="16" t="n">
        <v>179</v>
      </c>
      <c r="B184" s="14" t="s">
        <v>2369</v>
      </c>
      <c r="C184" s="18" t="s">
        <v>16</v>
      </c>
      <c r="D184" s="19" t="s">
        <v>23</v>
      </c>
      <c r="E184" s="14" t="s">
        <v>1540</v>
      </c>
      <c r="F184" s="14" t="s">
        <v>640</v>
      </c>
      <c r="G184" s="14" t="s">
        <v>2370</v>
      </c>
      <c r="H184" s="14" t="s">
        <v>127</v>
      </c>
      <c r="I184" s="14" t="s">
        <v>1822</v>
      </c>
      <c r="J184" s="18" t="s">
        <v>2371</v>
      </c>
      <c r="K184" s="20" t="n">
        <v>0</v>
      </c>
      <c r="L184" s="20" t="n">
        <v>150</v>
      </c>
      <c r="M184" s="20" t="n">
        <v>150</v>
      </c>
      <c r="N184" s="20" t="n">
        <v>100</v>
      </c>
      <c r="O184" s="24" t="s">
        <v>28</v>
      </c>
      <c r="P184" s="20" t="n">
        <v>100</v>
      </c>
      <c r="Q184" s="25" t="n">
        <v>6.1</v>
      </c>
      <c r="R184" s="22" t="s">
        <v>21</v>
      </c>
      <c r="S184" s="25" t="n">
        <v>5255.72</v>
      </c>
      <c r="T184" s="18" t="s">
        <v>2372</v>
      </c>
      <c r="U184" s="23" t="s">
        <v>2373</v>
      </c>
      <c r="V184" s="23"/>
      <c r="W184" s="22" t="s">
        <v>28</v>
      </c>
      <c r="X184" s="22" t="s">
        <v>28</v>
      </c>
    </row>
    <row r="185" customFormat="false" ht="25.5" hidden="false" customHeight="false" outlineLevel="0" collapsed="false">
      <c r="A185" s="16" t="n">
        <v>180</v>
      </c>
      <c r="B185" s="14" t="s">
        <v>951</v>
      </c>
      <c r="C185" s="18" t="s">
        <v>16</v>
      </c>
      <c r="D185" s="19" t="s">
        <v>107</v>
      </c>
      <c r="E185" s="14" t="s">
        <v>1553</v>
      </c>
      <c r="F185" s="14" t="s">
        <v>1507</v>
      </c>
      <c r="G185" s="14" t="s">
        <v>1699</v>
      </c>
      <c r="H185" s="14" t="s">
        <v>1472</v>
      </c>
      <c r="I185" s="14" t="s">
        <v>1573</v>
      </c>
      <c r="J185" s="18" t="s">
        <v>2374</v>
      </c>
      <c r="K185" s="20" t="n">
        <v>0</v>
      </c>
      <c r="L185" s="20" t="n">
        <v>50</v>
      </c>
      <c r="M185" s="20" t="n">
        <v>50</v>
      </c>
      <c r="N185" s="20" t="n">
        <v>50</v>
      </c>
      <c r="O185" s="20" t="n">
        <v>50</v>
      </c>
      <c r="P185" s="20" t="n">
        <v>0</v>
      </c>
      <c r="Q185" s="21" t="n">
        <v>0.4</v>
      </c>
      <c r="R185" s="22" t="s">
        <v>21</v>
      </c>
      <c r="S185" s="25" t="n">
        <v>2627.86</v>
      </c>
      <c r="T185" s="18" t="s">
        <v>2375</v>
      </c>
      <c r="U185" s="23" t="s">
        <v>2376</v>
      </c>
      <c r="V185" s="23"/>
      <c r="W185" s="22" t="s">
        <v>2377</v>
      </c>
      <c r="X185" s="22" t="s">
        <v>1472</v>
      </c>
    </row>
    <row r="186" customFormat="false" ht="25.5" hidden="false" customHeight="false" outlineLevel="0" collapsed="false">
      <c r="A186" s="16" t="n">
        <v>181</v>
      </c>
      <c r="B186" s="14" t="s">
        <v>943</v>
      </c>
      <c r="C186" s="18" t="s">
        <v>16</v>
      </c>
      <c r="D186" s="19" t="s">
        <v>141</v>
      </c>
      <c r="E186" s="14" t="s">
        <v>1725</v>
      </c>
      <c r="F186" s="14" t="s">
        <v>1421</v>
      </c>
      <c r="G186" s="14" t="s">
        <v>2378</v>
      </c>
      <c r="H186" s="14" t="s">
        <v>2332</v>
      </c>
      <c r="I186" s="14" t="s">
        <v>1756</v>
      </c>
      <c r="J186" s="18" t="s">
        <v>2379</v>
      </c>
      <c r="K186" s="20" t="n">
        <v>104</v>
      </c>
      <c r="L186" s="20" t="n">
        <v>0</v>
      </c>
      <c r="M186" s="20" t="n">
        <v>104</v>
      </c>
      <c r="N186" s="20" t="n">
        <v>104</v>
      </c>
      <c r="O186" s="24" t="s">
        <v>28</v>
      </c>
      <c r="P186" s="20" t="n">
        <v>250</v>
      </c>
      <c r="Q186" s="25" t="n">
        <v>6.1</v>
      </c>
      <c r="R186" s="22" t="s">
        <v>24</v>
      </c>
      <c r="S186" s="25" t="n">
        <v>5465.95</v>
      </c>
      <c r="T186" s="18" t="s">
        <v>2380</v>
      </c>
      <c r="U186" s="23" t="s">
        <v>2381</v>
      </c>
      <c r="V186" s="23"/>
      <c r="W186" s="22" t="s">
        <v>28</v>
      </c>
      <c r="X186" s="22" t="s">
        <v>28</v>
      </c>
    </row>
    <row r="187" customFormat="false" ht="25.5" hidden="false" customHeight="false" outlineLevel="0" collapsed="false">
      <c r="A187" s="16" t="n">
        <v>182</v>
      </c>
      <c r="B187" s="14" t="s">
        <v>2196</v>
      </c>
      <c r="C187" s="18" t="s">
        <v>16</v>
      </c>
      <c r="D187" s="19" t="s">
        <v>107</v>
      </c>
      <c r="E187" s="14" t="s">
        <v>1797</v>
      </c>
      <c r="F187" s="14" t="s">
        <v>1797</v>
      </c>
      <c r="G187" s="14" t="s">
        <v>1798</v>
      </c>
      <c r="H187" s="14" t="s">
        <v>1010</v>
      </c>
      <c r="I187" s="14" t="s">
        <v>1799</v>
      </c>
      <c r="J187" s="18" t="s">
        <v>15</v>
      </c>
      <c r="K187" s="20" t="n">
        <v>0</v>
      </c>
      <c r="L187" s="20" t="n">
        <v>15</v>
      </c>
      <c r="M187" s="20" t="n">
        <v>15</v>
      </c>
      <c r="N187" s="20" t="n">
        <v>15</v>
      </c>
      <c r="O187" s="20" t="n">
        <v>15</v>
      </c>
      <c r="P187" s="20" t="n">
        <v>0</v>
      </c>
      <c r="Q187" s="21" t="n">
        <v>0.4</v>
      </c>
      <c r="R187" s="22" t="s">
        <v>21</v>
      </c>
      <c r="S187" s="20" t="n">
        <v>550</v>
      </c>
      <c r="T187" s="18" t="s">
        <v>130</v>
      </c>
      <c r="U187" s="23" t="s">
        <v>2382</v>
      </c>
      <c r="V187" s="23"/>
      <c r="W187" s="22" t="s">
        <v>2383</v>
      </c>
      <c r="X187" s="22" t="s">
        <v>1010</v>
      </c>
    </row>
    <row r="188" customFormat="false" ht="38.25" hidden="false" customHeight="false" outlineLevel="0" collapsed="false">
      <c r="A188" s="16" t="n">
        <v>183</v>
      </c>
      <c r="B188" s="14" t="s">
        <v>1615</v>
      </c>
      <c r="C188" s="18" t="s">
        <v>29</v>
      </c>
      <c r="D188" s="19" t="s">
        <v>107</v>
      </c>
      <c r="E188" s="14" t="s">
        <v>1050</v>
      </c>
      <c r="F188" s="14" t="s">
        <v>375</v>
      </c>
      <c r="G188" s="14" t="s">
        <v>1628</v>
      </c>
      <c r="H188" s="14" t="s">
        <v>1344</v>
      </c>
      <c r="I188" s="14" t="s">
        <v>1630</v>
      </c>
      <c r="J188" s="18" t="s">
        <v>119</v>
      </c>
      <c r="K188" s="20" t="n">
        <v>10</v>
      </c>
      <c r="L188" s="20" t="n">
        <v>20</v>
      </c>
      <c r="M188" s="20" t="n">
        <v>30</v>
      </c>
      <c r="N188" s="20" t="n">
        <v>15</v>
      </c>
      <c r="O188" s="20" t="n">
        <v>15</v>
      </c>
      <c r="P188" s="20" t="n">
        <v>0</v>
      </c>
      <c r="Q188" s="21" t="n">
        <v>0.4</v>
      </c>
      <c r="R188" s="22" t="s">
        <v>21</v>
      </c>
      <c r="S188" s="20" t="n">
        <v>550</v>
      </c>
      <c r="T188" s="18" t="s">
        <v>2384</v>
      </c>
      <c r="U188" s="23" t="s">
        <v>2385</v>
      </c>
      <c r="V188" s="23"/>
      <c r="W188" s="22" t="s">
        <v>2386</v>
      </c>
      <c r="X188" s="22" t="s">
        <v>1344</v>
      </c>
    </row>
    <row r="189" customFormat="false" ht="38.25" hidden="false" customHeight="false" outlineLevel="0" collapsed="false">
      <c r="A189" s="16" t="n">
        <v>184</v>
      </c>
      <c r="B189" s="14" t="s">
        <v>2178</v>
      </c>
      <c r="C189" s="18" t="s">
        <v>16</v>
      </c>
      <c r="D189" s="19" t="s">
        <v>107</v>
      </c>
      <c r="E189" s="14" t="s">
        <v>1393</v>
      </c>
      <c r="F189" s="14" t="s">
        <v>289</v>
      </c>
      <c r="G189" s="14" t="s">
        <v>2387</v>
      </c>
      <c r="H189" s="14" t="s">
        <v>1154</v>
      </c>
      <c r="I189" s="14" t="s">
        <v>566</v>
      </c>
      <c r="J189" s="18" t="s">
        <v>2388</v>
      </c>
      <c r="K189" s="20" t="n">
        <v>0</v>
      </c>
      <c r="L189" s="20" t="n">
        <v>10</v>
      </c>
      <c r="M189" s="20" t="n">
        <v>10</v>
      </c>
      <c r="N189" s="20" t="n">
        <v>10</v>
      </c>
      <c r="O189" s="20" t="n">
        <v>10</v>
      </c>
      <c r="P189" s="20" t="n">
        <v>0</v>
      </c>
      <c r="Q189" s="21" t="n">
        <v>0.4</v>
      </c>
      <c r="R189" s="22" t="s">
        <v>21</v>
      </c>
      <c r="S189" s="20" t="n">
        <v>550</v>
      </c>
      <c r="T189" s="18" t="s">
        <v>2389</v>
      </c>
      <c r="U189" s="23" t="s">
        <v>2390</v>
      </c>
      <c r="V189" s="23"/>
      <c r="W189" s="22" t="s">
        <v>2391</v>
      </c>
      <c r="X189" s="22" t="s">
        <v>1154</v>
      </c>
    </row>
    <row r="190" customFormat="false" ht="38.25" hidden="false" customHeight="false" outlineLevel="0" collapsed="false">
      <c r="A190" s="16" t="n">
        <v>185</v>
      </c>
      <c r="B190" s="14" t="s">
        <v>1676</v>
      </c>
      <c r="C190" s="18" t="s">
        <v>16</v>
      </c>
      <c r="D190" s="19" t="s">
        <v>107</v>
      </c>
      <c r="E190" s="14" t="s">
        <v>1942</v>
      </c>
      <c r="F190" s="14" t="s">
        <v>1706</v>
      </c>
      <c r="G190" s="14" t="s">
        <v>2051</v>
      </c>
      <c r="H190" s="14" t="s">
        <v>1714</v>
      </c>
      <c r="I190" s="14" t="s">
        <v>1937</v>
      </c>
      <c r="J190" s="18" t="s">
        <v>2392</v>
      </c>
      <c r="K190" s="20" t="n">
        <v>0</v>
      </c>
      <c r="L190" s="20" t="n">
        <v>20</v>
      </c>
      <c r="M190" s="20" t="n">
        <v>20</v>
      </c>
      <c r="N190" s="20" t="n">
        <v>20</v>
      </c>
      <c r="O190" s="20" t="n">
        <v>20</v>
      </c>
      <c r="P190" s="20" t="n">
        <v>0</v>
      </c>
      <c r="Q190" s="21" t="n">
        <v>0.4</v>
      </c>
      <c r="R190" s="22" t="s">
        <v>21</v>
      </c>
      <c r="S190" s="21" t="n">
        <v>1050.2</v>
      </c>
      <c r="T190" s="18" t="s">
        <v>2393</v>
      </c>
      <c r="U190" s="23" t="s">
        <v>2394</v>
      </c>
      <c r="V190" s="23"/>
      <c r="W190" s="22" t="s">
        <v>2395</v>
      </c>
      <c r="X190" s="22" t="s">
        <v>1714</v>
      </c>
    </row>
    <row r="191" customFormat="false" ht="51" hidden="false" customHeight="false" outlineLevel="0" collapsed="false">
      <c r="A191" s="16" t="n">
        <v>186</v>
      </c>
      <c r="B191" s="14" t="s">
        <v>371</v>
      </c>
      <c r="C191" s="18" t="s">
        <v>75</v>
      </c>
      <c r="D191" s="19" t="s">
        <v>107</v>
      </c>
      <c r="E191" s="14" t="s">
        <v>1775</v>
      </c>
      <c r="F191" s="14" t="s">
        <v>1478</v>
      </c>
      <c r="G191" s="14" t="s">
        <v>2094</v>
      </c>
      <c r="H191" s="14" t="s">
        <v>1942</v>
      </c>
      <c r="I191" s="14" t="s">
        <v>126</v>
      </c>
      <c r="J191" s="18" t="s">
        <v>1860</v>
      </c>
      <c r="K191" s="20" t="n">
        <v>8</v>
      </c>
      <c r="L191" s="20" t="n">
        <v>4</v>
      </c>
      <c r="M191" s="20" t="n">
        <v>12</v>
      </c>
      <c r="N191" s="20" t="n">
        <v>12</v>
      </c>
      <c r="O191" s="20" t="n">
        <v>12</v>
      </c>
      <c r="P191" s="20" t="n">
        <v>0</v>
      </c>
      <c r="Q191" s="21" t="n">
        <v>0.4</v>
      </c>
      <c r="R191" s="22" t="s">
        <v>21</v>
      </c>
      <c r="S191" s="20" t="n">
        <v>550</v>
      </c>
      <c r="T191" s="18" t="s">
        <v>2396</v>
      </c>
      <c r="U191" s="23" t="s">
        <v>2397</v>
      </c>
      <c r="V191" s="23"/>
      <c r="W191" s="22" t="s">
        <v>2398</v>
      </c>
      <c r="X191" s="22" t="s">
        <v>1942</v>
      </c>
    </row>
    <row r="192" customFormat="false" ht="51" hidden="false" customHeight="false" outlineLevel="0" collapsed="false">
      <c r="A192" s="16" t="n">
        <v>187</v>
      </c>
      <c r="B192" s="14" t="s">
        <v>561</v>
      </c>
      <c r="C192" s="18" t="s">
        <v>16</v>
      </c>
      <c r="D192" s="19" t="s">
        <v>107</v>
      </c>
      <c r="E192" s="14" t="s">
        <v>225</v>
      </c>
      <c r="F192" s="14" t="s">
        <v>1065</v>
      </c>
      <c r="G192" s="14" t="s">
        <v>1885</v>
      </c>
      <c r="H192" s="14" t="s">
        <v>1583</v>
      </c>
      <c r="I192" s="14" t="s">
        <v>1885</v>
      </c>
      <c r="J192" s="18" t="s">
        <v>2399</v>
      </c>
      <c r="K192" s="20" t="n">
        <v>0</v>
      </c>
      <c r="L192" s="20" t="n">
        <v>15</v>
      </c>
      <c r="M192" s="20" t="n">
        <v>15</v>
      </c>
      <c r="N192" s="20" t="n">
        <v>15</v>
      </c>
      <c r="O192" s="20" t="n">
        <v>15</v>
      </c>
      <c r="P192" s="20" t="n">
        <v>0</v>
      </c>
      <c r="Q192" s="21" t="n">
        <v>0.4</v>
      </c>
      <c r="R192" s="22" t="s">
        <v>21</v>
      </c>
      <c r="S192" s="25" t="n">
        <v>788.36</v>
      </c>
      <c r="T192" s="18" t="s">
        <v>2400</v>
      </c>
      <c r="U192" s="23" t="s">
        <v>2401</v>
      </c>
      <c r="V192" s="23"/>
      <c r="W192" s="22" t="s">
        <v>2402</v>
      </c>
      <c r="X192" s="22" t="s">
        <v>1583</v>
      </c>
    </row>
    <row r="193" customFormat="false" ht="25.5" hidden="false" customHeight="false" outlineLevel="0" collapsed="false">
      <c r="A193" s="16" t="n">
        <v>188</v>
      </c>
      <c r="B193" s="14" t="s">
        <v>980</v>
      </c>
      <c r="C193" s="18" t="s">
        <v>16</v>
      </c>
      <c r="D193" s="19" t="s">
        <v>107</v>
      </c>
      <c r="E193" s="14" t="s">
        <v>2369</v>
      </c>
      <c r="F193" s="14" t="s">
        <v>2369</v>
      </c>
      <c r="G193" s="14" t="s">
        <v>2403</v>
      </c>
      <c r="H193" s="14" t="s">
        <v>1000</v>
      </c>
      <c r="I193" s="14" t="s">
        <v>1937</v>
      </c>
      <c r="J193" s="18" t="s">
        <v>2404</v>
      </c>
      <c r="K193" s="20" t="n">
        <v>0</v>
      </c>
      <c r="L193" s="20" t="n">
        <v>100</v>
      </c>
      <c r="M193" s="20" t="n">
        <v>100</v>
      </c>
      <c r="N193" s="20" t="n">
        <v>100</v>
      </c>
      <c r="O193" s="20" t="n">
        <v>100</v>
      </c>
      <c r="P193" s="20" t="n">
        <v>0</v>
      </c>
      <c r="Q193" s="21" t="n">
        <v>0.4</v>
      </c>
      <c r="R193" s="22" t="s">
        <v>21</v>
      </c>
      <c r="S193" s="25" t="n">
        <v>5255.72</v>
      </c>
      <c r="T193" s="18" t="s">
        <v>2405</v>
      </c>
      <c r="U193" s="23" t="s">
        <v>2406</v>
      </c>
      <c r="V193" s="23"/>
      <c r="W193" s="22" t="s">
        <v>2407</v>
      </c>
      <c r="X193" s="22" t="s">
        <v>1000</v>
      </c>
    </row>
    <row r="194" customFormat="false" ht="25.5" hidden="false" customHeight="false" outlineLevel="0" collapsed="false">
      <c r="A194" s="16" t="n">
        <v>189</v>
      </c>
      <c r="B194" s="14" t="s">
        <v>943</v>
      </c>
      <c r="C194" s="18" t="s">
        <v>16</v>
      </c>
      <c r="D194" s="19" t="s">
        <v>107</v>
      </c>
      <c r="E194" s="14" t="s">
        <v>1665</v>
      </c>
      <c r="F194" s="14" t="s">
        <v>1994</v>
      </c>
      <c r="G194" s="14" t="s">
        <v>2108</v>
      </c>
      <c r="H194" s="14" t="s">
        <v>1702</v>
      </c>
      <c r="I194" s="14" t="s">
        <v>1653</v>
      </c>
      <c r="J194" s="18" t="s">
        <v>2408</v>
      </c>
      <c r="K194" s="20" t="n">
        <v>0</v>
      </c>
      <c r="L194" s="20" t="n">
        <v>100</v>
      </c>
      <c r="M194" s="20" t="n">
        <v>100</v>
      </c>
      <c r="N194" s="20" t="n">
        <v>100</v>
      </c>
      <c r="O194" s="20" t="n">
        <v>100</v>
      </c>
      <c r="P194" s="20" t="n">
        <v>160</v>
      </c>
      <c r="Q194" s="25" t="n">
        <v>6.1</v>
      </c>
      <c r="R194" s="22" t="s">
        <v>21</v>
      </c>
      <c r="S194" s="25" t="n">
        <v>5255.72</v>
      </c>
      <c r="T194" s="18" t="s">
        <v>2409</v>
      </c>
      <c r="U194" s="23" t="s">
        <v>2410</v>
      </c>
      <c r="V194" s="23"/>
      <c r="W194" s="22" t="s">
        <v>2411</v>
      </c>
      <c r="X194" s="22" t="s">
        <v>1702</v>
      </c>
    </row>
    <row r="195" customFormat="false" ht="38.25" hidden="false" customHeight="false" outlineLevel="0" collapsed="false">
      <c r="A195" s="16" t="n">
        <v>190</v>
      </c>
      <c r="B195" s="14" t="s">
        <v>943</v>
      </c>
      <c r="C195" s="18" t="s">
        <v>16</v>
      </c>
      <c r="D195" s="19" t="s">
        <v>107</v>
      </c>
      <c r="E195" s="14" t="s">
        <v>1725</v>
      </c>
      <c r="F195" s="14" t="s">
        <v>1665</v>
      </c>
      <c r="G195" s="14" t="s">
        <v>1401</v>
      </c>
      <c r="H195" s="14" t="s">
        <v>1589</v>
      </c>
      <c r="I195" s="14" t="s">
        <v>2094</v>
      </c>
      <c r="J195" s="18" t="s">
        <v>2245</v>
      </c>
      <c r="K195" s="20" t="n">
        <v>0</v>
      </c>
      <c r="L195" s="20" t="n">
        <v>8</v>
      </c>
      <c r="M195" s="20" t="n">
        <v>8</v>
      </c>
      <c r="N195" s="20" t="n">
        <v>8</v>
      </c>
      <c r="O195" s="20" t="n">
        <v>8</v>
      </c>
      <c r="P195" s="20" t="n">
        <v>0</v>
      </c>
      <c r="Q195" s="21" t="n">
        <v>0.4</v>
      </c>
      <c r="R195" s="22" t="s">
        <v>21</v>
      </c>
      <c r="S195" s="20" t="n">
        <v>550</v>
      </c>
      <c r="T195" s="18" t="s">
        <v>2412</v>
      </c>
      <c r="U195" s="23" t="s">
        <v>2413</v>
      </c>
      <c r="V195" s="23"/>
      <c r="W195" s="22" t="s">
        <v>2414</v>
      </c>
      <c r="X195" s="22" t="s">
        <v>1589</v>
      </c>
    </row>
    <row r="196" customFormat="false" ht="25.5" hidden="false" customHeight="false" outlineLevel="0" collapsed="false">
      <c r="A196" s="16" t="n">
        <v>191</v>
      </c>
      <c r="B196" s="14" t="s">
        <v>1687</v>
      </c>
      <c r="C196" s="18" t="s">
        <v>16</v>
      </c>
      <c r="D196" s="19" t="s">
        <v>107</v>
      </c>
      <c r="E196" s="14" t="s">
        <v>1579</v>
      </c>
      <c r="F196" s="14" t="s">
        <v>1557</v>
      </c>
      <c r="G196" s="14" t="s">
        <v>1268</v>
      </c>
      <c r="H196" s="14" t="s">
        <v>722</v>
      </c>
      <c r="I196" s="14" t="s">
        <v>722</v>
      </c>
      <c r="J196" s="18" t="s">
        <v>2415</v>
      </c>
      <c r="K196" s="20" t="n">
        <v>0</v>
      </c>
      <c r="L196" s="20" t="n">
        <v>15</v>
      </c>
      <c r="M196" s="20" t="n">
        <v>15</v>
      </c>
      <c r="N196" s="20" t="n">
        <v>15</v>
      </c>
      <c r="O196" s="20" t="n">
        <v>15</v>
      </c>
      <c r="P196" s="20" t="n">
        <v>0</v>
      </c>
      <c r="Q196" s="21" t="n">
        <v>0.4</v>
      </c>
      <c r="R196" s="22" t="s">
        <v>21</v>
      </c>
      <c r="S196" s="20" t="n">
        <v>550</v>
      </c>
      <c r="T196" s="18" t="s">
        <v>1915</v>
      </c>
      <c r="U196" s="23" t="s">
        <v>2416</v>
      </c>
      <c r="V196" s="23"/>
      <c r="W196" s="22" t="s">
        <v>2417</v>
      </c>
      <c r="X196" s="22" t="s">
        <v>722</v>
      </c>
    </row>
    <row r="197" customFormat="false" ht="38.25" hidden="false" customHeight="false" outlineLevel="0" collapsed="false">
      <c r="A197" s="16" t="n">
        <v>192</v>
      </c>
      <c r="B197" s="14" t="s">
        <v>561</v>
      </c>
      <c r="C197" s="18" t="s">
        <v>16</v>
      </c>
      <c r="D197" s="19" t="s">
        <v>107</v>
      </c>
      <c r="E197" s="14" t="s">
        <v>1059</v>
      </c>
      <c r="F197" s="14" t="s">
        <v>1059</v>
      </c>
      <c r="G197" s="14" t="s">
        <v>1902</v>
      </c>
      <c r="H197" s="14" t="s">
        <v>640</v>
      </c>
      <c r="I197" s="14" t="s">
        <v>310</v>
      </c>
      <c r="J197" s="18" t="s">
        <v>2418</v>
      </c>
      <c r="K197" s="20" t="n">
        <v>0</v>
      </c>
      <c r="L197" s="20" t="n">
        <v>200</v>
      </c>
      <c r="M197" s="20" t="n">
        <v>200</v>
      </c>
      <c r="N197" s="20" t="n">
        <v>200</v>
      </c>
      <c r="O197" s="20" t="n">
        <v>200</v>
      </c>
      <c r="P197" s="20" t="n">
        <v>250</v>
      </c>
      <c r="Q197" s="25" t="n">
        <v>6.1</v>
      </c>
      <c r="R197" s="22" t="s">
        <v>21</v>
      </c>
      <c r="S197" s="25" t="n">
        <v>10511.44</v>
      </c>
      <c r="T197" s="18" t="s">
        <v>2419</v>
      </c>
      <c r="U197" s="23" t="s">
        <v>2420</v>
      </c>
      <c r="V197" s="23"/>
      <c r="W197" s="22" t="s">
        <v>2421</v>
      </c>
      <c r="X197" s="22" t="s">
        <v>640</v>
      </c>
    </row>
    <row r="198" customFormat="false" ht="38.25" hidden="false" customHeight="false" outlineLevel="0" collapsed="false">
      <c r="A198" s="16" t="n">
        <v>193</v>
      </c>
      <c r="B198" s="14" t="s">
        <v>1159</v>
      </c>
      <c r="C198" s="18" t="s">
        <v>16</v>
      </c>
      <c r="D198" s="19" t="s">
        <v>107</v>
      </c>
      <c r="E198" s="14" t="s">
        <v>1393</v>
      </c>
      <c r="F198" s="14" t="s">
        <v>1478</v>
      </c>
      <c r="G198" s="14" t="s">
        <v>2094</v>
      </c>
      <c r="H198" s="14" t="s">
        <v>1664</v>
      </c>
      <c r="I198" s="14" t="s">
        <v>126</v>
      </c>
      <c r="J198" s="18" t="s">
        <v>2422</v>
      </c>
      <c r="K198" s="20" t="n">
        <v>0</v>
      </c>
      <c r="L198" s="20" t="n">
        <v>45</v>
      </c>
      <c r="M198" s="20" t="n">
        <v>45</v>
      </c>
      <c r="N198" s="20" t="n">
        <v>45</v>
      </c>
      <c r="O198" s="20" t="n">
        <v>45</v>
      </c>
      <c r="P198" s="20" t="n">
        <v>0</v>
      </c>
      <c r="Q198" s="21" t="n">
        <v>0.4</v>
      </c>
      <c r="R198" s="22" t="s">
        <v>21</v>
      </c>
      <c r="S198" s="25" t="n">
        <v>2365.07</v>
      </c>
      <c r="T198" s="18" t="s">
        <v>2423</v>
      </c>
      <c r="U198" s="23" t="s">
        <v>2424</v>
      </c>
      <c r="V198" s="23"/>
      <c r="W198" s="22" t="s">
        <v>2425</v>
      </c>
      <c r="X198" s="22" t="s">
        <v>1664</v>
      </c>
    </row>
    <row r="199" customFormat="false" ht="25.5" hidden="false" customHeight="false" outlineLevel="0" collapsed="false">
      <c r="A199" s="16" t="n">
        <v>194</v>
      </c>
      <c r="B199" s="14" t="s">
        <v>1937</v>
      </c>
      <c r="C199" s="18" t="s">
        <v>16</v>
      </c>
      <c r="D199" s="19" t="s">
        <v>107</v>
      </c>
      <c r="E199" s="14" t="s">
        <v>1790</v>
      </c>
      <c r="F199" s="14" t="s">
        <v>628</v>
      </c>
      <c r="G199" s="14" t="s">
        <v>1119</v>
      </c>
      <c r="H199" s="14" t="s">
        <v>1717</v>
      </c>
      <c r="I199" s="14" t="s">
        <v>1568</v>
      </c>
      <c r="J199" s="18" t="s">
        <v>2426</v>
      </c>
      <c r="K199" s="20" t="n">
        <v>0</v>
      </c>
      <c r="L199" s="20" t="n">
        <v>50</v>
      </c>
      <c r="M199" s="20" t="n">
        <v>50</v>
      </c>
      <c r="N199" s="20" t="n">
        <v>50</v>
      </c>
      <c r="O199" s="20" t="n">
        <v>50</v>
      </c>
      <c r="P199" s="20" t="n">
        <v>0</v>
      </c>
      <c r="Q199" s="21" t="n">
        <v>0.4</v>
      </c>
      <c r="R199" s="22" t="s">
        <v>21</v>
      </c>
      <c r="S199" s="25" t="n">
        <v>2627.86</v>
      </c>
      <c r="T199" s="18" t="s">
        <v>2427</v>
      </c>
      <c r="U199" s="23" t="s">
        <v>2428</v>
      </c>
      <c r="V199" s="23"/>
      <c r="W199" s="22" t="s">
        <v>2429</v>
      </c>
      <c r="X199" s="22" t="s">
        <v>1717</v>
      </c>
    </row>
    <row r="200" customFormat="false" ht="38.25" hidden="false" customHeight="false" outlineLevel="0" collapsed="false">
      <c r="A200" s="16" t="n">
        <v>195</v>
      </c>
      <c r="B200" s="14" t="s">
        <v>718</v>
      </c>
      <c r="C200" s="18" t="s">
        <v>16</v>
      </c>
      <c r="D200" s="19" t="s">
        <v>107</v>
      </c>
      <c r="E200" s="14" t="s">
        <v>1683</v>
      </c>
      <c r="F200" s="14" t="s">
        <v>981</v>
      </c>
      <c r="G200" s="14" t="s">
        <v>1671</v>
      </c>
      <c r="H200" s="14" t="s">
        <v>1606</v>
      </c>
      <c r="I200" s="14" t="s">
        <v>1673</v>
      </c>
      <c r="J200" s="18" t="s">
        <v>196</v>
      </c>
      <c r="K200" s="20" t="n">
        <v>0</v>
      </c>
      <c r="L200" s="20" t="n">
        <v>100</v>
      </c>
      <c r="M200" s="20" t="n">
        <v>100</v>
      </c>
      <c r="N200" s="20" t="n">
        <v>100</v>
      </c>
      <c r="O200" s="20" t="n">
        <v>100</v>
      </c>
      <c r="P200" s="20" t="n">
        <v>160</v>
      </c>
      <c r="Q200" s="25" t="n">
        <v>6.1</v>
      </c>
      <c r="R200" s="22" t="s">
        <v>21</v>
      </c>
      <c r="S200" s="25" t="n">
        <v>5255.72</v>
      </c>
      <c r="T200" s="18" t="s">
        <v>2430</v>
      </c>
      <c r="U200" s="23" t="s">
        <v>2431</v>
      </c>
      <c r="V200" s="23"/>
      <c r="W200" s="22" t="s">
        <v>2432</v>
      </c>
      <c r="X200" s="22" t="s">
        <v>1606</v>
      </c>
    </row>
    <row r="201" customFormat="false" ht="38.25" hidden="false" customHeight="false" outlineLevel="0" collapsed="false">
      <c r="A201" s="16" t="n">
        <v>196</v>
      </c>
      <c r="B201" s="14" t="s">
        <v>1568</v>
      </c>
      <c r="C201" s="18" t="s">
        <v>16</v>
      </c>
      <c r="D201" s="19" t="s">
        <v>107</v>
      </c>
      <c r="E201" s="14" t="s">
        <v>2346</v>
      </c>
      <c r="F201" s="14" t="s">
        <v>1746</v>
      </c>
      <c r="G201" s="14" t="s">
        <v>1810</v>
      </c>
      <c r="H201" s="14" t="s">
        <v>1780</v>
      </c>
      <c r="I201" s="14" t="s">
        <v>1811</v>
      </c>
      <c r="J201" s="18" t="s">
        <v>385</v>
      </c>
      <c r="K201" s="20" t="n">
        <v>0</v>
      </c>
      <c r="L201" s="20" t="n">
        <v>15</v>
      </c>
      <c r="M201" s="20" t="n">
        <v>15</v>
      </c>
      <c r="N201" s="20" t="n">
        <v>15</v>
      </c>
      <c r="O201" s="20" t="n">
        <v>15</v>
      </c>
      <c r="P201" s="20" t="n">
        <v>0</v>
      </c>
      <c r="Q201" s="21" t="n">
        <v>0.4</v>
      </c>
      <c r="R201" s="22" t="s">
        <v>21</v>
      </c>
      <c r="S201" s="20" t="n">
        <v>550</v>
      </c>
      <c r="T201" s="18" t="s">
        <v>2433</v>
      </c>
      <c r="U201" s="23" t="s">
        <v>2434</v>
      </c>
      <c r="V201" s="23"/>
      <c r="W201" s="22" t="s">
        <v>2435</v>
      </c>
      <c r="X201" s="22" t="s">
        <v>1780</v>
      </c>
    </row>
    <row r="202" customFormat="false" ht="25.5" hidden="false" customHeight="false" outlineLevel="0" collapsed="false">
      <c r="A202" s="16" t="n">
        <v>197</v>
      </c>
      <c r="B202" s="14" t="s">
        <v>799</v>
      </c>
      <c r="C202" s="18" t="s">
        <v>16</v>
      </c>
      <c r="D202" s="19" t="s">
        <v>107</v>
      </c>
      <c r="E202" s="14" t="s">
        <v>422</v>
      </c>
      <c r="F202" s="14" t="s">
        <v>2029</v>
      </c>
      <c r="G202" s="14" t="s">
        <v>2436</v>
      </c>
      <c r="H202" s="14" t="s">
        <v>1600</v>
      </c>
      <c r="I202" s="14" t="s">
        <v>1600</v>
      </c>
      <c r="J202" s="18" t="s">
        <v>15</v>
      </c>
      <c r="K202" s="20" t="n">
        <v>15</v>
      </c>
      <c r="L202" s="20" t="n">
        <v>0</v>
      </c>
      <c r="M202" s="20" t="n">
        <v>15</v>
      </c>
      <c r="N202" s="20" t="n">
        <v>15</v>
      </c>
      <c r="O202" s="20" t="n">
        <v>15</v>
      </c>
      <c r="P202" s="20" t="n">
        <v>0</v>
      </c>
      <c r="Q202" s="21" t="n">
        <v>0.4</v>
      </c>
      <c r="R202" s="22" t="s">
        <v>21</v>
      </c>
      <c r="S202" s="20" t="n">
        <v>550</v>
      </c>
      <c r="T202" s="18" t="s">
        <v>701</v>
      </c>
      <c r="U202" s="23" t="s">
        <v>2437</v>
      </c>
      <c r="V202" s="23"/>
      <c r="W202" s="22" t="s">
        <v>2438</v>
      </c>
      <c r="X202" s="22" t="s">
        <v>1600</v>
      </c>
    </row>
    <row r="203" customFormat="false" ht="63.75" hidden="false" customHeight="false" outlineLevel="0" collapsed="false">
      <c r="A203" s="16" t="n">
        <v>198</v>
      </c>
      <c r="B203" s="14" t="s">
        <v>1317</v>
      </c>
      <c r="C203" s="18" t="s">
        <v>16</v>
      </c>
      <c r="D203" s="19" t="s">
        <v>107</v>
      </c>
      <c r="E203" s="14" t="s">
        <v>2439</v>
      </c>
      <c r="F203" s="14" t="s">
        <v>2051</v>
      </c>
      <c r="G203" s="14" t="s">
        <v>2318</v>
      </c>
      <c r="H203" s="14" t="s">
        <v>2440</v>
      </c>
      <c r="I203" s="14" t="s">
        <v>1858</v>
      </c>
      <c r="J203" s="18" t="s">
        <v>2441</v>
      </c>
      <c r="K203" s="20" t="n">
        <v>3</v>
      </c>
      <c r="L203" s="20" t="n">
        <v>5</v>
      </c>
      <c r="M203" s="20" t="n">
        <v>8</v>
      </c>
      <c r="N203" s="20" t="n">
        <v>8</v>
      </c>
      <c r="O203" s="20" t="n">
        <v>8</v>
      </c>
      <c r="P203" s="20" t="n">
        <v>0</v>
      </c>
      <c r="Q203" s="21" t="n">
        <v>0.4</v>
      </c>
      <c r="R203" s="22" t="s">
        <v>21</v>
      </c>
      <c r="S203" s="20" t="n">
        <v>550</v>
      </c>
      <c r="T203" s="18" t="s">
        <v>2442</v>
      </c>
      <c r="U203" s="23" t="s">
        <v>2443</v>
      </c>
      <c r="V203" s="23"/>
      <c r="W203" s="22" t="s">
        <v>2444</v>
      </c>
      <c r="X203" s="22" t="s">
        <v>2440</v>
      </c>
    </row>
    <row r="204" customFormat="false" ht="38.25" hidden="false" customHeight="false" outlineLevel="0" collapsed="false">
      <c r="A204" s="16" t="n">
        <v>199</v>
      </c>
      <c r="B204" s="14" t="s">
        <v>1045</v>
      </c>
      <c r="C204" s="18" t="s">
        <v>16</v>
      </c>
      <c r="D204" s="19" t="s">
        <v>107</v>
      </c>
      <c r="E204" s="14" t="s">
        <v>1784</v>
      </c>
      <c r="F204" s="14" t="s">
        <v>2227</v>
      </c>
      <c r="G204" s="14" t="s">
        <v>282</v>
      </c>
      <c r="H204" s="14" t="s">
        <v>1736</v>
      </c>
      <c r="I204" s="14" t="s">
        <v>567</v>
      </c>
      <c r="J204" s="18" t="s">
        <v>2445</v>
      </c>
      <c r="K204" s="20" t="n">
        <v>0</v>
      </c>
      <c r="L204" s="20" t="n">
        <v>150</v>
      </c>
      <c r="M204" s="20" t="n">
        <v>150</v>
      </c>
      <c r="N204" s="20" t="n">
        <v>150</v>
      </c>
      <c r="O204" s="20" t="n">
        <v>150</v>
      </c>
      <c r="P204" s="20" t="n">
        <v>400</v>
      </c>
      <c r="Q204" s="25" t="n">
        <v>6.1</v>
      </c>
      <c r="R204" s="22" t="s">
        <v>21</v>
      </c>
      <c r="S204" s="25" t="n">
        <v>7883.58</v>
      </c>
      <c r="T204" s="18" t="s">
        <v>2446</v>
      </c>
      <c r="U204" s="23" t="s">
        <v>2447</v>
      </c>
      <c r="V204" s="23"/>
      <c r="W204" s="22" t="s">
        <v>2448</v>
      </c>
      <c r="X204" s="22" t="s">
        <v>1736</v>
      </c>
    </row>
    <row r="205" customFormat="false" ht="38.25" hidden="false" customHeight="false" outlineLevel="0" collapsed="false">
      <c r="A205" s="16" t="n">
        <v>200</v>
      </c>
      <c r="B205" s="14" t="s">
        <v>2191</v>
      </c>
      <c r="C205" s="18" t="s">
        <v>16</v>
      </c>
      <c r="D205" s="19" t="s">
        <v>107</v>
      </c>
      <c r="E205" s="14" t="s">
        <v>1699</v>
      </c>
      <c r="F205" s="14" t="s">
        <v>1715</v>
      </c>
      <c r="G205" s="14" t="s">
        <v>1716</v>
      </c>
      <c r="H205" s="14" t="s">
        <v>262</v>
      </c>
      <c r="I205" s="14" t="s">
        <v>1568</v>
      </c>
      <c r="J205" s="18" t="s">
        <v>2449</v>
      </c>
      <c r="K205" s="20" t="n">
        <v>0</v>
      </c>
      <c r="L205" s="20" t="n">
        <v>140</v>
      </c>
      <c r="M205" s="20" t="n">
        <v>140</v>
      </c>
      <c r="N205" s="20" t="n">
        <v>140</v>
      </c>
      <c r="O205" s="20" t="n">
        <v>140</v>
      </c>
      <c r="P205" s="20" t="n">
        <v>0</v>
      </c>
      <c r="Q205" s="21" t="n">
        <v>0.4</v>
      </c>
      <c r="R205" s="22" t="s">
        <v>21</v>
      </c>
      <c r="S205" s="25" t="n">
        <v>7358.01</v>
      </c>
      <c r="T205" s="18" t="s">
        <v>2450</v>
      </c>
      <c r="U205" s="23" t="s">
        <v>2451</v>
      </c>
      <c r="V205" s="23"/>
      <c r="W205" s="22" t="s">
        <v>2452</v>
      </c>
      <c r="X205" s="22" t="s">
        <v>262</v>
      </c>
    </row>
    <row r="206" customFormat="false" ht="38.25" hidden="false" customHeight="false" outlineLevel="0" collapsed="false">
      <c r="A206" s="16" t="n">
        <v>201</v>
      </c>
      <c r="B206" s="14" t="s">
        <v>375</v>
      </c>
      <c r="C206" s="18" t="s">
        <v>16</v>
      </c>
      <c r="D206" s="19" t="s">
        <v>633</v>
      </c>
      <c r="E206" s="14" t="s">
        <v>798</v>
      </c>
      <c r="F206" s="14" t="s">
        <v>561</v>
      </c>
      <c r="G206" s="14" t="s">
        <v>2063</v>
      </c>
      <c r="H206" s="14" t="s">
        <v>2453</v>
      </c>
      <c r="I206" s="14" t="s">
        <v>1002</v>
      </c>
      <c r="J206" s="18" t="s">
        <v>2065</v>
      </c>
      <c r="K206" s="20" t="n">
        <v>0</v>
      </c>
      <c r="L206" s="20" t="n">
        <v>150</v>
      </c>
      <c r="M206" s="20" t="n">
        <v>150</v>
      </c>
      <c r="N206" s="20" t="n">
        <v>150</v>
      </c>
      <c r="O206" s="24" t="s">
        <v>28</v>
      </c>
      <c r="P206" s="20" t="n">
        <v>0</v>
      </c>
      <c r="Q206" s="21" t="n">
        <v>0.4</v>
      </c>
      <c r="R206" s="22" t="s">
        <v>21</v>
      </c>
      <c r="S206" s="25" t="n">
        <v>420072.92</v>
      </c>
      <c r="T206" s="18" t="s">
        <v>2454</v>
      </c>
      <c r="U206" s="23" t="s">
        <v>2067</v>
      </c>
      <c r="V206" s="23"/>
      <c r="W206" s="22" t="s">
        <v>28</v>
      </c>
      <c r="X206" s="22" t="s">
        <v>28</v>
      </c>
    </row>
    <row r="207" customFormat="false" ht="51" hidden="false" customHeight="false" outlineLevel="0" collapsed="false">
      <c r="A207" s="16" t="n">
        <v>202</v>
      </c>
      <c r="B207" s="14" t="s">
        <v>603</v>
      </c>
      <c r="C207" s="18" t="s">
        <v>16</v>
      </c>
      <c r="D207" s="19" t="s">
        <v>107</v>
      </c>
      <c r="E207" s="14" t="s">
        <v>1553</v>
      </c>
      <c r="F207" s="14" t="s">
        <v>1804</v>
      </c>
      <c r="G207" s="14" t="s">
        <v>2068</v>
      </c>
      <c r="H207" s="14" t="s">
        <v>1567</v>
      </c>
      <c r="I207" s="14" t="s">
        <v>1037</v>
      </c>
      <c r="J207" s="18" t="s">
        <v>2455</v>
      </c>
      <c r="K207" s="20" t="n">
        <v>10</v>
      </c>
      <c r="L207" s="20" t="n">
        <v>10</v>
      </c>
      <c r="M207" s="20" t="n">
        <v>20</v>
      </c>
      <c r="N207" s="21" t="n">
        <v>18.1</v>
      </c>
      <c r="O207" s="21" t="n">
        <v>18.1</v>
      </c>
      <c r="P207" s="20" t="n">
        <v>0</v>
      </c>
      <c r="Q207" s="21" t="n">
        <v>0.4</v>
      </c>
      <c r="R207" s="22" t="s">
        <v>21</v>
      </c>
      <c r="S207" s="25" t="n">
        <v>525.57</v>
      </c>
      <c r="T207" s="18" t="s">
        <v>2456</v>
      </c>
      <c r="U207" s="23" t="s">
        <v>2457</v>
      </c>
      <c r="V207" s="23"/>
      <c r="W207" s="22" t="s">
        <v>2458</v>
      </c>
      <c r="X207" s="22" t="s">
        <v>1567</v>
      </c>
    </row>
    <row r="208" customFormat="false" ht="25.5" hidden="false" customHeight="false" outlineLevel="0" collapsed="false">
      <c r="A208" s="16" t="n">
        <v>203</v>
      </c>
      <c r="B208" s="14" t="s">
        <v>1660</v>
      </c>
      <c r="C208" s="18" t="s">
        <v>16</v>
      </c>
      <c r="D208" s="19" t="s">
        <v>107</v>
      </c>
      <c r="E208" s="14" t="s">
        <v>1803</v>
      </c>
      <c r="F208" s="14" t="s">
        <v>1974</v>
      </c>
      <c r="G208" s="14" t="s">
        <v>1520</v>
      </c>
      <c r="H208" s="14" t="s">
        <v>1507</v>
      </c>
      <c r="I208" s="14" t="s">
        <v>1507</v>
      </c>
      <c r="J208" s="18" t="s">
        <v>2459</v>
      </c>
      <c r="K208" s="20" t="n">
        <v>0</v>
      </c>
      <c r="L208" s="20" t="n">
        <v>70</v>
      </c>
      <c r="M208" s="20" t="n">
        <v>70</v>
      </c>
      <c r="N208" s="20" t="n">
        <v>70</v>
      </c>
      <c r="O208" s="20" t="n">
        <v>70</v>
      </c>
      <c r="P208" s="20" t="n">
        <v>0</v>
      </c>
      <c r="Q208" s="21" t="n">
        <v>0.4</v>
      </c>
      <c r="R208" s="22" t="s">
        <v>21</v>
      </c>
      <c r="S208" s="20" t="n">
        <v>3679</v>
      </c>
      <c r="T208" s="18" t="s">
        <v>2460</v>
      </c>
      <c r="U208" s="23" t="s">
        <v>2461</v>
      </c>
      <c r="V208" s="23"/>
      <c r="W208" s="22" t="s">
        <v>2462</v>
      </c>
      <c r="X208" s="22" t="s">
        <v>1507</v>
      </c>
    </row>
    <row r="209" customFormat="false" ht="38.25" hidden="false" customHeight="false" outlineLevel="0" collapsed="false">
      <c r="A209" s="16" t="n">
        <v>204</v>
      </c>
      <c r="B209" s="14" t="s">
        <v>1790</v>
      </c>
      <c r="C209" s="18" t="s">
        <v>16</v>
      </c>
      <c r="D209" s="19" t="s">
        <v>107</v>
      </c>
      <c r="E209" s="14" t="s">
        <v>1520</v>
      </c>
      <c r="F209" s="14" t="s">
        <v>152</v>
      </c>
      <c r="G209" s="14" t="s">
        <v>1970</v>
      </c>
      <c r="H209" s="14" t="s">
        <v>635</v>
      </c>
      <c r="I209" s="14" t="s">
        <v>635</v>
      </c>
      <c r="J209" s="18" t="s">
        <v>15</v>
      </c>
      <c r="K209" s="20" t="n">
        <v>10</v>
      </c>
      <c r="L209" s="20" t="n">
        <v>5</v>
      </c>
      <c r="M209" s="20" t="n">
        <v>15</v>
      </c>
      <c r="N209" s="20" t="n">
        <v>15</v>
      </c>
      <c r="O209" s="20" t="n">
        <v>15</v>
      </c>
      <c r="P209" s="20" t="n">
        <v>0</v>
      </c>
      <c r="Q209" s="21" t="n">
        <v>0.4</v>
      </c>
      <c r="R209" s="22" t="s">
        <v>21</v>
      </c>
      <c r="S209" s="20" t="n">
        <v>550</v>
      </c>
      <c r="T209" s="18" t="s">
        <v>2384</v>
      </c>
      <c r="U209" s="23" t="s">
        <v>2463</v>
      </c>
      <c r="V209" s="23"/>
      <c r="W209" s="22" t="s">
        <v>2464</v>
      </c>
      <c r="X209" s="22" t="s">
        <v>635</v>
      </c>
    </row>
    <row r="210" customFormat="false" ht="25.5" hidden="false" customHeight="false" outlineLevel="0" collapsed="false">
      <c r="A210" s="16" t="n">
        <v>205</v>
      </c>
      <c r="B210" s="14" t="s">
        <v>2161</v>
      </c>
      <c r="C210" s="18" t="s">
        <v>16</v>
      </c>
      <c r="D210" s="19" t="s">
        <v>107</v>
      </c>
      <c r="E210" s="14" t="s">
        <v>1803</v>
      </c>
      <c r="F210" s="14" t="s">
        <v>1507</v>
      </c>
      <c r="G210" s="14" t="s">
        <v>1989</v>
      </c>
      <c r="H210" s="14" t="s">
        <v>1558</v>
      </c>
      <c r="I210" s="14" t="s">
        <v>1573</v>
      </c>
      <c r="J210" s="18" t="s">
        <v>15</v>
      </c>
      <c r="K210" s="20" t="n">
        <v>10</v>
      </c>
      <c r="L210" s="20" t="n">
        <v>5</v>
      </c>
      <c r="M210" s="20" t="n">
        <v>15</v>
      </c>
      <c r="N210" s="20" t="n">
        <v>15</v>
      </c>
      <c r="O210" s="20" t="n">
        <v>15</v>
      </c>
      <c r="P210" s="20" t="n">
        <v>0</v>
      </c>
      <c r="Q210" s="21" t="n">
        <v>0.4</v>
      </c>
      <c r="R210" s="22" t="s">
        <v>21</v>
      </c>
      <c r="S210" s="20" t="n">
        <v>550</v>
      </c>
      <c r="T210" s="18" t="s">
        <v>992</v>
      </c>
      <c r="U210" s="23" t="s">
        <v>2465</v>
      </c>
      <c r="V210" s="23"/>
      <c r="W210" s="22" t="s">
        <v>2466</v>
      </c>
      <c r="X210" s="22" t="s">
        <v>1558</v>
      </c>
    </row>
    <row r="211" customFormat="false" ht="25.5" hidden="false" customHeight="false" outlineLevel="0" collapsed="false">
      <c r="A211" s="16" t="n">
        <v>206</v>
      </c>
      <c r="B211" s="14" t="s">
        <v>1473</v>
      </c>
      <c r="C211" s="18" t="s">
        <v>16</v>
      </c>
      <c r="D211" s="19" t="s">
        <v>107</v>
      </c>
      <c r="E211" s="14" t="s">
        <v>1667</v>
      </c>
      <c r="F211" s="14" t="s">
        <v>1803</v>
      </c>
      <c r="G211" s="14" t="s">
        <v>2002</v>
      </c>
      <c r="H211" s="14" t="s">
        <v>2467</v>
      </c>
      <c r="I211" s="14" t="s">
        <v>628</v>
      </c>
      <c r="J211" s="18" t="s">
        <v>2468</v>
      </c>
      <c r="K211" s="20" t="n">
        <v>0</v>
      </c>
      <c r="L211" s="20" t="n">
        <v>80</v>
      </c>
      <c r="M211" s="20" t="n">
        <v>80</v>
      </c>
      <c r="N211" s="20" t="n">
        <v>80</v>
      </c>
      <c r="O211" s="20" t="n">
        <v>80</v>
      </c>
      <c r="P211" s="20" t="n">
        <v>0</v>
      </c>
      <c r="Q211" s="21" t="n">
        <v>0.4</v>
      </c>
      <c r="R211" s="22" t="s">
        <v>21</v>
      </c>
      <c r="S211" s="25" t="n">
        <v>4204.58</v>
      </c>
      <c r="T211" s="18" t="s">
        <v>2469</v>
      </c>
      <c r="U211" s="23" t="s">
        <v>2470</v>
      </c>
      <c r="V211" s="23"/>
      <c r="W211" s="22" t="s">
        <v>2471</v>
      </c>
      <c r="X211" s="22" t="s">
        <v>2467</v>
      </c>
    </row>
    <row r="212" customFormat="false" ht="51" hidden="false" customHeight="false" outlineLevel="0" collapsed="false">
      <c r="A212" s="16" t="n">
        <v>207</v>
      </c>
      <c r="B212" s="14" t="s">
        <v>1974</v>
      </c>
      <c r="C212" s="18" t="s">
        <v>16</v>
      </c>
      <c r="D212" s="19" t="s">
        <v>107</v>
      </c>
      <c r="E212" s="14" t="s">
        <v>628</v>
      </c>
      <c r="F212" s="14" t="s">
        <v>1573</v>
      </c>
      <c r="G212" s="14" t="s">
        <v>2257</v>
      </c>
      <c r="H212" s="14" t="s">
        <v>1701</v>
      </c>
      <c r="I212" s="14" t="s">
        <v>822</v>
      </c>
      <c r="J212" s="18" t="s">
        <v>860</v>
      </c>
      <c r="K212" s="21" t="n">
        <v>20.4</v>
      </c>
      <c r="L212" s="20" t="n">
        <v>20</v>
      </c>
      <c r="M212" s="21" t="n">
        <v>40.4</v>
      </c>
      <c r="N212" s="21" t="n">
        <v>40.4</v>
      </c>
      <c r="O212" s="21" t="n">
        <v>40.4</v>
      </c>
      <c r="P212" s="20" t="n">
        <v>0</v>
      </c>
      <c r="Q212" s="21" t="n">
        <v>0.4</v>
      </c>
      <c r="R212" s="22" t="s">
        <v>24</v>
      </c>
      <c r="S212" s="21" t="n">
        <v>1050.2</v>
      </c>
      <c r="T212" s="18" t="s">
        <v>2472</v>
      </c>
      <c r="U212" s="23" t="s">
        <v>2473</v>
      </c>
      <c r="V212" s="23"/>
      <c r="W212" s="22" t="s">
        <v>2474</v>
      </c>
      <c r="X212" s="22" t="s">
        <v>1701</v>
      </c>
    </row>
    <row r="213" customFormat="false" ht="25.5" hidden="false" customHeight="false" outlineLevel="0" collapsed="false">
      <c r="A213" s="16" t="n">
        <v>208</v>
      </c>
      <c r="B213" s="14" t="s">
        <v>1396</v>
      </c>
      <c r="C213" s="18" t="s">
        <v>16</v>
      </c>
      <c r="D213" s="19" t="s">
        <v>107</v>
      </c>
      <c r="E213" s="14" t="s">
        <v>1429</v>
      </c>
      <c r="F213" s="14" t="s">
        <v>2298</v>
      </c>
      <c r="G213" s="14" t="s">
        <v>2299</v>
      </c>
      <c r="H213" s="14" t="s">
        <v>421</v>
      </c>
      <c r="I213" s="14" t="s">
        <v>270</v>
      </c>
      <c r="J213" s="18" t="s">
        <v>2475</v>
      </c>
      <c r="K213" s="20" t="n">
        <v>0</v>
      </c>
      <c r="L213" s="20" t="n">
        <v>15</v>
      </c>
      <c r="M213" s="20" t="n">
        <v>15</v>
      </c>
      <c r="N213" s="20" t="n">
        <v>15</v>
      </c>
      <c r="O213" s="20" t="n">
        <v>15</v>
      </c>
      <c r="P213" s="20" t="n">
        <v>0</v>
      </c>
      <c r="Q213" s="21" t="n">
        <v>0.4</v>
      </c>
      <c r="R213" s="22" t="s">
        <v>21</v>
      </c>
      <c r="S213" s="20" t="n">
        <v>550</v>
      </c>
      <c r="T213" s="18" t="s">
        <v>516</v>
      </c>
      <c r="U213" s="23" t="s">
        <v>2476</v>
      </c>
      <c r="V213" s="23"/>
      <c r="W213" s="22" t="s">
        <v>2477</v>
      </c>
      <c r="X213" s="22" t="s">
        <v>421</v>
      </c>
    </row>
    <row r="214" customFormat="false" ht="25.5" hidden="false" customHeight="false" outlineLevel="0" collapsed="false">
      <c r="A214" s="16" t="n">
        <v>209</v>
      </c>
      <c r="B214" s="14" t="s">
        <v>1558</v>
      </c>
      <c r="C214" s="18" t="s">
        <v>16</v>
      </c>
      <c r="D214" s="19" t="s">
        <v>141</v>
      </c>
      <c r="E214" s="14" t="s">
        <v>1568</v>
      </c>
      <c r="F214" s="14" t="s">
        <v>1575</v>
      </c>
      <c r="G214" s="14" t="s">
        <v>1406</v>
      </c>
      <c r="H214" s="14" t="s">
        <v>2478</v>
      </c>
      <c r="I214" s="14" t="s">
        <v>1640</v>
      </c>
      <c r="J214" s="18" t="s">
        <v>1898</v>
      </c>
      <c r="K214" s="20" t="n">
        <v>0</v>
      </c>
      <c r="L214" s="20" t="n">
        <v>15</v>
      </c>
      <c r="M214" s="20" t="n">
        <v>15</v>
      </c>
      <c r="N214" s="20" t="n">
        <v>15</v>
      </c>
      <c r="O214" s="24" t="s">
        <v>28</v>
      </c>
      <c r="P214" s="20" t="n">
        <v>0</v>
      </c>
      <c r="Q214" s="21" t="n">
        <v>0.4</v>
      </c>
      <c r="R214" s="22" t="s">
        <v>21</v>
      </c>
      <c r="S214" s="20" t="n">
        <v>550</v>
      </c>
      <c r="T214" s="18" t="s">
        <v>2479</v>
      </c>
      <c r="U214" s="23" t="s">
        <v>2480</v>
      </c>
      <c r="V214" s="23"/>
      <c r="W214" s="22" t="s">
        <v>28</v>
      </c>
      <c r="X214" s="22" t="s">
        <v>28</v>
      </c>
    </row>
    <row r="215" customFormat="false" ht="38.25" hidden="false" customHeight="false" outlineLevel="0" collapsed="false">
      <c r="A215" s="16" t="n">
        <v>210</v>
      </c>
      <c r="B215" s="14" t="s">
        <v>422</v>
      </c>
      <c r="C215" s="18" t="s">
        <v>16</v>
      </c>
      <c r="D215" s="19" t="s">
        <v>107</v>
      </c>
      <c r="E215" s="14" t="s">
        <v>1600</v>
      </c>
      <c r="F215" s="14" t="s">
        <v>640</v>
      </c>
      <c r="G215" s="14" t="s">
        <v>2481</v>
      </c>
      <c r="H215" s="14" t="s">
        <v>1763</v>
      </c>
      <c r="I215" s="14" t="s">
        <v>1822</v>
      </c>
      <c r="J215" s="18" t="s">
        <v>2482</v>
      </c>
      <c r="K215" s="20" t="n">
        <v>0</v>
      </c>
      <c r="L215" s="20" t="n">
        <v>350</v>
      </c>
      <c r="M215" s="20" t="n">
        <v>350</v>
      </c>
      <c r="N215" s="20" t="n">
        <v>350</v>
      </c>
      <c r="O215" s="20" t="n">
        <v>350</v>
      </c>
      <c r="P215" s="20" t="n">
        <v>400</v>
      </c>
      <c r="Q215" s="25" t="n">
        <v>6.1</v>
      </c>
      <c r="R215" s="22" t="s">
        <v>21</v>
      </c>
      <c r="S215" s="20" t="n">
        <v>18395</v>
      </c>
      <c r="T215" s="18" t="s">
        <v>2483</v>
      </c>
      <c r="U215" s="23" t="s">
        <v>2484</v>
      </c>
      <c r="V215" s="23"/>
      <c r="W215" s="22" t="s">
        <v>2485</v>
      </c>
      <c r="X215" s="22" t="s">
        <v>1763</v>
      </c>
    </row>
    <row r="216" customFormat="false" ht="63.75" hidden="false" customHeight="false" outlineLevel="0" collapsed="false">
      <c r="A216" s="16" t="n">
        <v>211</v>
      </c>
      <c r="B216" s="14" t="s">
        <v>2038</v>
      </c>
      <c r="C216" s="18" t="s">
        <v>16</v>
      </c>
      <c r="D216" s="19" t="s">
        <v>107</v>
      </c>
      <c r="E216" s="14" t="s">
        <v>567</v>
      </c>
      <c r="F216" s="14" t="s">
        <v>1858</v>
      </c>
      <c r="G216" s="14" t="s">
        <v>2112</v>
      </c>
      <c r="H216" s="14" t="s">
        <v>2090</v>
      </c>
      <c r="I216" s="14" t="s">
        <v>2114</v>
      </c>
      <c r="J216" s="18" t="s">
        <v>2486</v>
      </c>
      <c r="K216" s="20" t="n">
        <v>0</v>
      </c>
      <c r="L216" s="20" t="n">
        <v>5</v>
      </c>
      <c r="M216" s="20" t="n">
        <v>5</v>
      </c>
      <c r="N216" s="20" t="n">
        <v>5</v>
      </c>
      <c r="O216" s="20" t="n">
        <v>5</v>
      </c>
      <c r="P216" s="20" t="n">
        <v>0</v>
      </c>
      <c r="Q216" s="21" t="n">
        <v>0.4</v>
      </c>
      <c r="R216" s="22" t="s">
        <v>21</v>
      </c>
      <c r="S216" s="20" t="n">
        <v>550</v>
      </c>
      <c r="T216" s="18" t="s">
        <v>2487</v>
      </c>
      <c r="U216" s="23" t="s">
        <v>2488</v>
      </c>
      <c r="V216" s="23"/>
      <c r="W216" s="22" t="s">
        <v>2489</v>
      </c>
      <c r="X216" s="22" t="s">
        <v>2090</v>
      </c>
    </row>
    <row r="217" customFormat="false" ht="38.25" hidden="false" customHeight="false" outlineLevel="0" collapsed="false">
      <c r="A217" s="16" t="n">
        <v>212</v>
      </c>
      <c r="B217" s="14" t="s">
        <v>269</v>
      </c>
      <c r="C217" s="18" t="s">
        <v>215</v>
      </c>
      <c r="D217" s="19" t="s">
        <v>107</v>
      </c>
      <c r="E217" s="14" t="s">
        <v>1630</v>
      </c>
      <c r="F217" s="14" t="s">
        <v>1059</v>
      </c>
      <c r="G217" s="14" t="s">
        <v>1902</v>
      </c>
      <c r="H217" s="14" t="s">
        <v>1322</v>
      </c>
      <c r="I217" s="14" t="s">
        <v>310</v>
      </c>
      <c r="J217" s="18" t="s">
        <v>2490</v>
      </c>
      <c r="K217" s="20" t="n">
        <v>155</v>
      </c>
      <c r="L217" s="20" t="n">
        <v>40</v>
      </c>
      <c r="M217" s="20" t="n">
        <v>195</v>
      </c>
      <c r="N217" s="20" t="n">
        <v>195</v>
      </c>
      <c r="O217" s="20" t="n">
        <v>195</v>
      </c>
      <c r="P217" s="20" t="n">
        <v>250</v>
      </c>
      <c r="Q217" s="25" t="n">
        <v>6.1</v>
      </c>
      <c r="R217" s="22" t="s">
        <v>21</v>
      </c>
      <c r="S217" s="25" t="n">
        <v>1408.45</v>
      </c>
      <c r="T217" s="18" t="s">
        <v>2491</v>
      </c>
      <c r="U217" s="23" t="s">
        <v>2492</v>
      </c>
      <c r="V217" s="23"/>
      <c r="W217" s="22" t="s">
        <v>2493</v>
      </c>
      <c r="X217" s="22" t="s">
        <v>1322</v>
      </c>
    </row>
    <row r="218" customFormat="false" ht="38.25" hidden="false" customHeight="false" outlineLevel="0" collapsed="false">
      <c r="A218" s="16" t="n">
        <v>213</v>
      </c>
      <c r="B218" s="14" t="s">
        <v>1734</v>
      </c>
      <c r="C218" s="18" t="s">
        <v>16</v>
      </c>
      <c r="D218" s="19" t="s">
        <v>107</v>
      </c>
      <c r="E218" s="14" t="s">
        <v>1317</v>
      </c>
      <c r="F218" s="14" t="s">
        <v>1591</v>
      </c>
      <c r="G218" s="14" t="s">
        <v>2494</v>
      </c>
      <c r="H218" s="14" t="s">
        <v>1780</v>
      </c>
      <c r="I218" s="14" t="s">
        <v>369</v>
      </c>
      <c r="J218" s="18" t="s">
        <v>2495</v>
      </c>
      <c r="K218" s="20" t="n">
        <v>0</v>
      </c>
      <c r="L218" s="20" t="n">
        <v>28</v>
      </c>
      <c r="M218" s="20" t="n">
        <v>28</v>
      </c>
      <c r="N218" s="20" t="n">
        <v>28</v>
      </c>
      <c r="O218" s="20" t="n">
        <v>28</v>
      </c>
      <c r="P218" s="20" t="n">
        <v>0</v>
      </c>
      <c r="Q218" s="21" t="n">
        <v>0.4</v>
      </c>
      <c r="R218" s="22" t="s">
        <v>21</v>
      </c>
      <c r="S218" s="21" t="n">
        <v>1471.6</v>
      </c>
      <c r="T218" s="18" t="s">
        <v>2496</v>
      </c>
      <c r="U218" s="23" t="s">
        <v>2497</v>
      </c>
      <c r="V218" s="23"/>
      <c r="W218" s="22" t="s">
        <v>2498</v>
      </c>
      <c r="X218" s="22" t="s">
        <v>1780</v>
      </c>
    </row>
    <row r="219" customFormat="false" ht="38.25" hidden="false" customHeight="false" outlineLevel="0" collapsed="false">
      <c r="A219" s="16" t="n">
        <v>214</v>
      </c>
      <c r="B219" s="14" t="s">
        <v>1974</v>
      </c>
      <c r="C219" s="18" t="s">
        <v>16</v>
      </c>
      <c r="D219" s="19" t="s">
        <v>107</v>
      </c>
      <c r="E219" s="14" t="s">
        <v>1827</v>
      </c>
      <c r="F219" s="14" t="s">
        <v>1714</v>
      </c>
      <c r="G219" s="14" t="s">
        <v>2499</v>
      </c>
      <c r="H219" s="14" t="s">
        <v>2500</v>
      </c>
      <c r="I219" s="14" t="s">
        <v>2501</v>
      </c>
      <c r="J219" s="18" t="s">
        <v>2502</v>
      </c>
      <c r="K219" s="20" t="n">
        <v>0</v>
      </c>
      <c r="L219" s="20" t="n">
        <v>60</v>
      </c>
      <c r="M219" s="20" t="n">
        <v>60</v>
      </c>
      <c r="N219" s="20" t="n">
        <v>150</v>
      </c>
      <c r="O219" s="20" t="n">
        <v>150</v>
      </c>
      <c r="P219" s="20" t="n">
        <v>400</v>
      </c>
      <c r="Q219" s="21" t="n">
        <v>0.4</v>
      </c>
      <c r="R219" s="22" t="s">
        <v>21</v>
      </c>
      <c r="S219" s="20" t="n">
        <v>17600</v>
      </c>
      <c r="T219" s="18" t="s">
        <v>2503</v>
      </c>
      <c r="U219" s="23" t="s">
        <v>2504</v>
      </c>
      <c r="V219" s="23"/>
      <c r="W219" s="22" t="s">
        <v>2505</v>
      </c>
      <c r="X219" s="22" t="s">
        <v>2500</v>
      </c>
    </row>
    <row r="220" customFormat="false" ht="25.5" hidden="false" customHeight="false" outlineLevel="0" collapsed="false">
      <c r="A220" s="16" t="n">
        <v>215</v>
      </c>
      <c r="B220" s="14" t="s">
        <v>1677</v>
      </c>
      <c r="C220" s="18" t="s">
        <v>16</v>
      </c>
      <c r="D220" s="19" t="s">
        <v>107</v>
      </c>
      <c r="E220" s="14" t="s">
        <v>1671</v>
      </c>
      <c r="F220" s="14" t="s">
        <v>1671</v>
      </c>
      <c r="G220" s="14" t="s">
        <v>2506</v>
      </c>
      <c r="H220" s="14" t="s">
        <v>603</v>
      </c>
      <c r="I220" s="14" t="s">
        <v>1743</v>
      </c>
      <c r="J220" s="18" t="s">
        <v>15</v>
      </c>
      <c r="K220" s="20" t="n">
        <v>0</v>
      </c>
      <c r="L220" s="20" t="n">
        <v>15</v>
      </c>
      <c r="M220" s="20" t="n">
        <v>15</v>
      </c>
      <c r="N220" s="20" t="n">
        <v>15</v>
      </c>
      <c r="O220" s="20" t="n">
        <v>15</v>
      </c>
      <c r="P220" s="20" t="n">
        <v>0</v>
      </c>
      <c r="Q220" s="21" t="n">
        <v>0.4</v>
      </c>
      <c r="R220" s="22" t="s">
        <v>21</v>
      </c>
      <c r="S220" s="20" t="n">
        <v>550</v>
      </c>
      <c r="T220" s="18" t="s">
        <v>1215</v>
      </c>
      <c r="U220" s="23" t="s">
        <v>2507</v>
      </c>
      <c r="V220" s="23"/>
      <c r="W220" s="22" t="s">
        <v>2508</v>
      </c>
      <c r="X220" s="22" t="s">
        <v>603</v>
      </c>
    </row>
    <row r="221" customFormat="false" ht="38.25" hidden="false" customHeight="false" outlineLevel="0" collapsed="false">
      <c r="A221" s="16" t="n">
        <v>216</v>
      </c>
      <c r="B221" s="14" t="s">
        <v>1050</v>
      </c>
      <c r="C221" s="18" t="s">
        <v>16</v>
      </c>
      <c r="D221" s="19" t="s">
        <v>23</v>
      </c>
      <c r="E221" s="14" t="s">
        <v>1103</v>
      </c>
      <c r="F221" s="14" t="s">
        <v>1630</v>
      </c>
      <c r="G221" s="14" t="s">
        <v>2509</v>
      </c>
      <c r="H221" s="14" t="s">
        <v>127</v>
      </c>
      <c r="I221" s="14" t="s">
        <v>2510</v>
      </c>
      <c r="J221" s="18" t="s">
        <v>196</v>
      </c>
      <c r="K221" s="20" t="n">
        <v>0</v>
      </c>
      <c r="L221" s="20" t="n">
        <v>100</v>
      </c>
      <c r="M221" s="20" t="n">
        <v>100</v>
      </c>
      <c r="N221" s="20" t="n">
        <v>100</v>
      </c>
      <c r="O221" s="24" t="s">
        <v>28</v>
      </c>
      <c r="P221" s="20" t="n">
        <v>160</v>
      </c>
      <c r="Q221" s="25" t="n">
        <v>6.1</v>
      </c>
      <c r="R221" s="22" t="s">
        <v>21</v>
      </c>
      <c r="S221" s="25" t="n">
        <v>5255.72</v>
      </c>
      <c r="T221" s="18" t="s">
        <v>2511</v>
      </c>
      <c r="U221" s="23" t="s">
        <v>2512</v>
      </c>
      <c r="V221" s="23"/>
      <c r="W221" s="22" t="s">
        <v>28</v>
      </c>
      <c r="X221" s="22" t="s">
        <v>28</v>
      </c>
    </row>
    <row r="222" customFormat="false" ht="38.25" hidden="false" customHeight="false" outlineLevel="0" collapsed="false">
      <c r="A222" s="16" t="n">
        <v>217</v>
      </c>
      <c r="B222" s="14" t="s">
        <v>1803</v>
      </c>
      <c r="C222" s="18" t="s">
        <v>16</v>
      </c>
      <c r="D222" s="19" t="s">
        <v>107</v>
      </c>
      <c r="E222" s="14" t="s">
        <v>1507</v>
      </c>
      <c r="F222" s="14" t="s">
        <v>201</v>
      </c>
      <c r="G222" s="14" t="s">
        <v>2079</v>
      </c>
      <c r="H222" s="14" t="s">
        <v>2513</v>
      </c>
      <c r="I222" s="14" t="s">
        <v>2436</v>
      </c>
      <c r="J222" s="18" t="s">
        <v>2514</v>
      </c>
      <c r="K222" s="20" t="n">
        <v>15</v>
      </c>
      <c r="L222" s="20" t="n">
        <v>35</v>
      </c>
      <c r="M222" s="20" t="n">
        <v>50</v>
      </c>
      <c r="N222" s="20" t="n">
        <v>50</v>
      </c>
      <c r="O222" s="20" t="n">
        <v>50</v>
      </c>
      <c r="P222" s="20" t="n">
        <v>0</v>
      </c>
      <c r="Q222" s="21" t="n">
        <v>0.4</v>
      </c>
      <c r="R222" s="22" t="s">
        <v>21</v>
      </c>
      <c r="S222" s="21" t="n">
        <v>1839.5</v>
      </c>
      <c r="T222" s="18" t="s">
        <v>2515</v>
      </c>
      <c r="U222" s="23" t="s">
        <v>2516</v>
      </c>
      <c r="V222" s="23"/>
      <c r="W222" s="22" t="s">
        <v>2517</v>
      </c>
      <c r="X222" s="22" t="s">
        <v>2513</v>
      </c>
    </row>
    <row r="223" customFormat="false" ht="63.75" hidden="false" customHeight="false" outlineLevel="0" collapsed="false">
      <c r="A223" s="16" t="n">
        <v>218</v>
      </c>
      <c r="B223" s="14" t="s">
        <v>1050</v>
      </c>
      <c r="C223" s="18" t="s">
        <v>16</v>
      </c>
      <c r="D223" s="19" t="s">
        <v>107</v>
      </c>
      <c r="E223" s="14" t="s">
        <v>421</v>
      </c>
      <c r="F223" s="14" t="s">
        <v>1582</v>
      </c>
      <c r="G223" s="14" t="s">
        <v>1590</v>
      </c>
      <c r="H223" s="14" t="s">
        <v>2051</v>
      </c>
      <c r="I223" s="14" t="s">
        <v>1876</v>
      </c>
      <c r="J223" s="18" t="s">
        <v>2518</v>
      </c>
      <c r="K223" s="20" t="n">
        <v>0</v>
      </c>
      <c r="L223" s="25" t="n">
        <v>3.42</v>
      </c>
      <c r="M223" s="25" t="n">
        <v>3.42</v>
      </c>
      <c r="N223" s="25" t="n">
        <v>3.42</v>
      </c>
      <c r="O223" s="25" t="n">
        <v>3.42</v>
      </c>
      <c r="P223" s="20" t="n">
        <v>0</v>
      </c>
      <c r="Q223" s="21" t="n">
        <v>0.4</v>
      </c>
      <c r="R223" s="22" t="s">
        <v>21</v>
      </c>
      <c r="S223" s="20" t="n">
        <v>550</v>
      </c>
      <c r="T223" s="18" t="s">
        <v>2519</v>
      </c>
      <c r="U223" s="23" t="s">
        <v>2520</v>
      </c>
      <c r="V223" s="23"/>
      <c r="W223" s="22" t="s">
        <v>2521</v>
      </c>
      <c r="X223" s="22" t="s">
        <v>2051</v>
      </c>
    </row>
    <row r="224" customFormat="false" ht="25.5" hidden="false" customHeight="false" outlineLevel="0" collapsed="false">
      <c r="A224" s="16" t="n">
        <v>219</v>
      </c>
      <c r="B224" s="14" t="s">
        <v>1714</v>
      </c>
      <c r="C224" s="18" t="s">
        <v>16</v>
      </c>
      <c r="D224" s="19" t="s">
        <v>107</v>
      </c>
      <c r="E224" s="14" t="s">
        <v>635</v>
      </c>
      <c r="F224" s="14" t="s">
        <v>1534</v>
      </c>
      <c r="G224" s="14" t="s">
        <v>1931</v>
      </c>
      <c r="H224" s="14" t="s">
        <v>1845</v>
      </c>
      <c r="I224" s="14" t="s">
        <v>1932</v>
      </c>
      <c r="J224" s="18" t="s">
        <v>2522</v>
      </c>
      <c r="K224" s="20" t="n">
        <v>5</v>
      </c>
      <c r="L224" s="20" t="n">
        <v>10</v>
      </c>
      <c r="M224" s="20" t="n">
        <v>15</v>
      </c>
      <c r="N224" s="20" t="n">
        <v>15</v>
      </c>
      <c r="O224" s="20" t="n">
        <v>15</v>
      </c>
      <c r="P224" s="20" t="n">
        <v>0</v>
      </c>
      <c r="Q224" s="21" t="n">
        <v>0.4</v>
      </c>
      <c r="R224" s="22" t="s">
        <v>21</v>
      </c>
      <c r="S224" s="20" t="n">
        <v>550</v>
      </c>
      <c r="T224" s="18" t="s">
        <v>2523</v>
      </c>
      <c r="U224" s="23" t="s">
        <v>2524</v>
      </c>
      <c r="V224" s="23"/>
      <c r="W224" s="22" t="s">
        <v>2525</v>
      </c>
      <c r="X224" s="22" t="s">
        <v>1845</v>
      </c>
    </row>
    <row r="225" customFormat="false" ht="38.25" hidden="false" customHeight="false" outlineLevel="0" collapsed="false">
      <c r="A225" s="16" t="n">
        <v>220</v>
      </c>
      <c r="B225" s="14" t="s">
        <v>1755</v>
      </c>
      <c r="C225" s="18" t="s">
        <v>16</v>
      </c>
      <c r="D225" s="19" t="s">
        <v>107</v>
      </c>
      <c r="E225" s="14" t="s">
        <v>1650</v>
      </c>
      <c r="F225" s="14" t="s">
        <v>1650</v>
      </c>
      <c r="G225" s="14" t="s">
        <v>1002</v>
      </c>
      <c r="H225" s="14" t="s">
        <v>628</v>
      </c>
      <c r="I225" s="14" t="s">
        <v>1655</v>
      </c>
      <c r="J225" s="18" t="s">
        <v>1747</v>
      </c>
      <c r="K225" s="20" t="n">
        <v>0</v>
      </c>
      <c r="L225" s="20" t="n">
        <v>15</v>
      </c>
      <c r="M225" s="20" t="n">
        <v>15</v>
      </c>
      <c r="N225" s="20" t="n">
        <v>15</v>
      </c>
      <c r="O225" s="20" t="n">
        <v>15</v>
      </c>
      <c r="P225" s="20" t="n">
        <v>0</v>
      </c>
      <c r="Q225" s="21" t="n">
        <v>0.4</v>
      </c>
      <c r="R225" s="22" t="s">
        <v>21</v>
      </c>
      <c r="S225" s="20" t="n">
        <v>550</v>
      </c>
      <c r="T225" s="18" t="s">
        <v>1680</v>
      </c>
      <c r="U225" s="23" t="s">
        <v>2526</v>
      </c>
      <c r="V225" s="23"/>
      <c r="W225" s="22" t="s">
        <v>2527</v>
      </c>
      <c r="X225" s="22" t="s">
        <v>628</v>
      </c>
    </row>
    <row r="226" customFormat="false" ht="25.5" hidden="false" customHeight="false" outlineLevel="0" collapsed="false">
      <c r="A226" s="16" t="n">
        <v>221</v>
      </c>
      <c r="B226" s="14" t="s">
        <v>1557</v>
      </c>
      <c r="C226" s="18" t="s">
        <v>16</v>
      </c>
      <c r="D226" s="19" t="s">
        <v>141</v>
      </c>
      <c r="E226" s="14" t="s">
        <v>1734</v>
      </c>
      <c r="F226" s="14" t="s">
        <v>2038</v>
      </c>
      <c r="G226" s="14" t="s">
        <v>2528</v>
      </c>
      <c r="H226" s="14" t="s">
        <v>1547</v>
      </c>
      <c r="I226" s="14" t="s">
        <v>2051</v>
      </c>
      <c r="J226" s="18" t="s">
        <v>2529</v>
      </c>
      <c r="K226" s="20" t="n">
        <v>0</v>
      </c>
      <c r="L226" s="20" t="n">
        <v>70</v>
      </c>
      <c r="M226" s="20" t="n">
        <v>70</v>
      </c>
      <c r="N226" s="20" t="n">
        <v>70</v>
      </c>
      <c r="O226" s="24" t="s">
        <v>28</v>
      </c>
      <c r="P226" s="20" t="n">
        <v>0</v>
      </c>
      <c r="Q226" s="21" t="n">
        <v>0.4</v>
      </c>
      <c r="R226" s="22" t="s">
        <v>21</v>
      </c>
      <c r="S226" s="20" t="n">
        <v>3679</v>
      </c>
      <c r="T226" s="18" t="s">
        <v>2530</v>
      </c>
      <c r="U226" s="23" t="s">
        <v>2531</v>
      </c>
      <c r="V226" s="23"/>
      <c r="W226" s="22" t="s">
        <v>28</v>
      </c>
      <c r="X226" s="22" t="s">
        <v>28</v>
      </c>
    </row>
    <row r="227" customFormat="false" ht="63.75" hidden="false" customHeight="false" outlineLevel="0" collapsed="false">
      <c r="A227" s="16" t="n">
        <v>222</v>
      </c>
      <c r="B227" s="14" t="s">
        <v>375</v>
      </c>
      <c r="C227" s="18" t="s">
        <v>16</v>
      </c>
      <c r="D227" s="19" t="s">
        <v>107</v>
      </c>
      <c r="E227" s="14" t="s">
        <v>549</v>
      </c>
      <c r="F227" s="14" t="s">
        <v>2532</v>
      </c>
      <c r="G227" s="14" t="s">
        <v>275</v>
      </c>
      <c r="H227" s="14" t="s">
        <v>1889</v>
      </c>
      <c r="I227" s="14" t="s">
        <v>1889</v>
      </c>
      <c r="J227" s="18" t="s">
        <v>2533</v>
      </c>
      <c r="K227" s="20" t="n">
        <v>0</v>
      </c>
      <c r="L227" s="20" t="n">
        <v>5</v>
      </c>
      <c r="M227" s="20" t="n">
        <v>5</v>
      </c>
      <c r="N227" s="20" t="n">
        <v>5</v>
      </c>
      <c r="O227" s="20" t="n">
        <v>5</v>
      </c>
      <c r="P227" s="20" t="n">
        <v>0</v>
      </c>
      <c r="Q227" s="21" t="n">
        <v>0.4</v>
      </c>
      <c r="R227" s="22" t="s">
        <v>21</v>
      </c>
      <c r="S227" s="25" t="n">
        <v>176.06</v>
      </c>
      <c r="T227" s="18" t="s">
        <v>2534</v>
      </c>
      <c r="U227" s="23" t="s">
        <v>2535</v>
      </c>
      <c r="V227" s="23"/>
      <c r="W227" s="22" t="s">
        <v>2536</v>
      </c>
      <c r="X227" s="22" t="s">
        <v>1889</v>
      </c>
    </row>
    <row r="228" customFormat="false" ht="38.25" hidden="false" customHeight="false" outlineLevel="0" collapsed="false">
      <c r="A228" s="16" t="n">
        <v>223</v>
      </c>
      <c r="B228" s="14" t="s">
        <v>2178</v>
      </c>
      <c r="C228" s="18" t="s">
        <v>16</v>
      </c>
      <c r="D228" s="19" t="s">
        <v>107</v>
      </c>
      <c r="E228" s="14" t="s">
        <v>277</v>
      </c>
      <c r="F228" s="14" t="s">
        <v>224</v>
      </c>
      <c r="G228" s="14" t="s">
        <v>492</v>
      </c>
      <c r="H228" s="14" t="s">
        <v>1154</v>
      </c>
      <c r="I228" s="14" t="s">
        <v>2537</v>
      </c>
      <c r="J228" s="18" t="s">
        <v>2538</v>
      </c>
      <c r="K228" s="20" t="n">
        <v>0</v>
      </c>
      <c r="L228" s="20" t="n">
        <v>15</v>
      </c>
      <c r="M228" s="20" t="n">
        <v>15</v>
      </c>
      <c r="N228" s="20" t="n">
        <v>15</v>
      </c>
      <c r="O228" s="20" t="n">
        <v>15</v>
      </c>
      <c r="P228" s="20" t="n">
        <v>0</v>
      </c>
      <c r="Q228" s="21" t="n">
        <v>0.4</v>
      </c>
      <c r="R228" s="22" t="s">
        <v>21</v>
      </c>
      <c r="S228" s="20" t="n">
        <v>550</v>
      </c>
      <c r="T228" s="18" t="s">
        <v>2539</v>
      </c>
      <c r="U228" s="23" t="s">
        <v>2540</v>
      </c>
      <c r="V228" s="23"/>
      <c r="W228" s="22" t="s">
        <v>2541</v>
      </c>
      <c r="X228" s="22" t="s">
        <v>1154</v>
      </c>
    </row>
    <row r="229" customFormat="false" ht="63.75" hidden="false" customHeight="false" outlineLevel="0" collapsed="false">
      <c r="A229" s="16" t="n">
        <v>224</v>
      </c>
      <c r="B229" s="14" t="s">
        <v>727</v>
      </c>
      <c r="C229" s="18" t="s">
        <v>16</v>
      </c>
      <c r="D229" s="19" t="s">
        <v>141</v>
      </c>
      <c r="E229" s="14" t="s">
        <v>837</v>
      </c>
      <c r="F229" s="14" t="s">
        <v>289</v>
      </c>
      <c r="G229" s="14" t="s">
        <v>2387</v>
      </c>
      <c r="H229" s="14" t="s">
        <v>2063</v>
      </c>
      <c r="I229" s="14" t="s">
        <v>566</v>
      </c>
      <c r="J229" s="18" t="s">
        <v>2542</v>
      </c>
      <c r="K229" s="20" t="n">
        <v>0</v>
      </c>
      <c r="L229" s="20" t="n">
        <v>699</v>
      </c>
      <c r="M229" s="20" t="n">
        <v>699</v>
      </c>
      <c r="N229" s="25" t="n">
        <v>536.24</v>
      </c>
      <c r="O229" s="24" t="s">
        <v>28</v>
      </c>
      <c r="P229" s="20" t="n">
        <v>0</v>
      </c>
      <c r="Q229" s="21" t="n">
        <v>0.4</v>
      </c>
      <c r="R229" s="22" t="s">
        <v>24</v>
      </c>
      <c r="S229" s="25" t="n">
        <v>28183.27</v>
      </c>
      <c r="T229" s="18" t="s">
        <v>2543</v>
      </c>
      <c r="U229" s="23" t="s">
        <v>2544</v>
      </c>
      <c r="V229" s="23"/>
      <c r="W229" s="22" t="s">
        <v>28</v>
      </c>
      <c r="X229" s="22" t="s">
        <v>28</v>
      </c>
    </row>
    <row r="230" customFormat="false" ht="38.25" hidden="false" customHeight="false" outlineLevel="0" collapsed="false">
      <c r="A230" s="16" t="n">
        <v>225</v>
      </c>
      <c r="B230" s="14" t="s">
        <v>528</v>
      </c>
      <c r="C230" s="18" t="s">
        <v>16</v>
      </c>
      <c r="D230" s="19" t="s">
        <v>107</v>
      </c>
      <c r="E230" s="14" t="s">
        <v>269</v>
      </c>
      <c r="F230" s="14" t="s">
        <v>225</v>
      </c>
      <c r="G230" s="14" t="s">
        <v>2545</v>
      </c>
      <c r="H230" s="14" t="s">
        <v>1709</v>
      </c>
      <c r="I230" s="14" t="s">
        <v>1726</v>
      </c>
      <c r="J230" s="18" t="s">
        <v>2546</v>
      </c>
      <c r="K230" s="20" t="n">
        <v>0</v>
      </c>
      <c r="L230" s="20" t="n">
        <v>25</v>
      </c>
      <c r="M230" s="20" t="n">
        <v>25</v>
      </c>
      <c r="N230" s="25" t="n">
        <v>25.67</v>
      </c>
      <c r="O230" s="25" t="n">
        <v>25.67</v>
      </c>
      <c r="P230" s="20" t="n">
        <v>0</v>
      </c>
      <c r="Q230" s="21" t="n">
        <v>0.4</v>
      </c>
      <c r="R230" s="22" t="s">
        <v>21</v>
      </c>
      <c r="S230" s="25" t="n">
        <v>1349.14</v>
      </c>
      <c r="T230" s="18" t="s">
        <v>2547</v>
      </c>
      <c r="U230" s="23" t="s">
        <v>2548</v>
      </c>
      <c r="V230" s="23"/>
      <c r="W230" s="22" t="s">
        <v>2549</v>
      </c>
      <c r="X230" s="22" t="s">
        <v>1709</v>
      </c>
    </row>
    <row r="231" customFormat="false" ht="63.75" hidden="false" customHeight="false" outlineLevel="0" collapsed="false">
      <c r="A231" s="16" t="n">
        <v>226</v>
      </c>
      <c r="B231" s="14" t="s">
        <v>640</v>
      </c>
      <c r="C231" s="18" t="s">
        <v>16</v>
      </c>
      <c r="D231" s="19" t="s">
        <v>107</v>
      </c>
      <c r="E231" s="14" t="s">
        <v>1025</v>
      </c>
      <c r="F231" s="14" t="s">
        <v>1693</v>
      </c>
      <c r="G231" s="14" t="s">
        <v>522</v>
      </c>
      <c r="H231" s="14" t="s">
        <v>1546</v>
      </c>
      <c r="I231" s="14" t="s">
        <v>1814</v>
      </c>
      <c r="J231" s="18" t="s">
        <v>2550</v>
      </c>
      <c r="K231" s="20" t="n">
        <v>0</v>
      </c>
      <c r="L231" s="25" t="n">
        <v>9.75</v>
      </c>
      <c r="M231" s="25" t="n">
        <v>9.75</v>
      </c>
      <c r="N231" s="25" t="n">
        <v>9.75</v>
      </c>
      <c r="O231" s="25" t="n">
        <v>9.75</v>
      </c>
      <c r="P231" s="20" t="n">
        <v>0</v>
      </c>
      <c r="Q231" s="21" t="n">
        <v>0.4</v>
      </c>
      <c r="R231" s="22" t="s">
        <v>24</v>
      </c>
      <c r="S231" s="25" t="n">
        <v>512.44</v>
      </c>
      <c r="T231" s="18" t="s">
        <v>2551</v>
      </c>
      <c r="U231" s="23" t="s">
        <v>2552</v>
      </c>
      <c r="V231" s="23"/>
      <c r="W231" s="22" t="s">
        <v>2553</v>
      </c>
      <c r="X231" s="22" t="s">
        <v>1546</v>
      </c>
    </row>
    <row r="232" customFormat="false" ht="51" hidden="false" customHeight="false" outlineLevel="0" collapsed="false">
      <c r="A232" s="16" t="n">
        <v>227</v>
      </c>
      <c r="B232" s="14" t="s">
        <v>1582</v>
      </c>
      <c r="C232" s="18" t="s">
        <v>16</v>
      </c>
      <c r="D232" s="19" t="s">
        <v>157</v>
      </c>
      <c r="E232" s="14" t="s">
        <v>1876</v>
      </c>
      <c r="F232" s="14" t="s">
        <v>127</v>
      </c>
      <c r="G232" s="14" t="s">
        <v>127</v>
      </c>
      <c r="H232" s="14" t="s">
        <v>1421</v>
      </c>
      <c r="I232" s="14" t="s">
        <v>127</v>
      </c>
      <c r="J232" s="18" t="s">
        <v>1414</v>
      </c>
      <c r="K232" s="20" t="n">
        <v>0</v>
      </c>
      <c r="L232" s="21" t="n">
        <v>171.2</v>
      </c>
      <c r="M232" s="21" t="n">
        <v>171.2</v>
      </c>
      <c r="N232" s="21" t="n">
        <v>171.2</v>
      </c>
      <c r="O232" s="24" t="s">
        <v>28</v>
      </c>
      <c r="P232" s="20" t="n">
        <v>0</v>
      </c>
      <c r="Q232" s="21" t="n">
        <v>0.4</v>
      </c>
      <c r="R232" s="22" t="s">
        <v>13</v>
      </c>
      <c r="S232" s="21" t="n">
        <v>8997.8</v>
      </c>
      <c r="T232" s="18" t="s">
        <v>2554</v>
      </c>
      <c r="U232" s="23" t="s">
        <v>2555</v>
      </c>
      <c r="V232" s="23"/>
      <c r="W232" s="22" t="s">
        <v>28</v>
      </c>
      <c r="X232" s="22" t="s">
        <v>28</v>
      </c>
    </row>
    <row r="233" customFormat="false" ht="51" hidden="false" customHeight="false" outlineLevel="0" collapsed="false">
      <c r="A233" s="16" t="n">
        <v>228</v>
      </c>
      <c r="B233" s="14" t="s">
        <v>1803</v>
      </c>
      <c r="C233" s="18" t="s">
        <v>16</v>
      </c>
      <c r="D233" s="19" t="s">
        <v>107</v>
      </c>
      <c r="E233" s="14" t="s">
        <v>1714</v>
      </c>
      <c r="F233" s="14" t="s">
        <v>1606</v>
      </c>
      <c r="G233" s="14" t="s">
        <v>2326</v>
      </c>
      <c r="H233" s="14" t="s">
        <v>1305</v>
      </c>
      <c r="I233" s="14" t="s">
        <v>2328</v>
      </c>
      <c r="J233" s="18" t="s">
        <v>2556</v>
      </c>
      <c r="K233" s="20" t="n">
        <v>0</v>
      </c>
      <c r="L233" s="20" t="n">
        <v>132</v>
      </c>
      <c r="M233" s="20" t="n">
        <v>132</v>
      </c>
      <c r="N233" s="20" t="n">
        <v>132</v>
      </c>
      <c r="O233" s="20" t="n">
        <v>132</v>
      </c>
      <c r="P233" s="20" t="n">
        <v>250</v>
      </c>
      <c r="Q233" s="25" t="n">
        <v>6.1</v>
      </c>
      <c r="R233" s="22" t="s">
        <v>21</v>
      </c>
      <c r="S233" s="25" t="n">
        <v>6937.55</v>
      </c>
      <c r="T233" s="18" t="s">
        <v>2039</v>
      </c>
      <c r="U233" s="23" t="s">
        <v>2557</v>
      </c>
      <c r="V233" s="23"/>
      <c r="W233" s="22" t="s">
        <v>2558</v>
      </c>
      <c r="X233" s="22" t="s">
        <v>1305</v>
      </c>
    </row>
    <row r="234" customFormat="false" ht="51" hidden="false" customHeight="false" outlineLevel="0" collapsed="false">
      <c r="A234" s="16" t="n">
        <v>229</v>
      </c>
      <c r="B234" s="14" t="s">
        <v>1557</v>
      </c>
      <c r="C234" s="18" t="s">
        <v>16</v>
      </c>
      <c r="D234" s="19" t="s">
        <v>107</v>
      </c>
      <c r="E234" s="14" t="s">
        <v>2072</v>
      </c>
      <c r="F234" s="14" t="s">
        <v>1734</v>
      </c>
      <c r="G234" s="14" t="s">
        <v>2187</v>
      </c>
      <c r="H234" s="14" t="s">
        <v>2559</v>
      </c>
      <c r="I234" s="14" t="s">
        <v>2038</v>
      </c>
      <c r="J234" s="18" t="s">
        <v>2560</v>
      </c>
      <c r="K234" s="20" t="n">
        <v>0</v>
      </c>
      <c r="L234" s="20" t="n">
        <v>285</v>
      </c>
      <c r="M234" s="20" t="n">
        <v>285</v>
      </c>
      <c r="N234" s="20" t="n">
        <v>685</v>
      </c>
      <c r="O234" s="20" t="n">
        <v>685</v>
      </c>
      <c r="P234" s="20" t="n">
        <v>1030</v>
      </c>
      <c r="Q234" s="25" t="n">
        <v>6.1</v>
      </c>
      <c r="R234" s="22" t="s">
        <v>21</v>
      </c>
      <c r="S234" s="25" t="n">
        <v>36001.68</v>
      </c>
      <c r="T234" s="18" t="s">
        <v>2561</v>
      </c>
      <c r="U234" s="23" t="s">
        <v>2562</v>
      </c>
      <c r="V234" s="23"/>
      <c r="W234" s="22" t="s">
        <v>2563</v>
      </c>
      <c r="X234" s="22" t="s">
        <v>2559</v>
      </c>
    </row>
    <row r="235" customFormat="false" ht="38.25" hidden="false" customHeight="false" outlineLevel="0" collapsed="false">
      <c r="A235" s="16" t="n">
        <v>230</v>
      </c>
      <c r="B235" s="14" t="s">
        <v>979</v>
      </c>
      <c r="C235" s="18" t="s">
        <v>215</v>
      </c>
      <c r="D235" s="19" t="s">
        <v>107</v>
      </c>
      <c r="E235" s="14" t="s">
        <v>276</v>
      </c>
      <c r="F235" s="14" t="s">
        <v>1478</v>
      </c>
      <c r="G235" s="14" t="s">
        <v>2094</v>
      </c>
      <c r="H235" s="14" t="s">
        <v>628</v>
      </c>
      <c r="I235" s="14" t="s">
        <v>126</v>
      </c>
      <c r="J235" s="18" t="s">
        <v>2564</v>
      </c>
      <c r="K235" s="20" t="n">
        <v>0</v>
      </c>
      <c r="L235" s="20" t="n">
        <v>30</v>
      </c>
      <c r="M235" s="20" t="n">
        <v>30</v>
      </c>
      <c r="N235" s="25" t="n">
        <v>29.98</v>
      </c>
      <c r="O235" s="25" t="n">
        <v>29.98</v>
      </c>
      <c r="P235" s="20" t="n">
        <v>0</v>
      </c>
      <c r="Q235" s="21" t="n">
        <v>0.4</v>
      </c>
      <c r="R235" s="22" t="s">
        <v>21</v>
      </c>
      <c r="S235" s="25" t="n">
        <v>1575.65</v>
      </c>
      <c r="T235" s="18" t="s">
        <v>2565</v>
      </c>
      <c r="U235" s="23" t="s">
        <v>2566</v>
      </c>
      <c r="V235" s="23"/>
      <c r="W235" s="22" t="s">
        <v>2567</v>
      </c>
      <c r="X235" s="22" t="s">
        <v>628</v>
      </c>
    </row>
    <row r="236" customFormat="false" ht="38.25" hidden="false" customHeight="false" outlineLevel="0" collapsed="false">
      <c r="A236" s="16" t="n">
        <v>231</v>
      </c>
      <c r="B236" s="14" t="s">
        <v>1262</v>
      </c>
      <c r="C236" s="18" t="s">
        <v>16</v>
      </c>
      <c r="D236" s="19" t="s">
        <v>141</v>
      </c>
      <c r="E236" s="14" t="s">
        <v>1413</v>
      </c>
      <c r="F236" s="14" t="s">
        <v>1103</v>
      </c>
      <c r="G236" s="14" t="s">
        <v>1107</v>
      </c>
      <c r="H236" s="14" t="s">
        <v>1622</v>
      </c>
      <c r="I236" s="14" t="s">
        <v>927</v>
      </c>
      <c r="J236" s="18" t="s">
        <v>435</v>
      </c>
      <c r="K236" s="20" t="n">
        <v>0</v>
      </c>
      <c r="L236" s="20" t="n">
        <v>60</v>
      </c>
      <c r="M236" s="20" t="n">
        <v>60</v>
      </c>
      <c r="N236" s="20" t="n">
        <v>60</v>
      </c>
      <c r="O236" s="24" t="s">
        <v>28</v>
      </c>
      <c r="P236" s="20" t="n">
        <v>0</v>
      </c>
      <c r="Q236" s="21" t="n">
        <v>0.4</v>
      </c>
      <c r="R236" s="22" t="s">
        <v>21</v>
      </c>
      <c r="S236" s="25" t="n">
        <v>3153.43</v>
      </c>
      <c r="T236" s="18" t="s">
        <v>2568</v>
      </c>
      <c r="U236" s="23" t="s">
        <v>2569</v>
      </c>
      <c r="V236" s="23"/>
      <c r="W236" s="22" t="s">
        <v>28</v>
      </c>
      <c r="X236" s="22" t="s">
        <v>28</v>
      </c>
    </row>
    <row r="237" customFormat="false" ht="38.25" hidden="false" customHeight="false" outlineLevel="0" collapsed="false">
      <c r="A237" s="16" t="n">
        <v>232</v>
      </c>
      <c r="B237" s="14" t="s">
        <v>1921</v>
      </c>
      <c r="C237" s="18" t="s">
        <v>16</v>
      </c>
      <c r="D237" s="19" t="s">
        <v>107</v>
      </c>
      <c r="E237" s="14" t="s">
        <v>561</v>
      </c>
      <c r="F237" s="14" t="s">
        <v>1796</v>
      </c>
      <c r="G237" s="14" t="s">
        <v>1579</v>
      </c>
      <c r="H237" s="14" t="s">
        <v>2570</v>
      </c>
      <c r="I237" s="14" t="s">
        <v>1672</v>
      </c>
      <c r="J237" s="18" t="s">
        <v>2571</v>
      </c>
      <c r="K237" s="20" t="n">
        <v>0</v>
      </c>
      <c r="L237" s="20" t="n">
        <v>15</v>
      </c>
      <c r="M237" s="20" t="n">
        <v>15</v>
      </c>
      <c r="N237" s="20" t="n">
        <v>15</v>
      </c>
      <c r="O237" s="21" t="n">
        <v>13.6</v>
      </c>
      <c r="P237" s="20" t="n">
        <v>0</v>
      </c>
      <c r="Q237" s="21" t="n">
        <v>0.4</v>
      </c>
      <c r="R237" s="22" t="s">
        <v>21</v>
      </c>
      <c r="S237" s="20" t="n">
        <v>550</v>
      </c>
      <c r="T237" s="18" t="s">
        <v>2572</v>
      </c>
      <c r="U237" s="23" t="s">
        <v>2573</v>
      </c>
      <c r="V237" s="23"/>
      <c r="W237" s="22" t="s">
        <v>2574</v>
      </c>
      <c r="X237" s="22" t="s">
        <v>2570</v>
      </c>
    </row>
    <row r="238" customFormat="false" ht="25.5" hidden="false" customHeight="false" outlineLevel="0" collapsed="false">
      <c r="A238" s="16" t="n">
        <v>233</v>
      </c>
      <c r="B238" s="14" t="s">
        <v>2332</v>
      </c>
      <c r="C238" s="18" t="s">
        <v>16</v>
      </c>
      <c r="D238" s="19" t="s">
        <v>107</v>
      </c>
      <c r="E238" s="14" t="s">
        <v>722</v>
      </c>
      <c r="F238" s="14" t="s">
        <v>1606</v>
      </c>
      <c r="G238" s="14" t="s">
        <v>2326</v>
      </c>
      <c r="H238" s="14" t="s">
        <v>1717</v>
      </c>
      <c r="I238" s="14" t="s">
        <v>1717</v>
      </c>
      <c r="J238" s="18" t="s">
        <v>15</v>
      </c>
      <c r="K238" s="20" t="n">
        <v>0</v>
      </c>
      <c r="L238" s="20" t="n">
        <v>15</v>
      </c>
      <c r="M238" s="20" t="n">
        <v>15</v>
      </c>
      <c r="N238" s="20" t="n">
        <v>15</v>
      </c>
      <c r="O238" s="20" t="n">
        <v>15</v>
      </c>
      <c r="P238" s="20" t="n">
        <v>0</v>
      </c>
      <c r="Q238" s="21" t="n">
        <v>0.4</v>
      </c>
      <c r="R238" s="22" t="s">
        <v>21</v>
      </c>
      <c r="S238" s="20" t="n">
        <v>550</v>
      </c>
      <c r="T238" s="18" t="s">
        <v>2575</v>
      </c>
      <c r="U238" s="23" t="s">
        <v>2576</v>
      </c>
      <c r="V238" s="23"/>
      <c r="W238" s="22" t="s">
        <v>2577</v>
      </c>
      <c r="X238" s="22" t="s">
        <v>1717</v>
      </c>
    </row>
    <row r="239" customFormat="false" ht="25.5" hidden="false" customHeight="false" outlineLevel="0" collapsed="false">
      <c r="A239" s="16" t="n">
        <v>234</v>
      </c>
      <c r="B239" s="14" t="s">
        <v>1635</v>
      </c>
      <c r="C239" s="18" t="s">
        <v>16</v>
      </c>
      <c r="D239" s="19" t="s">
        <v>107</v>
      </c>
      <c r="E239" s="14" t="s">
        <v>492</v>
      </c>
      <c r="F239" s="14" t="s">
        <v>1598</v>
      </c>
      <c r="G239" s="14" t="s">
        <v>1599</v>
      </c>
      <c r="H239" s="14" t="s">
        <v>1169</v>
      </c>
      <c r="I239" s="14" t="s">
        <v>927</v>
      </c>
      <c r="J239" s="18" t="s">
        <v>1898</v>
      </c>
      <c r="K239" s="20" t="n">
        <v>0</v>
      </c>
      <c r="L239" s="20" t="n">
        <v>15</v>
      </c>
      <c r="M239" s="20" t="n">
        <v>15</v>
      </c>
      <c r="N239" s="20" t="n">
        <v>15</v>
      </c>
      <c r="O239" s="20" t="n">
        <v>15</v>
      </c>
      <c r="P239" s="20" t="n">
        <v>0</v>
      </c>
      <c r="Q239" s="21" t="n">
        <v>0.4</v>
      </c>
      <c r="R239" s="22" t="s">
        <v>21</v>
      </c>
      <c r="S239" s="20" t="n">
        <v>550</v>
      </c>
      <c r="T239" s="18" t="s">
        <v>1215</v>
      </c>
      <c r="U239" s="23" t="s">
        <v>2578</v>
      </c>
      <c r="V239" s="23"/>
      <c r="W239" s="22" t="s">
        <v>2579</v>
      </c>
      <c r="X239" s="22" t="s">
        <v>1169</v>
      </c>
    </row>
    <row r="240" customFormat="false" ht="63.75" hidden="false" customHeight="false" outlineLevel="0" collapsed="false">
      <c r="A240" s="16" t="n">
        <v>235</v>
      </c>
      <c r="B240" s="14" t="s">
        <v>799</v>
      </c>
      <c r="C240" s="18" t="s">
        <v>16</v>
      </c>
      <c r="D240" s="19" t="s">
        <v>23</v>
      </c>
      <c r="E240" s="14" t="s">
        <v>1583</v>
      </c>
      <c r="F240" s="14" t="s">
        <v>1725</v>
      </c>
      <c r="G240" s="14" t="s">
        <v>635</v>
      </c>
      <c r="H240" s="14" t="s">
        <v>127</v>
      </c>
      <c r="I240" s="14" t="s">
        <v>1726</v>
      </c>
      <c r="J240" s="18" t="s">
        <v>2580</v>
      </c>
      <c r="K240" s="20" t="n">
        <v>0</v>
      </c>
      <c r="L240" s="21" t="n">
        <v>5.5</v>
      </c>
      <c r="M240" s="21" t="n">
        <v>5.5</v>
      </c>
      <c r="N240" s="21" t="n">
        <v>5.5</v>
      </c>
      <c r="O240" s="24" t="s">
        <v>28</v>
      </c>
      <c r="P240" s="20" t="n">
        <v>0</v>
      </c>
      <c r="Q240" s="21" t="n">
        <v>0.4</v>
      </c>
      <c r="R240" s="22" t="s">
        <v>21</v>
      </c>
      <c r="S240" s="20" t="n">
        <v>550</v>
      </c>
      <c r="T240" s="18" t="s">
        <v>2581</v>
      </c>
      <c r="U240" s="23" t="s">
        <v>2582</v>
      </c>
      <c r="V240" s="23"/>
      <c r="W240" s="22" t="s">
        <v>28</v>
      </c>
      <c r="X240" s="22" t="s">
        <v>28</v>
      </c>
    </row>
    <row r="241" customFormat="false" ht="38.25" hidden="false" customHeight="false" outlineLevel="0" collapsed="false">
      <c r="A241" s="16" t="n">
        <v>236</v>
      </c>
      <c r="B241" s="14" t="s">
        <v>1798</v>
      </c>
      <c r="C241" s="18" t="s">
        <v>16</v>
      </c>
      <c r="D241" s="19" t="s">
        <v>107</v>
      </c>
      <c r="E241" s="14" t="s">
        <v>1714</v>
      </c>
      <c r="F241" s="14" t="s">
        <v>722</v>
      </c>
      <c r="G241" s="14" t="s">
        <v>2032</v>
      </c>
      <c r="H241" s="14" t="s">
        <v>1717</v>
      </c>
      <c r="I241" s="14" t="s">
        <v>1002</v>
      </c>
      <c r="J241" s="18" t="s">
        <v>2583</v>
      </c>
      <c r="K241" s="20" t="n">
        <v>0</v>
      </c>
      <c r="L241" s="20" t="n">
        <v>15</v>
      </c>
      <c r="M241" s="20" t="n">
        <v>15</v>
      </c>
      <c r="N241" s="20" t="n">
        <v>15</v>
      </c>
      <c r="O241" s="20" t="n">
        <v>15</v>
      </c>
      <c r="P241" s="20" t="n">
        <v>0</v>
      </c>
      <c r="Q241" s="21" t="n">
        <v>0.4</v>
      </c>
      <c r="R241" s="22" t="s">
        <v>21</v>
      </c>
      <c r="S241" s="20" t="n">
        <v>550</v>
      </c>
      <c r="T241" s="18" t="s">
        <v>2033</v>
      </c>
      <c r="U241" s="23" t="s">
        <v>2584</v>
      </c>
      <c r="V241" s="23"/>
      <c r="W241" s="22" t="s">
        <v>2585</v>
      </c>
      <c r="X241" s="22" t="s">
        <v>1717</v>
      </c>
    </row>
    <row r="242" customFormat="false" ht="38.25" hidden="false" customHeight="false" outlineLevel="0" collapsed="false">
      <c r="A242" s="16" t="n">
        <v>237</v>
      </c>
      <c r="B242" s="14" t="s">
        <v>628</v>
      </c>
      <c r="C242" s="18" t="s">
        <v>16</v>
      </c>
      <c r="D242" s="19" t="s">
        <v>157</v>
      </c>
      <c r="E242" s="14" t="s">
        <v>635</v>
      </c>
      <c r="F242" s="14" t="s">
        <v>127</v>
      </c>
      <c r="G242" s="14" t="s">
        <v>127</v>
      </c>
      <c r="H242" s="14" t="s">
        <v>1543</v>
      </c>
      <c r="I242" s="14" t="s">
        <v>127</v>
      </c>
      <c r="J242" s="18" t="s">
        <v>2586</v>
      </c>
      <c r="K242" s="20" t="n">
        <v>0</v>
      </c>
      <c r="L242" s="20" t="n">
        <v>15</v>
      </c>
      <c r="M242" s="20" t="n">
        <v>15</v>
      </c>
      <c r="N242" s="20" t="n">
        <v>15</v>
      </c>
      <c r="O242" s="24" t="s">
        <v>28</v>
      </c>
      <c r="P242" s="20" t="n">
        <v>0</v>
      </c>
      <c r="Q242" s="21" t="n">
        <v>0.4</v>
      </c>
      <c r="R242" s="22" t="s">
        <v>21</v>
      </c>
      <c r="S242" s="20" t="n">
        <v>550</v>
      </c>
      <c r="T242" s="18" t="s">
        <v>2587</v>
      </c>
      <c r="U242" s="23" t="s">
        <v>2588</v>
      </c>
      <c r="V242" s="23"/>
      <c r="W242" s="22" t="s">
        <v>28</v>
      </c>
      <c r="X242" s="22" t="s">
        <v>28</v>
      </c>
    </row>
    <row r="243" customFormat="false" ht="25.5" hidden="false" customHeight="false" outlineLevel="0" collapsed="false">
      <c r="A243" s="16" t="n">
        <v>238</v>
      </c>
      <c r="B243" s="14" t="s">
        <v>1676</v>
      </c>
      <c r="C243" s="18" t="s">
        <v>16</v>
      </c>
      <c r="D243" s="19" t="s">
        <v>107</v>
      </c>
      <c r="E243" s="14" t="s">
        <v>1742</v>
      </c>
      <c r="F243" s="14" t="s">
        <v>1679</v>
      </c>
      <c r="G243" s="14" t="s">
        <v>2278</v>
      </c>
      <c r="H243" s="14" t="s">
        <v>1667</v>
      </c>
      <c r="I243" s="14" t="s">
        <v>1565</v>
      </c>
      <c r="J243" s="18" t="s">
        <v>119</v>
      </c>
      <c r="K243" s="25" t="n">
        <v>1.28</v>
      </c>
      <c r="L243" s="25" t="n">
        <v>13.72</v>
      </c>
      <c r="M243" s="20" t="n">
        <v>15</v>
      </c>
      <c r="N243" s="20" t="n">
        <v>15</v>
      </c>
      <c r="O243" s="20" t="n">
        <v>15</v>
      </c>
      <c r="P243" s="20" t="n">
        <v>0</v>
      </c>
      <c r="Q243" s="21" t="n">
        <v>0.4</v>
      </c>
      <c r="R243" s="22" t="s">
        <v>21</v>
      </c>
      <c r="S243" s="20" t="n">
        <v>550</v>
      </c>
      <c r="T243" s="18" t="s">
        <v>2589</v>
      </c>
      <c r="U243" s="23" t="s">
        <v>2590</v>
      </c>
      <c r="V243" s="23"/>
      <c r="W243" s="22" t="s">
        <v>2591</v>
      </c>
      <c r="X243" s="22" t="s">
        <v>1667</v>
      </c>
    </row>
    <row r="244" customFormat="false" ht="25.5" hidden="false" customHeight="false" outlineLevel="0" collapsed="false">
      <c r="A244" s="16" t="n">
        <v>239</v>
      </c>
      <c r="B244" s="14" t="s">
        <v>981</v>
      </c>
      <c r="C244" s="18" t="s">
        <v>16</v>
      </c>
      <c r="D244" s="19" t="s">
        <v>141</v>
      </c>
      <c r="E244" s="14" t="s">
        <v>1630</v>
      </c>
      <c r="F244" s="14" t="s">
        <v>705</v>
      </c>
      <c r="G244" s="14" t="s">
        <v>492</v>
      </c>
      <c r="H244" s="14" t="s">
        <v>1042</v>
      </c>
      <c r="I244" s="14" t="s">
        <v>799</v>
      </c>
      <c r="J244" s="18" t="s">
        <v>2592</v>
      </c>
      <c r="K244" s="20" t="n">
        <v>0</v>
      </c>
      <c r="L244" s="20" t="n">
        <v>15</v>
      </c>
      <c r="M244" s="20" t="n">
        <v>15</v>
      </c>
      <c r="N244" s="20" t="n">
        <v>10</v>
      </c>
      <c r="O244" s="24" t="s">
        <v>28</v>
      </c>
      <c r="P244" s="20" t="n">
        <v>0</v>
      </c>
      <c r="Q244" s="21" t="n">
        <v>0.4</v>
      </c>
      <c r="R244" s="22" t="s">
        <v>21</v>
      </c>
      <c r="S244" s="20" t="n">
        <v>550</v>
      </c>
      <c r="T244" s="18" t="s">
        <v>2593</v>
      </c>
      <c r="U244" s="23" t="s">
        <v>2594</v>
      </c>
      <c r="V244" s="23"/>
      <c r="W244" s="22" t="s">
        <v>28</v>
      </c>
      <c r="X244" s="22" t="s">
        <v>28</v>
      </c>
    </row>
    <row r="245" customFormat="false" ht="25.5" hidden="false" customHeight="false" outlineLevel="0" collapsed="false">
      <c r="A245" s="16" t="n">
        <v>240</v>
      </c>
      <c r="B245" s="14" t="s">
        <v>1717</v>
      </c>
      <c r="C245" s="18" t="s">
        <v>16</v>
      </c>
      <c r="D245" s="19" t="s">
        <v>107</v>
      </c>
      <c r="E245" s="14" t="s">
        <v>2038</v>
      </c>
      <c r="F245" s="14" t="s">
        <v>1784</v>
      </c>
      <c r="G245" s="14" t="s">
        <v>2595</v>
      </c>
      <c r="H245" s="14" t="s">
        <v>1744</v>
      </c>
      <c r="I245" s="14" t="s">
        <v>1857</v>
      </c>
      <c r="J245" s="18" t="s">
        <v>15</v>
      </c>
      <c r="K245" s="20" t="n">
        <v>4</v>
      </c>
      <c r="L245" s="20" t="n">
        <v>6</v>
      </c>
      <c r="M245" s="20" t="n">
        <v>10</v>
      </c>
      <c r="N245" s="20" t="n">
        <v>10</v>
      </c>
      <c r="O245" s="20" t="n">
        <v>10</v>
      </c>
      <c r="P245" s="20" t="n">
        <v>0</v>
      </c>
      <c r="Q245" s="21" t="n">
        <v>0.4</v>
      </c>
      <c r="R245" s="22" t="s">
        <v>21</v>
      </c>
      <c r="S245" s="20" t="n">
        <v>550</v>
      </c>
      <c r="T245" s="18" t="s">
        <v>120</v>
      </c>
      <c r="U245" s="23" t="s">
        <v>2596</v>
      </c>
      <c r="V245" s="23"/>
      <c r="W245" s="22" t="s">
        <v>2597</v>
      </c>
      <c r="X245" s="22" t="s">
        <v>1744</v>
      </c>
    </row>
    <row r="246" customFormat="false" ht="25.5" hidden="false" customHeight="false" outlineLevel="0" collapsed="false">
      <c r="A246" s="16" t="n">
        <v>241</v>
      </c>
      <c r="B246" s="14" t="s">
        <v>1257</v>
      </c>
      <c r="C246" s="18" t="s">
        <v>28</v>
      </c>
      <c r="D246" s="19" t="s">
        <v>107</v>
      </c>
      <c r="E246" s="14" t="s">
        <v>1693</v>
      </c>
      <c r="F246" s="14" t="s">
        <v>1693</v>
      </c>
      <c r="G246" s="14" t="s">
        <v>522</v>
      </c>
      <c r="H246" s="14" t="s">
        <v>2598</v>
      </c>
      <c r="I246" s="14" t="s">
        <v>722</v>
      </c>
      <c r="J246" s="18" t="s">
        <v>1646</v>
      </c>
      <c r="K246" s="20" t="n">
        <v>0</v>
      </c>
      <c r="L246" s="20" t="n">
        <v>0</v>
      </c>
      <c r="M246" s="20" t="n">
        <v>0</v>
      </c>
      <c r="N246" s="20" t="n">
        <v>15</v>
      </c>
      <c r="O246" s="20" t="n">
        <v>15</v>
      </c>
      <c r="P246" s="20" t="n">
        <v>0</v>
      </c>
      <c r="Q246" s="21" t="n">
        <v>0.4</v>
      </c>
      <c r="R246" s="22" t="s">
        <v>21</v>
      </c>
      <c r="S246" s="20" t="n">
        <v>550</v>
      </c>
      <c r="T246" s="18" t="s">
        <v>2599</v>
      </c>
      <c r="U246" s="23" t="s">
        <v>2600</v>
      </c>
      <c r="V246" s="23"/>
      <c r="W246" s="22" t="s">
        <v>2601</v>
      </c>
      <c r="X246" s="22" t="s">
        <v>2598</v>
      </c>
    </row>
    <row r="247" customFormat="false" ht="38.25" hidden="false" customHeight="false" outlineLevel="0" collapsed="false">
      <c r="A247" s="16" t="n">
        <v>242</v>
      </c>
      <c r="B247" s="14" t="s">
        <v>1564</v>
      </c>
      <c r="C247" s="18" t="s">
        <v>16</v>
      </c>
      <c r="D247" s="19" t="s">
        <v>107</v>
      </c>
      <c r="E247" s="14" t="s">
        <v>1621</v>
      </c>
      <c r="F247" s="14" t="s">
        <v>1579</v>
      </c>
      <c r="G247" s="14" t="s">
        <v>1820</v>
      </c>
      <c r="H247" s="14" t="s">
        <v>2602</v>
      </c>
      <c r="I247" s="14" t="s">
        <v>1790</v>
      </c>
      <c r="J247" s="18" t="s">
        <v>2603</v>
      </c>
      <c r="K247" s="20" t="n">
        <v>0</v>
      </c>
      <c r="L247" s="20" t="n">
        <v>150</v>
      </c>
      <c r="M247" s="20" t="n">
        <v>150</v>
      </c>
      <c r="N247" s="20" t="n">
        <v>150</v>
      </c>
      <c r="O247" s="20" t="n">
        <v>150</v>
      </c>
      <c r="P247" s="20" t="n">
        <v>250</v>
      </c>
      <c r="Q247" s="25" t="n">
        <v>6.1</v>
      </c>
      <c r="R247" s="22" t="s">
        <v>21</v>
      </c>
      <c r="S247" s="25" t="n">
        <v>7883.58</v>
      </c>
      <c r="T247" s="18" t="s">
        <v>2604</v>
      </c>
      <c r="U247" s="23" t="s">
        <v>2605</v>
      </c>
      <c r="V247" s="23"/>
      <c r="W247" s="22" t="s">
        <v>2606</v>
      </c>
      <c r="X247" s="22" t="s">
        <v>2602</v>
      </c>
    </row>
    <row r="248" customFormat="false" ht="38.25" hidden="false" customHeight="false" outlineLevel="0" collapsed="false">
      <c r="A248" s="16" t="n">
        <v>243</v>
      </c>
      <c r="B248" s="14" t="s">
        <v>310</v>
      </c>
      <c r="C248" s="18" t="s">
        <v>75</v>
      </c>
      <c r="D248" s="19" t="s">
        <v>157</v>
      </c>
      <c r="E248" s="14" t="s">
        <v>1724</v>
      </c>
      <c r="F248" s="14" t="s">
        <v>127</v>
      </c>
      <c r="G248" s="14" t="s">
        <v>127</v>
      </c>
      <c r="H248" s="14" t="s">
        <v>1088</v>
      </c>
      <c r="I248" s="14" t="s">
        <v>127</v>
      </c>
      <c r="J248" s="18" t="s">
        <v>2607</v>
      </c>
      <c r="K248" s="20" t="n">
        <v>0</v>
      </c>
      <c r="L248" s="20" t="n">
        <v>70</v>
      </c>
      <c r="M248" s="20" t="n">
        <v>70</v>
      </c>
      <c r="N248" s="20" t="n">
        <v>70</v>
      </c>
      <c r="O248" s="24" t="s">
        <v>28</v>
      </c>
      <c r="P248" s="20" t="n">
        <v>0</v>
      </c>
      <c r="Q248" s="21" t="n">
        <v>0.4</v>
      </c>
      <c r="R248" s="22" t="s">
        <v>24</v>
      </c>
      <c r="S248" s="25" t="n">
        <v>985250.11</v>
      </c>
      <c r="T248" s="18" t="s">
        <v>2316</v>
      </c>
      <c r="U248" s="23" t="s">
        <v>2608</v>
      </c>
      <c r="V248" s="23"/>
      <c r="W248" s="22" t="s">
        <v>28</v>
      </c>
      <c r="X248" s="22" t="s">
        <v>28</v>
      </c>
    </row>
    <row r="249" customFormat="false" ht="38.25" hidden="false" customHeight="false" outlineLevel="0" collapsed="false">
      <c r="A249" s="16" t="n">
        <v>244</v>
      </c>
      <c r="B249" s="14" t="s">
        <v>1088</v>
      </c>
      <c r="C249" s="18" t="s">
        <v>16</v>
      </c>
      <c r="D249" s="19" t="s">
        <v>107</v>
      </c>
      <c r="E249" s="14" t="s">
        <v>640</v>
      </c>
      <c r="F249" s="14" t="s">
        <v>1649</v>
      </c>
      <c r="G249" s="14" t="s">
        <v>1568</v>
      </c>
      <c r="H249" s="14" t="s">
        <v>1947</v>
      </c>
      <c r="I249" s="14" t="s">
        <v>1055</v>
      </c>
      <c r="J249" s="18" t="s">
        <v>2607</v>
      </c>
      <c r="K249" s="20" t="n">
        <v>0</v>
      </c>
      <c r="L249" s="20" t="n">
        <v>70</v>
      </c>
      <c r="M249" s="20" t="n">
        <v>70</v>
      </c>
      <c r="N249" s="20" t="n">
        <v>70</v>
      </c>
      <c r="O249" s="20" t="n">
        <v>70</v>
      </c>
      <c r="P249" s="20" t="n">
        <v>0</v>
      </c>
      <c r="Q249" s="21" t="n">
        <v>0.4</v>
      </c>
      <c r="R249" s="22" t="s">
        <v>21</v>
      </c>
      <c r="S249" s="20" t="n">
        <v>3679</v>
      </c>
      <c r="T249" s="18" t="s">
        <v>2609</v>
      </c>
      <c r="U249" s="23" t="s">
        <v>2610</v>
      </c>
      <c r="V249" s="23"/>
      <c r="W249" s="22" t="s">
        <v>2611</v>
      </c>
      <c r="X249" s="22" t="s">
        <v>1947</v>
      </c>
    </row>
    <row r="250" customFormat="false" ht="38.25" hidden="false" customHeight="false" outlineLevel="0" collapsed="false">
      <c r="A250" s="16" t="n">
        <v>245</v>
      </c>
      <c r="B250" s="14" t="s">
        <v>628</v>
      </c>
      <c r="C250" s="18" t="s">
        <v>16</v>
      </c>
      <c r="D250" s="19" t="s">
        <v>107</v>
      </c>
      <c r="E250" s="14" t="s">
        <v>2191</v>
      </c>
      <c r="F250" s="14" t="s">
        <v>1715</v>
      </c>
      <c r="G250" s="14" t="s">
        <v>1716</v>
      </c>
      <c r="H250" s="14" t="s">
        <v>1317</v>
      </c>
      <c r="I250" s="14" t="s">
        <v>1568</v>
      </c>
      <c r="J250" s="18" t="s">
        <v>119</v>
      </c>
      <c r="K250" s="20" t="n">
        <v>15</v>
      </c>
      <c r="L250" s="20" t="n">
        <v>0</v>
      </c>
      <c r="M250" s="20" t="n">
        <v>15</v>
      </c>
      <c r="N250" s="20" t="n">
        <v>15</v>
      </c>
      <c r="O250" s="20" t="n">
        <v>15</v>
      </c>
      <c r="P250" s="20" t="n">
        <v>0</v>
      </c>
      <c r="Q250" s="21" t="n">
        <v>0.4</v>
      </c>
      <c r="R250" s="22" t="s">
        <v>21</v>
      </c>
      <c r="S250" s="20" t="n">
        <v>550</v>
      </c>
      <c r="T250" s="18" t="s">
        <v>2612</v>
      </c>
      <c r="U250" s="23" t="s">
        <v>2613</v>
      </c>
      <c r="V250" s="23"/>
      <c r="W250" s="22" t="s">
        <v>2614</v>
      </c>
      <c r="X250" s="22" t="s">
        <v>1317</v>
      </c>
    </row>
    <row r="251" customFormat="false" ht="51" hidden="false" customHeight="false" outlineLevel="0" collapsed="false">
      <c r="A251" s="16" t="n">
        <v>246</v>
      </c>
      <c r="B251" s="14" t="s">
        <v>1507</v>
      </c>
      <c r="C251" s="18" t="s">
        <v>16</v>
      </c>
      <c r="D251" s="19" t="s">
        <v>107</v>
      </c>
      <c r="E251" s="14" t="s">
        <v>1281</v>
      </c>
      <c r="F251" s="14" t="s">
        <v>1037</v>
      </c>
      <c r="G251" s="14" t="s">
        <v>2007</v>
      </c>
      <c r="H251" s="14" t="s">
        <v>712</v>
      </c>
      <c r="I251" s="14" t="s">
        <v>2038</v>
      </c>
      <c r="J251" s="18" t="s">
        <v>2615</v>
      </c>
      <c r="K251" s="20" t="n">
        <v>0</v>
      </c>
      <c r="L251" s="20" t="n">
        <v>50</v>
      </c>
      <c r="M251" s="20" t="n">
        <v>50</v>
      </c>
      <c r="N251" s="20" t="n">
        <v>50</v>
      </c>
      <c r="O251" s="20" t="n">
        <v>50</v>
      </c>
      <c r="P251" s="20" t="n">
        <v>0</v>
      </c>
      <c r="Q251" s="21" t="n">
        <v>0.4</v>
      </c>
      <c r="R251" s="22" t="s">
        <v>21</v>
      </c>
      <c r="S251" s="25" t="n">
        <v>2627.86</v>
      </c>
      <c r="T251" s="18" t="s">
        <v>2300</v>
      </c>
      <c r="U251" s="23" t="s">
        <v>2616</v>
      </c>
      <c r="V251" s="23"/>
      <c r="W251" s="22" t="s">
        <v>2617</v>
      </c>
      <c r="X251" s="22" t="s">
        <v>712</v>
      </c>
    </row>
    <row r="252" customFormat="false" ht="25.5" hidden="false" customHeight="false" outlineLevel="0" collapsed="false">
      <c r="A252" s="16" t="n">
        <v>247</v>
      </c>
      <c r="B252" s="14" t="s">
        <v>370</v>
      </c>
      <c r="C252" s="18" t="s">
        <v>16</v>
      </c>
      <c r="D252" s="19" t="s">
        <v>107</v>
      </c>
      <c r="E252" s="14" t="s">
        <v>1361</v>
      </c>
      <c r="F252" s="14" t="s">
        <v>1974</v>
      </c>
      <c r="G252" s="14" t="s">
        <v>2162</v>
      </c>
      <c r="H252" s="14" t="s">
        <v>1558</v>
      </c>
      <c r="I252" s="14" t="s">
        <v>1520</v>
      </c>
      <c r="J252" s="18" t="s">
        <v>441</v>
      </c>
      <c r="K252" s="20" t="n">
        <v>10</v>
      </c>
      <c r="L252" s="20" t="n">
        <v>5</v>
      </c>
      <c r="M252" s="20" t="n">
        <v>15</v>
      </c>
      <c r="N252" s="20" t="n">
        <v>15</v>
      </c>
      <c r="O252" s="20" t="n">
        <v>15</v>
      </c>
      <c r="P252" s="20" t="n">
        <v>0</v>
      </c>
      <c r="Q252" s="21" t="n">
        <v>0.4</v>
      </c>
      <c r="R252" s="22" t="s">
        <v>21</v>
      </c>
      <c r="S252" s="20" t="n">
        <v>550</v>
      </c>
      <c r="T252" s="18" t="s">
        <v>2618</v>
      </c>
      <c r="U252" s="23" t="s">
        <v>2619</v>
      </c>
      <c r="V252" s="23"/>
      <c r="W252" s="22" t="s">
        <v>2620</v>
      </c>
      <c r="X252" s="22" t="s">
        <v>1558</v>
      </c>
    </row>
    <row r="253" customFormat="false" ht="25.5" hidden="false" customHeight="false" outlineLevel="0" collapsed="false">
      <c r="A253" s="16" t="n">
        <v>248</v>
      </c>
      <c r="B253" s="14" t="s">
        <v>1676</v>
      </c>
      <c r="C253" s="18" t="s">
        <v>16</v>
      </c>
      <c r="D253" s="19" t="s">
        <v>633</v>
      </c>
      <c r="E253" s="14" t="s">
        <v>1742</v>
      </c>
      <c r="F253" s="14" t="s">
        <v>1743</v>
      </c>
      <c r="G253" s="14" t="s">
        <v>1744</v>
      </c>
      <c r="H253" s="14" t="s">
        <v>2621</v>
      </c>
      <c r="I253" s="14" t="s">
        <v>1746</v>
      </c>
      <c r="J253" s="18" t="s">
        <v>2622</v>
      </c>
      <c r="K253" s="20" t="n">
        <v>0</v>
      </c>
      <c r="L253" s="20" t="n">
        <v>15</v>
      </c>
      <c r="M253" s="20" t="n">
        <v>15</v>
      </c>
      <c r="N253" s="20" t="n">
        <v>15</v>
      </c>
      <c r="O253" s="24" t="s">
        <v>28</v>
      </c>
      <c r="P253" s="20" t="n">
        <v>0</v>
      </c>
      <c r="Q253" s="21" t="n">
        <v>0.4</v>
      </c>
      <c r="R253" s="22" t="s">
        <v>21</v>
      </c>
      <c r="S253" s="20" t="n">
        <v>550</v>
      </c>
      <c r="T253" s="18" t="s">
        <v>992</v>
      </c>
      <c r="U253" s="23" t="s">
        <v>1749</v>
      </c>
      <c r="V253" s="23"/>
      <c r="W253" s="22" t="s">
        <v>28</v>
      </c>
      <c r="X253" s="22" t="s">
        <v>28</v>
      </c>
    </row>
    <row r="254" customFormat="false" ht="38.25" hidden="false" customHeight="false" outlineLevel="0" collapsed="false">
      <c r="A254" s="16" t="n">
        <v>249</v>
      </c>
      <c r="B254" s="14" t="s">
        <v>1361</v>
      </c>
      <c r="C254" s="18" t="s">
        <v>16</v>
      </c>
      <c r="D254" s="19" t="s">
        <v>23</v>
      </c>
      <c r="E254" s="14" t="s">
        <v>1790</v>
      </c>
      <c r="F254" s="14" t="s">
        <v>2051</v>
      </c>
      <c r="G254" s="14" t="s">
        <v>2318</v>
      </c>
      <c r="H254" s="14" t="s">
        <v>127</v>
      </c>
      <c r="I254" s="14" t="s">
        <v>1858</v>
      </c>
      <c r="J254" s="18" t="s">
        <v>2623</v>
      </c>
      <c r="K254" s="20" t="n">
        <v>0</v>
      </c>
      <c r="L254" s="20" t="n">
        <v>200</v>
      </c>
      <c r="M254" s="20" t="n">
        <v>200</v>
      </c>
      <c r="N254" s="20" t="n">
        <v>200</v>
      </c>
      <c r="O254" s="24" t="s">
        <v>28</v>
      </c>
      <c r="P254" s="20" t="n">
        <v>250</v>
      </c>
      <c r="Q254" s="25" t="n">
        <v>6.1</v>
      </c>
      <c r="R254" s="22" t="s">
        <v>21</v>
      </c>
      <c r="S254" s="25" t="n">
        <v>10511.44</v>
      </c>
      <c r="T254" s="18" t="s">
        <v>2624</v>
      </c>
      <c r="U254" s="23" t="s">
        <v>2625</v>
      </c>
      <c r="V254" s="23"/>
      <c r="W254" s="22" t="s">
        <v>28</v>
      </c>
      <c r="X254" s="22" t="s">
        <v>28</v>
      </c>
    </row>
    <row r="255" customFormat="false" ht="38.25" hidden="false" customHeight="false" outlineLevel="0" collapsed="false">
      <c r="A255" s="16" t="n">
        <v>250</v>
      </c>
      <c r="B255" s="14" t="s">
        <v>1736</v>
      </c>
      <c r="C255" s="18" t="s">
        <v>16</v>
      </c>
      <c r="D255" s="19" t="s">
        <v>107</v>
      </c>
      <c r="E255" s="14" t="s">
        <v>1857</v>
      </c>
      <c r="F255" s="14" t="s">
        <v>807</v>
      </c>
      <c r="G255" s="14" t="s">
        <v>2080</v>
      </c>
      <c r="H255" s="14" t="s">
        <v>1104</v>
      </c>
      <c r="I255" s="14" t="s">
        <v>1104</v>
      </c>
      <c r="J255" s="18" t="s">
        <v>2626</v>
      </c>
      <c r="K255" s="20" t="n">
        <v>0</v>
      </c>
      <c r="L255" s="20" t="n">
        <v>80</v>
      </c>
      <c r="M255" s="20" t="n">
        <v>80</v>
      </c>
      <c r="N255" s="20" t="n">
        <v>80</v>
      </c>
      <c r="O255" s="20" t="n">
        <v>80</v>
      </c>
      <c r="P255" s="20" t="n">
        <v>0</v>
      </c>
      <c r="Q255" s="21" t="n">
        <v>0.4</v>
      </c>
      <c r="R255" s="22" t="s">
        <v>21</v>
      </c>
      <c r="S255" s="25" t="n">
        <v>4204.58</v>
      </c>
      <c r="T255" s="18" t="s">
        <v>2624</v>
      </c>
      <c r="U255" s="23" t="s">
        <v>2627</v>
      </c>
      <c r="V255" s="23"/>
      <c r="W255" s="22" t="s">
        <v>2628</v>
      </c>
      <c r="X255" s="22" t="s">
        <v>1104</v>
      </c>
    </row>
    <row r="256" customFormat="false" ht="51" hidden="false" customHeight="false" outlineLevel="0" collapsed="false">
      <c r="A256" s="16" t="n">
        <v>251</v>
      </c>
      <c r="B256" s="14" t="s">
        <v>2029</v>
      </c>
      <c r="C256" s="18" t="s">
        <v>16</v>
      </c>
      <c r="D256" s="19" t="s">
        <v>107</v>
      </c>
      <c r="E256" s="14" t="s">
        <v>1600</v>
      </c>
      <c r="F256" s="14" t="s">
        <v>640</v>
      </c>
      <c r="G256" s="14" t="s">
        <v>2481</v>
      </c>
      <c r="H256" s="14" t="s">
        <v>1621</v>
      </c>
      <c r="I256" s="14" t="s">
        <v>1822</v>
      </c>
      <c r="J256" s="18" t="s">
        <v>2629</v>
      </c>
      <c r="K256" s="20" t="n">
        <v>0</v>
      </c>
      <c r="L256" s="25" t="n">
        <v>12.12</v>
      </c>
      <c r="M256" s="25" t="n">
        <v>12.12</v>
      </c>
      <c r="N256" s="25" t="n">
        <v>12.12</v>
      </c>
      <c r="O256" s="25" t="n">
        <v>12.12</v>
      </c>
      <c r="P256" s="20" t="n">
        <v>0</v>
      </c>
      <c r="Q256" s="21" t="n">
        <v>0.4</v>
      </c>
      <c r="R256" s="22" t="s">
        <v>21</v>
      </c>
      <c r="S256" s="20" t="n">
        <v>550</v>
      </c>
      <c r="T256" s="18" t="s">
        <v>2630</v>
      </c>
      <c r="U256" s="23" t="s">
        <v>2631</v>
      </c>
      <c r="V256" s="23"/>
      <c r="W256" s="22" t="s">
        <v>2632</v>
      </c>
      <c r="X256" s="22" t="s">
        <v>1621</v>
      </c>
    </row>
    <row r="257" customFormat="false" ht="25.5" hidden="false" customHeight="false" outlineLevel="0" collapsed="false">
      <c r="A257" s="16" t="n">
        <v>252</v>
      </c>
      <c r="B257" s="14" t="s">
        <v>2298</v>
      </c>
      <c r="C257" s="18" t="s">
        <v>215</v>
      </c>
      <c r="D257" s="19" t="s">
        <v>107</v>
      </c>
      <c r="E257" s="14" t="s">
        <v>798</v>
      </c>
      <c r="F257" s="14" t="s">
        <v>798</v>
      </c>
      <c r="G257" s="14" t="s">
        <v>2219</v>
      </c>
      <c r="H257" s="14" t="s">
        <v>2478</v>
      </c>
      <c r="I257" s="14" t="s">
        <v>1922</v>
      </c>
      <c r="J257" s="18" t="s">
        <v>889</v>
      </c>
      <c r="K257" s="20" t="n">
        <v>0</v>
      </c>
      <c r="L257" s="20" t="n">
        <v>210</v>
      </c>
      <c r="M257" s="20" t="n">
        <v>210</v>
      </c>
      <c r="N257" s="20" t="n">
        <v>150</v>
      </c>
      <c r="O257" s="20" t="n">
        <v>150</v>
      </c>
      <c r="P257" s="20" t="n">
        <v>250</v>
      </c>
      <c r="Q257" s="25" t="n">
        <v>6.1</v>
      </c>
      <c r="R257" s="22" t="s">
        <v>21</v>
      </c>
      <c r="S257" s="25" t="n">
        <v>5281.68</v>
      </c>
      <c r="T257" s="18" t="s">
        <v>2633</v>
      </c>
      <c r="U257" s="23" t="s">
        <v>2634</v>
      </c>
      <c r="V257" s="23"/>
      <c r="W257" s="22" t="s">
        <v>2635</v>
      </c>
      <c r="X257" s="22" t="s">
        <v>2478</v>
      </c>
    </row>
    <row r="258" customFormat="false" ht="51" hidden="false" customHeight="false" outlineLevel="0" collapsed="false">
      <c r="A258" s="16" t="n">
        <v>253</v>
      </c>
      <c r="B258" s="14" t="s">
        <v>1344</v>
      </c>
      <c r="C258" s="18" t="s">
        <v>16</v>
      </c>
      <c r="D258" s="19" t="s">
        <v>107</v>
      </c>
      <c r="E258" s="14" t="s">
        <v>1361</v>
      </c>
      <c r="F258" s="14" t="s">
        <v>1910</v>
      </c>
      <c r="G258" s="14" t="s">
        <v>2114</v>
      </c>
      <c r="H258" s="14" t="s">
        <v>1700</v>
      </c>
      <c r="I258" s="14" t="s">
        <v>1804</v>
      </c>
      <c r="J258" s="18" t="s">
        <v>2636</v>
      </c>
      <c r="K258" s="20" t="n">
        <v>0</v>
      </c>
      <c r="L258" s="20" t="n">
        <v>3</v>
      </c>
      <c r="M258" s="20" t="n">
        <v>3</v>
      </c>
      <c r="N258" s="20" t="n">
        <v>3</v>
      </c>
      <c r="O258" s="20" t="n">
        <v>3</v>
      </c>
      <c r="P258" s="20" t="n">
        <v>0</v>
      </c>
      <c r="Q258" s="21" t="n">
        <v>0.4</v>
      </c>
      <c r="R258" s="22" t="s">
        <v>21</v>
      </c>
      <c r="S258" s="20" t="n">
        <v>550</v>
      </c>
      <c r="T258" s="18" t="s">
        <v>2131</v>
      </c>
      <c r="U258" s="23" t="s">
        <v>2637</v>
      </c>
      <c r="V258" s="23"/>
      <c r="W258" s="22" t="s">
        <v>2638</v>
      </c>
      <c r="X258" s="22" t="s">
        <v>1700</v>
      </c>
    </row>
    <row r="259" customFormat="false" ht="25.5" hidden="false" customHeight="false" outlineLevel="0" collapsed="false">
      <c r="A259" s="16" t="n">
        <v>254</v>
      </c>
      <c r="B259" s="14" t="s">
        <v>705</v>
      </c>
      <c r="C259" s="18" t="s">
        <v>16</v>
      </c>
      <c r="D259" s="19" t="s">
        <v>141</v>
      </c>
      <c r="E259" s="14" t="s">
        <v>980</v>
      </c>
      <c r="F259" s="14" t="s">
        <v>310</v>
      </c>
      <c r="G259" s="14" t="s">
        <v>2197</v>
      </c>
      <c r="H259" s="14" t="s">
        <v>628</v>
      </c>
      <c r="I259" s="14" t="s">
        <v>2369</v>
      </c>
      <c r="J259" s="18" t="s">
        <v>119</v>
      </c>
      <c r="K259" s="20" t="n">
        <v>10</v>
      </c>
      <c r="L259" s="20" t="n">
        <v>5</v>
      </c>
      <c r="M259" s="20" t="n">
        <v>15</v>
      </c>
      <c r="N259" s="20" t="n">
        <v>15</v>
      </c>
      <c r="O259" s="24" t="s">
        <v>28</v>
      </c>
      <c r="P259" s="20" t="n">
        <v>0</v>
      </c>
      <c r="Q259" s="21" t="n">
        <v>0.4</v>
      </c>
      <c r="R259" s="22" t="s">
        <v>21</v>
      </c>
      <c r="S259" s="20" t="n">
        <v>550</v>
      </c>
      <c r="T259" s="18" t="s">
        <v>2639</v>
      </c>
      <c r="U259" s="23" t="s">
        <v>2640</v>
      </c>
      <c r="V259" s="23"/>
      <c r="W259" s="22" t="s">
        <v>28</v>
      </c>
      <c r="X259" s="22" t="s">
        <v>28</v>
      </c>
    </row>
    <row r="260" customFormat="false" ht="38.25" hidden="false" customHeight="false" outlineLevel="0" collapsed="false">
      <c r="A260" s="16" t="n">
        <v>255</v>
      </c>
      <c r="B260" s="14" t="s">
        <v>628</v>
      </c>
      <c r="C260" s="18" t="s">
        <v>16</v>
      </c>
      <c r="D260" s="19" t="s">
        <v>23</v>
      </c>
      <c r="E260" s="14" t="s">
        <v>2191</v>
      </c>
      <c r="F260" s="14" t="s">
        <v>1734</v>
      </c>
      <c r="G260" s="14" t="s">
        <v>2187</v>
      </c>
      <c r="H260" s="14" t="s">
        <v>127</v>
      </c>
      <c r="I260" s="14" t="s">
        <v>1857</v>
      </c>
      <c r="J260" s="18" t="s">
        <v>2641</v>
      </c>
      <c r="K260" s="20" t="n">
        <v>5</v>
      </c>
      <c r="L260" s="20" t="n">
        <v>55</v>
      </c>
      <c r="M260" s="20" t="n">
        <v>60</v>
      </c>
      <c r="N260" s="20" t="n">
        <v>60</v>
      </c>
      <c r="O260" s="24" t="s">
        <v>28</v>
      </c>
      <c r="P260" s="20" t="n">
        <v>0</v>
      </c>
      <c r="Q260" s="21" t="n">
        <v>0.4</v>
      </c>
      <c r="R260" s="22" t="s">
        <v>21</v>
      </c>
      <c r="S260" s="25" t="n">
        <v>2890.65</v>
      </c>
      <c r="T260" s="18" t="s">
        <v>2033</v>
      </c>
      <c r="U260" s="23" t="s">
        <v>2642</v>
      </c>
      <c r="V260" s="23"/>
      <c r="W260" s="22" t="s">
        <v>28</v>
      </c>
      <c r="X260" s="22" t="s">
        <v>28</v>
      </c>
    </row>
    <row r="261" customFormat="false" ht="51" hidden="false" customHeight="false" outlineLevel="0" collapsed="false">
      <c r="A261" s="16" t="n">
        <v>256</v>
      </c>
      <c r="B261" s="14" t="s">
        <v>807</v>
      </c>
      <c r="C261" s="18" t="s">
        <v>16</v>
      </c>
      <c r="D261" s="19" t="s">
        <v>107</v>
      </c>
      <c r="E261" s="14" t="s">
        <v>2643</v>
      </c>
      <c r="F261" s="14" t="s">
        <v>1544</v>
      </c>
      <c r="G261" s="14" t="s">
        <v>1545</v>
      </c>
      <c r="H261" s="14" t="s">
        <v>1200</v>
      </c>
      <c r="I261" s="14" t="s">
        <v>1200</v>
      </c>
      <c r="J261" s="18" t="s">
        <v>2644</v>
      </c>
      <c r="K261" s="20" t="n">
        <v>0</v>
      </c>
      <c r="L261" s="25" t="n">
        <v>5.93</v>
      </c>
      <c r="M261" s="25" t="n">
        <v>5.93</v>
      </c>
      <c r="N261" s="25" t="n">
        <v>5.93</v>
      </c>
      <c r="O261" s="25" t="n">
        <v>5.93</v>
      </c>
      <c r="P261" s="20" t="n">
        <v>0</v>
      </c>
      <c r="Q261" s="21" t="n">
        <v>0.4</v>
      </c>
      <c r="R261" s="22" t="s">
        <v>21</v>
      </c>
      <c r="S261" s="20" t="n">
        <v>550</v>
      </c>
      <c r="T261" s="18" t="s">
        <v>2645</v>
      </c>
      <c r="U261" s="23" t="s">
        <v>2646</v>
      </c>
      <c r="V261" s="23"/>
      <c r="W261" s="22" t="s">
        <v>2647</v>
      </c>
      <c r="X261" s="22" t="s">
        <v>1200</v>
      </c>
    </row>
    <row r="262" customFormat="false" ht="38.25" hidden="false" customHeight="false" outlineLevel="0" collapsed="false">
      <c r="A262" s="16" t="n">
        <v>257</v>
      </c>
      <c r="B262" s="14" t="s">
        <v>1564</v>
      </c>
      <c r="C262" s="18" t="s">
        <v>16</v>
      </c>
      <c r="D262" s="19" t="s">
        <v>107</v>
      </c>
      <c r="E262" s="14" t="s">
        <v>1565</v>
      </c>
      <c r="F262" s="14" t="s">
        <v>1361</v>
      </c>
      <c r="G262" s="14" t="s">
        <v>2015</v>
      </c>
      <c r="H262" s="14" t="s">
        <v>262</v>
      </c>
      <c r="I262" s="14" t="s">
        <v>1507</v>
      </c>
      <c r="J262" s="18" t="s">
        <v>2648</v>
      </c>
      <c r="K262" s="20" t="n">
        <v>0</v>
      </c>
      <c r="L262" s="20" t="n">
        <v>270</v>
      </c>
      <c r="M262" s="20" t="n">
        <v>270</v>
      </c>
      <c r="N262" s="20" t="n">
        <v>270</v>
      </c>
      <c r="O262" s="20" t="n">
        <v>270</v>
      </c>
      <c r="P262" s="20" t="n">
        <v>400</v>
      </c>
      <c r="Q262" s="25" t="n">
        <v>6.1</v>
      </c>
      <c r="R262" s="22" t="s">
        <v>21</v>
      </c>
      <c r="S262" s="25" t="n">
        <v>14190.44</v>
      </c>
      <c r="T262" s="18" t="s">
        <v>2649</v>
      </c>
      <c r="U262" s="23" t="s">
        <v>2650</v>
      </c>
      <c r="V262" s="23"/>
      <c r="W262" s="22" t="s">
        <v>2651</v>
      </c>
      <c r="X262" s="22" t="s">
        <v>262</v>
      </c>
    </row>
    <row r="263" customFormat="false" ht="38.25" hidden="false" customHeight="false" outlineLevel="0" collapsed="false">
      <c r="A263" s="16" t="n">
        <v>258</v>
      </c>
      <c r="B263" s="14" t="s">
        <v>2532</v>
      </c>
      <c r="C263" s="18" t="s">
        <v>16</v>
      </c>
      <c r="D263" s="19" t="s">
        <v>23</v>
      </c>
      <c r="E263" s="14" t="s">
        <v>1059</v>
      </c>
      <c r="F263" s="14" t="s">
        <v>1015</v>
      </c>
      <c r="G263" s="14" t="s">
        <v>951</v>
      </c>
      <c r="H263" s="14" t="s">
        <v>127</v>
      </c>
      <c r="I263" s="14" t="s">
        <v>1597</v>
      </c>
      <c r="J263" s="18" t="s">
        <v>2652</v>
      </c>
      <c r="K263" s="20" t="n">
        <v>0</v>
      </c>
      <c r="L263" s="20" t="n">
        <v>180</v>
      </c>
      <c r="M263" s="20" t="n">
        <v>180</v>
      </c>
      <c r="N263" s="20" t="n">
        <v>180</v>
      </c>
      <c r="O263" s="24" t="s">
        <v>28</v>
      </c>
      <c r="P263" s="20" t="n">
        <v>250</v>
      </c>
      <c r="Q263" s="25" t="n">
        <v>6.1</v>
      </c>
      <c r="R263" s="22" t="s">
        <v>21</v>
      </c>
      <c r="S263" s="21" t="n">
        <v>9460.3</v>
      </c>
      <c r="T263" s="18" t="s">
        <v>2653</v>
      </c>
      <c r="U263" s="23" t="s">
        <v>2654</v>
      </c>
      <c r="V263" s="23"/>
      <c r="W263" s="22" t="s">
        <v>28</v>
      </c>
      <c r="X263" s="22" t="s">
        <v>28</v>
      </c>
    </row>
    <row r="264" customFormat="false" ht="25.5" hidden="false" customHeight="false" outlineLevel="0" collapsed="false">
      <c r="A264" s="16" t="n">
        <v>259</v>
      </c>
      <c r="B264" s="14" t="s">
        <v>1540</v>
      </c>
      <c r="C264" s="18" t="s">
        <v>16</v>
      </c>
      <c r="D264" s="19" t="s">
        <v>107</v>
      </c>
      <c r="E264" s="14" t="s">
        <v>1755</v>
      </c>
      <c r="F264" s="14" t="s">
        <v>1755</v>
      </c>
      <c r="G264" s="14" t="s">
        <v>1967</v>
      </c>
      <c r="H264" s="14" t="s">
        <v>635</v>
      </c>
      <c r="I264" s="14" t="s">
        <v>1864</v>
      </c>
      <c r="J264" s="18" t="s">
        <v>963</v>
      </c>
      <c r="K264" s="20" t="n">
        <v>4</v>
      </c>
      <c r="L264" s="20" t="n">
        <v>11</v>
      </c>
      <c r="M264" s="20" t="n">
        <v>15</v>
      </c>
      <c r="N264" s="20" t="n">
        <v>15</v>
      </c>
      <c r="O264" s="20" t="n">
        <v>15</v>
      </c>
      <c r="P264" s="20" t="n">
        <v>0</v>
      </c>
      <c r="Q264" s="21" t="n">
        <v>0.4</v>
      </c>
      <c r="R264" s="22" t="s">
        <v>21</v>
      </c>
      <c r="S264" s="20" t="n">
        <v>550</v>
      </c>
      <c r="T264" s="18" t="s">
        <v>120</v>
      </c>
      <c r="U264" s="23" t="s">
        <v>2655</v>
      </c>
      <c r="V264" s="23"/>
      <c r="W264" s="22" t="s">
        <v>2656</v>
      </c>
      <c r="X264" s="22" t="s">
        <v>635</v>
      </c>
    </row>
    <row r="265" customFormat="false" ht="38.25" hidden="false" customHeight="false" outlineLevel="0" collapsed="false">
      <c r="A265" s="16" t="n">
        <v>260</v>
      </c>
      <c r="B265" s="14" t="s">
        <v>1653</v>
      </c>
      <c r="C265" s="18" t="s">
        <v>16</v>
      </c>
      <c r="D265" s="19" t="s">
        <v>107</v>
      </c>
      <c r="E265" s="14" t="s">
        <v>1030</v>
      </c>
      <c r="F265" s="14" t="s">
        <v>1687</v>
      </c>
      <c r="G265" s="14" t="s">
        <v>1104</v>
      </c>
      <c r="H265" s="14" t="s">
        <v>1579</v>
      </c>
      <c r="I265" s="14" t="s">
        <v>1361</v>
      </c>
      <c r="J265" s="18" t="s">
        <v>2657</v>
      </c>
      <c r="K265" s="20" t="n">
        <v>0</v>
      </c>
      <c r="L265" s="20" t="n">
        <v>10</v>
      </c>
      <c r="M265" s="20" t="n">
        <v>10</v>
      </c>
      <c r="N265" s="20" t="n">
        <v>10</v>
      </c>
      <c r="O265" s="20" t="n">
        <v>10</v>
      </c>
      <c r="P265" s="20" t="n">
        <v>0</v>
      </c>
      <c r="Q265" s="21" t="n">
        <v>0.4</v>
      </c>
      <c r="R265" s="22" t="s">
        <v>21</v>
      </c>
      <c r="S265" s="20" t="n">
        <v>550</v>
      </c>
      <c r="T265" s="18" t="s">
        <v>2658</v>
      </c>
      <c r="U265" s="23" t="s">
        <v>2659</v>
      </c>
      <c r="V265" s="23"/>
      <c r="W265" s="22" t="s">
        <v>2660</v>
      </c>
      <c r="X265" s="22" t="s">
        <v>1579</v>
      </c>
    </row>
    <row r="266" customFormat="false" ht="76.5" hidden="false" customHeight="false" outlineLevel="0" collapsed="false">
      <c r="A266" s="16" t="n">
        <v>261</v>
      </c>
      <c r="B266" s="14" t="s">
        <v>1317</v>
      </c>
      <c r="C266" s="18" t="s">
        <v>16</v>
      </c>
      <c r="D266" s="19" t="s">
        <v>107</v>
      </c>
      <c r="E266" s="14" t="s">
        <v>2128</v>
      </c>
      <c r="F266" s="14" t="s">
        <v>1575</v>
      </c>
      <c r="G266" s="14" t="s">
        <v>1406</v>
      </c>
      <c r="H266" s="14" t="s">
        <v>2661</v>
      </c>
      <c r="I266" s="14" t="s">
        <v>1640</v>
      </c>
      <c r="J266" s="18" t="s">
        <v>2662</v>
      </c>
      <c r="K266" s="20" t="n">
        <v>0</v>
      </c>
      <c r="L266" s="21" t="n">
        <v>0.5</v>
      </c>
      <c r="M266" s="21" t="n">
        <v>0.5</v>
      </c>
      <c r="N266" s="21" t="n">
        <v>0.5</v>
      </c>
      <c r="O266" s="21" t="n">
        <v>0.5</v>
      </c>
      <c r="P266" s="20" t="n">
        <v>0</v>
      </c>
      <c r="Q266" s="21" t="n">
        <v>0.4</v>
      </c>
      <c r="R266" s="22" t="s">
        <v>21</v>
      </c>
      <c r="S266" s="20" t="n">
        <v>550</v>
      </c>
      <c r="T266" s="18" t="s">
        <v>2663</v>
      </c>
      <c r="U266" s="23" t="s">
        <v>2664</v>
      </c>
      <c r="V266" s="23"/>
      <c r="W266" s="22" t="s">
        <v>2665</v>
      </c>
      <c r="X266" s="22" t="s">
        <v>2661</v>
      </c>
    </row>
    <row r="267" customFormat="false" ht="25.5" hidden="false" customHeight="false" outlineLevel="0" collapsed="false">
      <c r="A267" s="16" t="n">
        <v>262</v>
      </c>
      <c r="B267" s="14" t="s">
        <v>276</v>
      </c>
      <c r="C267" s="18" t="s">
        <v>29</v>
      </c>
      <c r="D267" s="19" t="s">
        <v>23</v>
      </c>
      <c r="E267" s="14" t="s">
        <v>1614</v>
      </c>
      <c r="F267" s="14" t="s">
        <v>2270</v>
      </c>
      <c r="G267" s="14" t="s">
        <v>1649</v>
      </c>
      <c r="H267" s="14" t="s">
        <v>127</v>
      </c>
      <c r="I267" s="14" t="s">
        <v>423</v>
      </c>
      <c r="J267" s="18" t="s">
        <v>2666</v>
      </c>
      <c r="K267" s="20" t="n">
        <v>4</v>
      </c>
      <c r="L267" s="20" t="n">
        <v>6</v>
      </c>
      <c r="M267" s="20" t="n">
        <v>10</v>
      </c>
      <c r="N267" s="20" t="n">
        <v>10</v>
      </c>
      <c r="O267" s="24" t="s">
        <v>28</v>
      </c>
      <c r="P267" s="20" t="n">
        <v>0</v>
      </c>
      <c r="Q267" s="21" t="n">
        <v>0.4</v>
      </c>
      <c r="R267" s="22" t="s">
        <v>21</v>
      </c>
      <c r="S267" s="20" t="n">
        <v>550</v>
      </c>
      <c r="T267" s="18" t="s">
        <v>2667</v>
      </c>
      <c r="U267" s="23" t="s">
        <v>2668</v>
      </c>
      <c r="V267" s="23"/>
      <c r="W267" s="22" t="s">
        <v>28</v>
      </c>
      <c r="X267" s="22" t="s">
        <v>28</v>
      </c>
    </row>
  </sheetData>
  <mergeCells count="265">
    <mergeCell ref="U3:V4"/>
    <mergeCell ref="W3:X3"/>
    <mergeCell ref="U5:V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  <mergeCell ref="U48:V48"/>
    <mergeCell ref="U49:V49"/>
    <mergeCell ref="U50:V50"/>
    <mergeCell ref="U51:V51"/>
    <mergeCell ref="U52:V52"/>
    <mergeCell ref="U53:V53"/>
    <mergeCell ref="U54:V54"/>
    <mergeCell ref="U55:V55"/>
    <mergeCell ref="U56:V56"/>
    <mergeCell ref="U57:V57"/>
    <mergeCell ref="U58:V58"/>
    <mergeCell ref="U59:V59"/>
    <mergeCell ref="U60:V60"/>
    <mergeCell ref="U61:V61"/>
    <mergeCell ref="U62:V62"/>
    <mergeCell ref="U63:V63"/>
    <mergeCell ref="U64:V64"/>
    <mergeCell ref="U65:V65"/>
    <mergeCell ref="U66:V66"/>
    <mergeCell ref="U67:V67"/>
    <mergeCell ref="U68:V68"/>
    <mergeCell ref="U69:V69"/>
    <mergeCell ref="U70:V70"/>
    <mergeCell ref="U71:V71"/>
    <mergeCell ref="U72:V72"/>
    <mergeCell ref="U73:V73"/>
    <mergeCell ref="U74:V74"/>
    <mergeCell ref="U75:V75"/>
    <mergeCell ref="U76:V76"/>
    <mergeCell ref="U77:V77"/>
    <mergeCell ref="U78:V78"/>
    <mergeCell ref="U79:V79"/>
    <mergeCell ref="U80:V80"/>
    <mergeCell ref="U81:V81"/>
    <mergeCell ref="U82:V82"/>
    <mergeCell ref="U83:V83"/>
    <mergeCell ref="U84:V84"/>
    <mergeCell ref="U85:V85"/>
    <mergeCell ref="U86:V86"/>
    <mergeCell ref="U87:V87"/>
    <mergeCell ref="U88:V88"/>
    <mergeCell ref="U89:V89"/>
    <mergeCell ref="U90:V90"/>
    <mergeCell ref="U91:V91"/>
    <mergeCell ref="U92:V92"/>
    <mergeCell ref="U93:V93"/>
    <mergeCell ref="U94:V94"/>
    <mergeCell ref="U95:V95"/>
    <mergeCell ref="U96:V96"/>
    <mergeCell ref="U97:V97"/>
    <mergeCell ref="U98:V98"/>
    <mergeCell ref="U99:V99"/>
    <mergeCell ref="U100:V100"/>
    <mergeCell ref="U101:V101"/>
    <mergeCell ref="U102:V102"/>
    <mergeCell ref="U103:V103"/>
    <mergeCell ref="U104:V104"/>
    <mergeCell ref="U105:V105"/>
    <mergeCell ref="U106:V106"/>
    <mergeCell ref="U107:V107"/>
    <mergeCell ref="U108:V108"/>
    <mergeCell ref="U109:V109"/>
    <mergeCell ref="U110:V110"/>
    <mergeCell ref="U111:V111"/>
    <mergeCell ref="U112:V112"/>
    <mergeCell ref="U113:V113"/>
    <mergeCell ref="U114:V114"/>
    <mergeCell ref="U115:V115"/>
    <mergeCell ref="U116:V116"/>
    <mergeCell ref="U117:V117"/>
    <mergeCell ref="U118:V118"/>
    <mergeCell ref="U119:V119"/>
    <mergeCell ref="U120:V120"/>
    <mergeCell ref="U121:V121"/>
    <mergeCell ref="U122:V122"/>
    <mergeCell ref="U123:V123"/>
    <mergeCell ref="U124:V124"/>
    <mergeCell ref="U125:V125"/>
    <mergeCell ref="U126:V126"/>
    <mergeCell ref="U127:V127"/>
    <mergeCell ref="U128:V128"/>
    <mergeCell ref="U129:V129"/>
    <mergeCell ref="U130:V130"/>
    <mergeCell ref="U131:V131"/>
    <mergeCell ref="U132:V132"/>
    <mergeCell ref="U133:V133"/>
    <mergeCell ref="U134:V134"/>
    <mergeCell ref="U135:V135"/>
    <mergeCell ref="U136:V136"/>
    <mergeCell ref="U137:V137"/>
    <mergeCell ref="U138:V138"/>
    <mergeCell ref="U139:V139"/>
    <mergeCell ref="U140:V140"/>
    <mergeCell ref="U141:V141"/>
    <mergeCell ref="U142:V142"/>
    <mergeCell ref="U143:V143"/>
    <mergeCell ref="U144:V144"/>
    <mergeCell ref="U145:V145"/>
    <mergeCell ref="U146:V146"/>
    <mergeCell ref="U147:V147"/>
    <mergeCell ref="U148:V148"/>
    <mergeCell ref="U149:V149"/>
    <mergeCell ref="U150:V150"/>
    <mergeCell ref="U151:V151"/>
    <mergeCell ref="U152:V152"/>
    <mergeCell ref="U153:V153"/>
    <mergeCell ref="U154:V154"/>
    <mergeCell ref="U155:V155"/>
    <mergeCell ref="U156:V156"/>
    <mergeCell ref="U157:V157"/>
    <mergeCell ref="U158:V158"/>
    <mergeCell ref="U159:V159"/>
    <mergeCell ref="U160:V160"/>
    <mergeCell ref="U161:V161"/>
    <mergeCell ref="U162:V162"/>
    <mergeCell ref="U163:V163"/>
    <mergeCell ref="U164:V164"/>
    <mergeCell ref="U165:V165"/>
    <mergeCell ref="U166:V166"/>
    <mergeCell ref="U167:V167"/>
    <mergeCell ref="U168:V168"/>
    <mergeCell ref="U169:V169"/>
    <mergeCell ref="U170:V170"/>
    <mergeCell ref="U171:V171"/>
    <mergeCell ref="U172:V172"/>
    <mergeCell ref="U173:V173"/>
    <mergeCell ref="U174:V174"/>
    <mergeCell ref="U175:V175"/>
    <mergeCell ref="U176:V176"/>
    <mergeCell ref="U177:V177"/>
    <mergeCell ref="U178:V178"/>
    <mergeCell ref="U179:V179"/>
    <mergeCell ref="U180:V180"/>
    <mergeCell ref="U181:V181"/>
    <mergeCell ref="U182:V182"/>
    <mergeCell ref="U183:V183"/>
    <mergeCell ref="U184:V184"/>
    <mergeCell ref="U185:V185"/>
    <mergeCell ref="U186:V186"/>
    <mergeCell ref="U187:V187"/>
    <mergeCell ref="U188:V188"/>
    <mergeCell ref="U189:V189"/>
    <mergeCell ref="U190:V190"/>
    <mergeCell ref="U191:V191"/>
    <mergeCell ref="U192:V192"/>
    <mergeCell ref="U193:V193"/>
    <mergeCell ref="U194:V194"/>
    <mergeCell ref="U195:V195"/>
    <mergeCell ref="U196:V196"/>
    <mergeCell ref="U197:V197"/>
    <mergeCell ref="U198:V198"/>
    <mergeCell ref="U199:V199"/>
    <mergeCell ref="U200:V200"/>
    <mergeCell ref="U201:V201"/>
    <mergeCell ref="U202:V202"/>
    <mergeCell ref="U203:V203"/>
    <mergeCell ref="U204:V204"/>
    <mergeCell ref="U205:V205"/>
    <mergeCell ref="U206:V206"/>
    <mergeCell ref="U207:V207"/>
    <mergeCell ref="U208:V208"/>
    <mergeCell ref="U209:V209"/>
    <mergeCell ref="U210:V210"/>
    <mergeCell ref="U211:V211"/>
    <mergeCell ref="U212:V212"/>
    <mergeCell ref="U213:V213"/>
    <mergeCell ref="U214:V214"/>
    <mergeCell ref="U215:V215"/>
    <mergeCell ref="U216:V216"/>
    <mergeCell ref="U217:V217"/>
    <mergeCell ref="U218:V218"/>
    <mergeCell ref="U219:V219"/>
    <mergeCell ref="U220:V220"/>
    <mergeCell ref="U221:V221"/>
    <mergeCell ref="U222:V222"/>
    <mergeCell ref="U223:V223"/>
    <mergeCell ref="U224:V224"/>
    <mergeCell ref="U225:V225"/>
    <mergeCell ref="U226:V226"/>
    <mergeCell ref="U227:V227"/>
    <mergeCell ref="U228:V228"/>
    <mergeCell ref="U229:V229"/>
    <mergeCell ref="U230:V230"/>
    <mergeCell ref="U231:V231"/>
    <mergeCell ref="U232:V232"/>
    <mergeCell ref="U233:V233"/>
    <mergeCell ref="U234:V234"/>
    <mergeCell ref="U235:V235"/>
    <mergeCell ref="U236:V236"/>
    <mergeCell ref="U237:V237"/>
    <mergeCell ref="U238:V238"/>
    <mergeCell ref="U239:V239"/>
    <mergeCell ref="U240:V240"/>
    <mergeCell ref="U241:V241"/>
    <mergeCell ref="U242:V242"/>
    <mergeCell ref="U243:V243"/>
    <mergeCell ref="U244:V244"/>
    <mergeCell ref="U245:V245"/>
    <mergeCell ref="U246:V246"/>
    <mergeCell ref="U247:V247"/>
    <mergeCell ref="U248:V248"/>
    <mergeCell ref="U249:V249"/>
    <mergeCell ref="U250:V250"/>
    <mergeCell ref="U251:V251"/>
    <mergeCell ref="U252:V252"/>
    <mergeCell ref="U253:V253"/>
    <mergeCell ref="U254:V254"/>
    <mergeCell ref="U255:V255"/>
    <mergeCell ref="U256:V256"/>
    <mergeCell ref="U257:V257"/>
    <mergeCell ref="U258:V258"/>
    <mergeCell ref="U259:V259"/>
    <mergeCell ref="U260:V260"/>
    <mergeCell ref="U261:V261"/>
    <mergeCell ref="U262:V262"/>
    <mergeCell ref="U263:V263"/>
    <mergeCell ref="U264:V264"/>
    <mergeCell ref="U265:V265"/>
    <mergeCell ref="U266:V266"/>
    <mergeCell ref="U267:V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3" s="11" customFormat="true" ht="64.5" hidden="false" customHeight="true" outlineLevel="0" collapsed="false">
      <c r="A3" s="8" t="s">
        <v>84</v>
      </c>
      <c r="B3" s="8" t="s">
        <v>85</v>
      </c>
      <c r="C3" s="9" t="s">
        <v>5</v>
      </c>
      <c r="D3" s="8" t="s">
        <v>12</v>
      </c>
      <c r="E3" s="8" t="s">
        <v>86</v>
      </c>
      <c r="F3" s="8" t="s">
        <v>11</v>
      </c>
      <c r="G3" s="8" t="s">
        <v>87</v>
      </c>
      <c r="H3" s="8" t="s">
        <v>88</v>
      </c>
      <c r="I3" s="8" t="s">
        <v>89</v>
      </c>
      <c r="J3" s="8" t="s">
        <v>4</v>
      </c>
      <c r="K3" s="8" t="s">
        <v>90</v>
      </c>
      <c r="L3" s="8" t="s">
        <v>91</v>
      </c>
      <c r="M3" s="8" t="s">
        <v>92</v>
      </c>
      <c r="N3" s="8" t="s">
        <v>93</v>
      </c>
      <c r="O3" s="8" t="s">
        <v>94</v>
      </c>
      <c r="P3" s="8" t="s">
        <v>95</v>
      </c>
      <c r="Q3" s="8" t="s">
        <v>96</v>
      </c>
      <c r="R3" s="8" t="s">
        <v>10</v>
      </c>
      <c r="S3" s="8" t="s">
        <v>97</v>
      </c>
      <c r="T3" s="8" t="s">
        <v>98</v>
      </c>
      <c r="U3" s="10" t="s">
        <v>99</v>
      </c>
      <c r="V3" s="10"/>
      <c r="W3" s="8" t="s">
        <v>100</v>
      </c>
      <c r="X3" s="8"/>
    </row>
    <row r="4" customFormat="false" ht="18" hidden="false" customHeight="true" outlineLevel="0" collapsed="false">
      <c r="A4" s="12"/>
      <c r="B4" s="27"/>
      <c r="C4" s="13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0"/>
      <c r="V4" s="10"/>
      <c r="W4" s="12" t="s">
        <v>101</v>
      </c>
      <c r="X4" s="12" t="s">
        <v>85</v>
      </c>
    </row>
    <row r="5" customFormat="false" ht="12.75" hidden="false" customHeight="false" outlineLevel="0" collapsed="false">
      <c r="A5" s="14" t="s">
        <v>13</v>
      </c>
      <c r="B5" s="14" t="s">
        <v>21</v>
      </c>
      <c r="C5" s="15"/>
      <c r="D5" s="14" t="s">
        <v>18</v>
      </c>
      <c r="E5" s="14" t="s">
        <v>39</v>
      </c>
      <c r="F5" s="14" t="s">
        <v>44</v>
      </c>
      <c r="G5" s="14" t="s">
        <v>45</v>
      </c>
      <c r="H5" s="14" t="s">
        <v>47</v>
      </c>
      <c r="I5" s="14" t="s">
        <v>17</v>
      </c>
      <c r="J5" s="14" t="s">
        <v>58</v>
      </c>
      <c r="K5" s="14" t="s">
        <v>19</v>
      </c>
      <c r="L5" s="14" t="s">
        <v>64</v>
      </c>
      <c r="M5" s="14" t="s">
        <v>68</v>
      </c>
      <c r="N5" s="14" t="s">
        <v>72</v>
      </c>
      <c r="O5" s="14" t="s">
        <v>76</v>
      </c>
      <c r="P5" s="14" t="s">
        <v>26</v>
      </c>
      <c r="Q5" s="14" t="s">
        <v>79</v>
      </c>
      <c r="R5" s="14" t="s">
        <v>82</v>
      </c>
      <c r="S5" s="14" t="s">
        <v>102</v>
      </c>
      <c r="T5" s="14" t="s">
        <v>103</v>
      </c>
      <c r="U5" s="14" t="s">
        <v>104</v>
      </c>
      <c r="V5" s="14"/>
      <c r="W5" s="14" t="s">
        <v>105</v>
      </c>
      <c r="X5" s="14" t="s">
        <v>106</v>
      </c>
    </row>
    <row r="6" customFormat="false" ht="25.5" hidden="false" customHeight="false" outlineLevel="0" collapsed="false">
      <c r="A6" s="14" t="s">
        <v>13</v>
      </c>
      <c r="B6" s="14" t="s">
        <v>1395</v>
      </c>
      <c r="C6" s="18" t="s">
        <v>16</v>
      </c>
      <c r="D6" s="19" t="s">
        <v>107</v>
      </c>
      <c r="E6" s="14" t="s">
        <v>2669</v>
      </c>
      <c r="F6" s="14" t="s">
        <v>2669</v>
      </c>
      <c r="G6" s="14" t="s">
        <v>958</v>
      </c>
      <c r="H6" s="14" t="s">
        <v>2670</v>
      </c>
      <c r="I6" s="14" t="s">
        <v>917</v>
      </c>
      <c r="J6" s="18" t="s">
        <v>1911</v>
      </c>
      <c r="K6" s="20" t="n">
        <v>0</v>
      </c>
      <c r="L6" s="20" t="n">
        <v>15</v>
      </c>
      <c r="M6" s="20" t="n">
        <v>15</v>
      </c>
      <c r="N6" s="20" t="n">
        <v>15</v>
      </c>
      <c r="O6" s="20" t="n">
        <v>15</v>
      </c>
      <c r="P6" s="20" t="n">
        <v>0</v>
      </c>
      <c r="Q6" s="21" t="n">
        <v>0.4</v>
      </c>
      <c r="R6" s="22" t="s">
        <v>21</v>
      </c>
      <c r="S6" s="20" t="n">
        <v>550</v>
      </c>
      <c r="T6" s="18" t="s">
        <v>2671</v>
      </c>
      <c r="U6" s="23" t="s">
        <v>2672</v>
      </c>
      <c r="V6" s="23"/>
      <c r="W6" s="22" t="s">
        <v>2673</v>
      </c>
      <c r="X6" s="22" t="s">
        <v>2670</v>
      </c>
    </row>
    <row r="7" customFormat="false" ht="25.5" hidden="false" customHeight="false" outlineLevel="0" collapsed="false">
      <c r="A7" s="14" t="s">
        <v>24</v>
      </c>
      <c r="B7" s="14" t="s">
        <v>2674</v>
      </c>
      <c r="C7" s="18" t="s">
        <v>75</v>
      </c>
      <c r="D7" s="19" t="s">
        <v>157</v>
      </c>
      <c r="E7" s="14" t="s">
        <v>2675</v>
      </c>
      <c r="F7" s="14" t="s">
        <v>127</v>
      </c>
      <c r="G7" s="14" t="s">
        <v>127</v>
      </c>
      <c r="H7" s="14" t="s">
        <v>2355</v>
      </c>
      <c r="I7" s="14" t="s">
        <v>127</v>
      </c>
      <c r="J7" s="18" t="s">
        <v>2676</v>
      </c>
      <c r="K7" s="20" t="n">
        <v>20</v>
      </c>
      <c r="L7" s="20" t="n">
        <v>120</v>
      </c>
      <c r="M7" s="20" t="n">
        <v>140</v>
      </c>
      <c r="N7" s="20" t="n">
        <v>140</v>
      </c>
      <c r="O7" s="24" t="s">
        <v>28</v>
      </c>
      <c r="P7" s="20" t="n">
        <v>0</v>
      </c>
      <c r="Q7" s="25" t="n">
        <v>6.1</v>
      </c>
      <c r="R7" s="22" t="s">
        <v>21</v>
      </c>
      <c r="S7" s="25" t="n">
        <v>7358.01</v>
      </c>
      <c r="T7" s="18" t="s">
        <v>2677</v>
      </c>
      <c r="U7" s="23" t="s">
        <v>2678</v>
      </c>
      <c r="V7" s="23"/>
      <c r="W7" s="22" t="s">
        <v>28</v>
      </c>
      <c r="X7" s="22" t="s">
        <v>28</v>
      </c>
    </row>
    <row r="8" customFormat="false" ht="25.5" hidden="false" customHeight="false" outlineLevel="0" collapsed="false">
      <c r="A8" s="14" t="s">
        <v>21</v>
      </c>
      <c r="B8" s="14" t="s">
        <v>2679</v>
      </c>
      <c r="C8" s="18" t="s">
        <v>16</v>
      </c>
      <c r="D8" s="19" t="s">
        <v>107</v>
      </c>
      <c r="E8" s="14" t="s">
        <v>2680</v>
      </c>
      <c r="F8" s="14" t="s">
        <v>511</v>
      </c>
      <c r="G8" s="14" t="s">
        <v>2681</v>
      </c>
      <c r="H8" s="14" t="s">
        <v>2682</v>
      </c>
      <c r="I8" s="14" t="s">
        <v>2453</v>
      </c>
      <c r="J8" s="18" t="s">
        <v>2676</v>
      </c>
      <c r="K8" s="20" t="n">
        <v>20</v>
      </c>
      <c r="L8" s="20" t="n">
        <v>120</v>
      </c>
      <c r="M8" s="20" t="n">
        <v>140</v>
      </c>
      <c r="N8" s="20" t="n">
        <v>140</v>
      </c>
      <c r="O8" s="20" t="n">
        <v>140</v>
      </c>
      <c r="P8" s="20" t="n">
        <v>0</v>
      </c>
      <c r="Q8" s="21" t="n">
        <v>0.4</v>
      </c>
      <c r="R8" s="22" t="s">
        <v>21</v>
      </c>
      <c r="S8" s="25" t="n">
        <v>7358.01</v>
      </c>
      <c r="T8" s="18" t="s">
        <v>2683</v>
      </c>
      <c r="U8" s="23" t="s">
        <v>2684</v>
      </c>
      <c r="V8" s="23"/>
      <c r="W8" s="22" t="s">
        <v>2685</v>
      </c>
      <c r="X8" s="22" t="s">
        <v>2682</v>
      </c>
    </row>
    <row r="9" customFormat="false" ht="38.25" hidden="false" customHeight="false" outlineLevel="0" collapsed="false">
      <c r="A9" s="14" t="s">
        <v>33</v>
      </c>
      <c r="B9" s="14" t="s">
        <v>587</v>
      </c>
      <c r="C9" s="18" t="s">
        <v>16</v>
      </c>
      <c r="D9" s="19" t="s">
        <v>23</v>
      </c>
      <c r="E9" s="14" t="s">
        <v>2686</v>
      </c>
      <c r="F9" s="14" t="s">
        <v>2687</v>
      </c>
      <c r="G9" s="14" t="s">
        <v>1035</v>
      </c>
      <c r="H9" s="14" t="s">
        <v>127</v>
      </c>
      <c r="I9" s="14" t="s">
        <v>2688</v>
      </c>
      <c r="J9" s="18" t="s">
        <v>2689</v>
      </c>
      <c r="K9" s="20" t="n">
        <v>0</v>
      </c>
      <c r="L9" s="20" t="n">
        <v>400</v>
      </c>
      <c r="M9" s="20" t="n">
        <v>400</v>
      </c>
      <c r="N9" s="20" t="n">
        <v>400</v>
      </c>
      <c r="O9" s="24" t="s">
        <v>28</v>
      </c>
      <c r="P9" s="20" t="n">
        <v>0</v>
      </c>
      <c r="Q9" s="21" t="n">
        <v>0.4</v>
      </c>
      <c r="R9" s="22" t="s">
        <v>24</v>
      </c>
      <c r="S9" s="20" t="n">
        <v>50976</v>
      </c>
      <c r="T9" s="18" t="s">
        <v>2690</v>
      </c>
      <c r="U9" s="23" t="s">
        <v>2691</v>
      </c>
      <c r="V9" s="23"/>
      <c r="W9" s="22" t="s">
        <v>28</v>
      </c>
      <c r="X9" s="22" t="s">
        <v>28</v>
      </c>
    </row>
    <row r="10" customFormat="false" ht="63.75" hidden="false" customHeight="false" outlineLevel="0" collapsed="false">
      <c r="A10" s="14" t="s">
        <v>18</v>
      </c>
      <c r="B10" s="14" t="s">
        <v>2679</v>
      </c>
      <c r="C10" s="18" t="s">
        <v>16</v>
      </c>
      <c r="D10" s="19" t="s">
        <v>107</v>
      </c>
      <c r="E10" s="14" t="s">
        <v>2680</v>
      </c>
      <c r="F10" s="14" t="s">
        <v>2692</v>
      </c>
      <c r="G10" s="14" t="s">
        <v>1459</v>
      </c>
      <c r="H10" s="14" t="s">
        <v>2693</v>
      </c>
      <c r="I10" s="14" t="s">
        <v>219</v>
      </c>
      <c r="J10" s="18" t="s">
        <v>2694</v>
      </c>
      <c r="K10" s="20" t="n">
        <v>0</v>
      </c>
      <c r="L10" s="20" t="n">
        <v>60</v>
      </c>
      <c r="M10" s="20" t="n">
        <v>60</v>
      </c>
      <c r="N10" s="20" t="n">
        <v>60</v>
      </c>
      <c r="O10" s="20" t="n">
        <v>60</v>
      </c>
      <c r="P10" s="20" t="n">
        <v>0</v>
      </c>
      <c r="Q10" s="21" t="n">
        <v>0.4</v>
      </c>
      <c r="R10" s="22" t="s">
        <v>21</v>
      </c>
      <c r="S10" s="25" t="n">
        <v>3153.43</v>
      </c>
      <c r="T10" s="18" t="s">
        <v>2695</v>
      </c>
      <c r="U10" s="23" t="s">
        <v>2696</v>
      </c>
      <c r="V10" s="23"/>
      <c r="W10" s="22" t="s">
        <v>2697</v>
      </c>
      <c r="X10" s="22" t="s">
        <v>2693</v>
      </c>
    </row>
    <row r="11" customFormat="false" ht="51" hidden="false" customHeight="false" outlineLevel="0" collapsed="false">
      <c r="A11" s="14" t="s">
        <v>39</v>
      </c>
      <c r="B11" s="14" t="s">
        <v>1119</v>
      </c>
      <c r="C11" s="18" t="s">
        <v>16</v>
      </c>
      <c r="D11" s="19" t="s">
        <v>107</v>
      </c>
      <c r="E11" s="14" t="s">
        <v>1016</v>
      </c>
      <c r="F11" s="14" t="s">
        <v>1016</v>
      </c>
      <c r="G11" s="14" t="s">
        <v>2698</v>
      </c>
      <c r="H11" s="14" t="s">
        <v>2699</v>
      </c>
      <c r="I11" s="14" t="s">
        <v>2700</v>
      </c>
      <c r="J11" s="18" t="s">
        <v>2701</v>
      </c>
      <c r="K11" s="20" t="n">
        <v>0</v>
      </c>
      <c r="L11" s="21" t="n">
        <v>7.5</v>
      </c>
      <c r="M11" s="21" t="n">
        <v>7.5</v>
      </c>
      <c r="N11" s="21" t="n">
        <v>7.5</v>
      </c>
      <c r="O11" s="21" t="n">
        <v>7.5</v>
      </c>
      <c r="P11" s="20" t="n">
        <v>0</v>
      </c>
      <c r="Q11" s="21" t="n">
        <v>0.4</v>
      </c>
      <c r="R11" s="22" t="s">
        <v>21</v>
      </c>
      <c r="S11" s="20" t="n">
        <v>550</v>
      </c>
      <c r="T11" s="18" t="s">
        <v>2702</v>
      </c>
      <c r="U11" s="23" t="s">
        <v>2703</v>
      </c>
      <c r="V11" s="23"/>
      <c r="W11" s="22" t="s">
        <v>2704</v>
      </c>
      <c r="X11" s="22" t="s">
        <v>2699</v>
      </c>
    </row>
    <row r="12" customFormat="false" ht="25.5" hidden="false" customHeight="false" outlineLevel="0" collapsed="false">
      <c r="A12" s="14" t="s">
        <v>44</v>
      </c>
      <c r="B12" s="14" t="s">
        <v>2705</v>
      </c>
      <c r="C12" s="18" t="s">
        <v>16</v>
      </c>
      <c r="D12" s="19" t="s">
        <v>107</v>
      </c>
      <c r="E12" s="14" t="s">
        <v>511</v>
      </c>
      <c r="F12" s="14" t="s">
        <v>917</v>
      </c>
      <c r="G12" s="14" t="s">
        <v>2706</v>
      </c>
      <c r="H12" s="14" t="s">
        <v>2707</v>
      </c>
      <c r="I12" s="14" t="s">
        <v>1835</v>
      </c>
      <c r="J12" s="18" t="s">
        <v>2708</v>
      </c>
      <c r="K12" s="20" t="n">
        <v>10</v>
      </c>
      <c r="L12" s="20" t="n">
        <v>5</v>
      </c>
      <c r="M12" s="20" t="n">
        <v>15</v>
      </c>
      <c r="N12" s="20" t="n">
        <v>15</v>
      </c>
      <c r="O12" s="20" t="n">
        <v>15</v>
      </c>
      <c r="P12" s="20" t="n">
        <v>0</v>
      </c>
      <c r="Q12" s="21" t="n">
        <v>0.4</v>
      </c>
      <c r="R12" s="22" t="s">
        <v>21</v>
      </c>
      <c r="S12" s="20" t="n">
        <v>550</v>
      </c>
      <c r="T12" s="18" t="s">
        <v>2709</v>
      </c>
      <c r="U12" s="23" t="s">
        <v>2710</v>
      </c>
      <c r="V12" s="23"/>
      <c r="W12" s="22" t="s">
        <v>2711</v>
      </c>
      <c r="X12" s="22" t="s">
        <v>2707</v>
      </c>
    </row>
    <row r="13" customFormat="false" ht="38.25" hidden="false" customHeight="false" outlineLevel="0" collapsed="false">
      <c r="A13" s="14" t="s">
        <v>45</v>
      </c>
      <c r="B13" s="14" t="s">
        <v>1763</v>
      </c>
      <c r="C13" s="18" t="s">
        <v>16</v>
      </c>
      <c r="D13" s="19" t="s">
        <v>107</v>
      </c>
      <c r="E13" s="14" t="s">
        <v>1020</v>
      </c>
      <c r="F13" s="14" t="s">
        <v>2044</v>
      </c>
      <c r="G13" s="14" t="s">
        <v>2209</v>
      </c>
      <c r="H13" s="14" t="s">
        <v>2712</v>
      </c>
      <c r="I13" s="14" t="s">
        <v>2280</v>
      </c>
      <c r="J13" s="18" t="s">
        <v>912</v>
      </c>
      <c r="K13" s="20" t="n">
        <v>4</v>
      </c>
      <c r="L13" s="20" t="n">
        <v>11</v>
      </c>
      <c r="M13" s="20" t="n">
        <v>15</v>
      </c>
      <c r="N13" s="20" t="n">
        <v>15</v>
      </c>
      <c r="O13" s="20" t="n">
        <v>15</v>
      </c>
      <c r="P13" s="20" t="n">
        <v>0</v>
      </c>
      <c r="Q13" s="21" t="n">
        <v>0.4</v>
      </c>
      <c r="R13" s="22" t="s">
        <v>21</v>
      </c>
      <c r="S13" s="20" t="n">
        <v>550</v>
      </c>
      <c r="T13" s="18" t="s">
        <v>2713</v>
      </c>
      <c r="U13" s="23" t="s">
        <v>2714</v>
      </c>
      <c r="V13" s="23"/>
      <c r="W13" s="22" t="s">
        <v>2715</v>
      </c>
      <c r="X13" s="22" t="s">
        <v>2712</v>
      </c>
    </row>
    <row r="14" customFormat="false" ht="76.5" hidden="false" customHeight="false" outlineLevel="0" collapsed="false">
      <c r="A14" s="14" t="s">
        <v>47</v>
      </c>
      <c r="B14" s="14" t="s">
        <v>2192</v>
      </c>
      <c r="C14" s="18" t="s">
        <v>16</v>
      </c>
      <c r="D14" s="19" t="s">
        <v>107</v>
      </c>
      <c r="E14" s="14" t="s">
        <v>1780</v>
      </c>
      <c r="F14" s="14" t="s">
        <v>2501</v>
      </c>
      <c r="G14" s="14" t="s">
        <v>2716</v>
      </c>
      <c r="H14" s="14" t="s">
        <v>2717</v>
      </c>
      <c r="I14" s="14" t="s">
        <v>1036</v>
      </c>
      <c r="J14" s="18" t="s">
        <v>2718</v>
      </c>
      <c r="K14" s="20" t="n">
        <v>0</v>
      </c>
      <c r="L14" s="20" t="n">
        <v>120</v>
      </c>
      <c r="M14" s="20" t="n">
        <v>120</v>
      </c>
      <c r="N14" s="20" t="n">
        <v>120</v>
      </c>
      <c r="O14" s="20" t="n">
        <v>120</v>
      </c>
      <c r="P14" s="20" t="n">
        <v>160</v>
      </c>
      <c r="Q14" s="25" t="n">
        <v>6.1</v>
      </c>
      <c r="R14" s="22" t="s">
        <v>21</v>
      </c>
      <c r="S14" s="25" t="n">
        <v>6306.86</v>
      </c>
      <c r="T14" s="18" t="s">
        <v>2719</v>
      </c>
      <c r="U14" s="23" t="s">
        <v>2720</v>
      </c>
      <c r="V14" s="23"/>
      <c r="W14" s="22" t="s">
        <v>2721</v>
      </c>
      <c r="X14" s="22" t="s">
        <v>2717</v>
      </c>
    </row>
    <row r="15" customFormat="false" ht="89.25" hidden="false" customHeight="false" outlineLevel="0" collapsed="false">
      <c r="A15" s="14" t="s">
        <v>17</v>
      </c>
      <c r="B15" s="14" t="s">
        <v>1622</v>
      </c>
      <c r="C15" s="18" t="s">
        <v>16</v>
      </c>
      <c r="D15" s="19" t="s">
        <v>23</v>
      </c>
      <c r="E15" s="14" t="s">
        <v>1547</v>
      </c>
      <c r="F15" s="14" t="s">
        <v>1119</v>
      </c>
      <c r="G15" s="14" t="s">
        <v>1093</v>
      </c>
      <c r="H15" s="14" t="s">
        <v>127</v>
      </c>
      <c r="I15" s="14" t="s">
        <v>1931</v>
      </c>
      <c r="J15" s="18" t="s">
        <v>2722</v>
      </c>
      <c r="K15" s="20" t="n">
        <v>0</v>
      </c>
      <c r="L15" s="20" t="n">
        <v>50</v>
      </c>
      <c r="M15" s="20" t="n">
        <v>50</v>
      </c>
      <c r="N15" s="20" t="n">
        <v>50</v>
      </c>
      <c r="O15" s="24" t="s">
        <v>28</v>
      </c>
      <c r="P15" s="20" t="n">
        <v>0</v>
      </c>
      <c r="Q15" s="21" t="n">
        <v>0.4</v>
      </c>
      <c r="R15" s="22" t="s">
        <v>21</v>
      </c>
      <c r="S15" s="25" t="n">
        <v>2627.86</v>
      </c>
      <c r="T15" s="18" t="s">
        <v>2723</v>
      </c>
      <c r="U15" s="23" t="s">
        <v>2724</v>
      </c>
      <c r="V15" s="23"/>
      <c r="W15" s="22" t="s">
        <v>28</v>
      </c>
      <c r="X15" s="22" t="s">
        <v>28</v>
      </c>
    </row>
    <row r="16" customFormat="false" ht="38.25" hidden="false" customHeight="false" outlineLevel="0" collapsed="false">
      <c r="A16" s="14" t="s">
        <v>50</v>
      </c>
      <c r="B16" s="14" t="s">
        <v>2478</v>
      </c>
      <c r="C16" s="18" t="s">
        <v>16</v>
      </c>
      <c r="D16" s="19" t="s">
        <v>107</v>
      </c>
      <c r="E16" s="14" t="s">
        <v>2134</v>
      </c>
      <c r="F16" s="14" t="s">
        <v>1093</v>
      </c>
      <c r="G16" s="14" t="s">
        <v>2725</v>
      </c>
      <c r="H16" s="14" t="s">
        <v>1865</v>
      </c>
      <c r="I16" s="14" t="s">
        <v>348</v>
      </c>
      <c r="J16" s="18" t="s">
        <v>15</v>
      </c>
      <c r="K16" s="20" t="n">
        <v>10</v>
      </c>
      <c r="L16" s="20" t="n">
        <v>5</v>
      </c>
      <c r="M16" s="20" t="n">
        <v>15</v>
      </c>
      <c r="N16" s="20" t="n">
        <v>15</v>
      </c>
      <c r="O16" s="20" t="n">
        <v>15</v>
      </c>
      <c r="P16" s="20" t="n">
        <v>0</v>
      </c>
      <c r="Q16" s="21" t="n">
        <v>0.4</v>
      </c>
      <c r="R16" s="22" t="s">
        <v>21</v>
      </c>
      <c r="S16" s="20" t="n">
        <v>550</v>
      </c>
      <c r="T16" s="18" t="s">
        <v>2726</v>
      </c>
      <c r="U16" s="23" t="s">
        <v>2727</v>
      </c>
      <c r="V16" s="23"/>
      <c r="W16" s="22" t="s">
        <v>2728</v>
      </c>
      <c r="X16" s="22" t="s">
        <v>1865</v>
      </c>
    </row>
    <row r="17" customFormat="false" ht="51" hidden="false" customHeight="false" outlineLevel="0" collapsed="false">
      <c r="A17" s="14" t="s">
        <v>55</v>
      </c>
      <c r="B17" s="14" t="s">
        <v>2729</v>
      </c>
      <c r="C17" s="18" t="s">
        <v>16</v>
      </c>
      <c r="D17" s="19" t="s">
        <v>107</v>
      </c>
      <c r="E17" s="14" t="s">
        <v>2730</v>
      </c>
      <c r="F17" s="14" t="s">
        <v>2364</v>
      </c>
      <c r="G17" s="14" t="s">
        <v>2731</v>
      </c>
      <c r="H17" s="14" t="s">
        <v>440</v>
      </c>
      <c r="I17" s="14" t="s">
        <v>2732</v>
      </c>
      <c r="J17" s="18" t="s">
        <v>2733</v>
      </c>
      <c r="K17" s="20" t="n">
        <v>110</v>
      </c>
      <c r="L17" s="20" t="n">
        <v>210</v>
      </c>
      <c r="M17" s="20" t="n">
        <v>320</v>
      </c>
      <c r="N17" s="20" t="n">
        <v>320</v>
      </c>
      <c r="O17" s="20" t="n">
        <v>320</v>
      </c>
      <c r="P17" s="20" t="n">
        <v>400</v>
      </c>
      <c r="Q17" s="25" t="n">
        <v>6.1</v>
      </c>
      <c r="R17" s="22" t="s">
        <v>21</v>
      </c>
      <c r="S17" s="25" t="n">
        <v>11037.01</v>
      </c>
      <c r="T17" s="18" t="s">
        <v>2734</v>
      </c>
      <c r="U17" s="23" t="s">
        <v>2735</v>
      </c>
      <c r="V17" s="23"/>
      <c r="W17" s="22" t="s">
        <v>2736</v>
      </c>
      <c r="X17" s="22" t="s">
        <v>440</v>
      </c>
    </row>
    <row r="18" customFormat="false" ht="51" hidden="false" customHeight="false" outlineLevel="0" collapsed="false">
      <c r="A18" s="14" t="s">
        <v>58</v>
      </c>
      <c r="B18" s="14" t="s">
        <v>2440</v>
      </c>
      <c r="C18" s="18" t="s">
        <v>16</v>
      </c>
      <c r="D18" s="19" t="s">
        <v>107</v>
      </c>
      <c r="E18" s="14" t="s">
        <v>2737</v>
      </c>
      <c r="F18" s="14" t="s">
        <v>2052</v>
      </c>
      <c r="G18" s="14" t="s">
        <v>2738</v>
      </c>
      <c r="H18" s="14" t="s">
        <v>2739</v>
      </c>
      <c r="I18" s="14" t="s">
        <v>2244</v>
      </c>
      <c r="J18" s="18" t="s">
        <v>2740</v>
      </c>
      <c r="K18" s="20" t="n">
        <v>0</v>
      </c>
      <c r="L18" s="20" t="n">
        <v>100</v>
      </c>
      <c r="M18" s="20" t="n">
        <v>100</v>
      </c>
      <c r="N18" s="20" t="n">
        <v>100</v>
      </c>
      <c r="O18" s="20" t="n">
        <v>100</v>
      </c>
      <c r="P18" s="20" t="n">
        <v>0</v>
      </c>
      <c r="Q18" s="21" t="n">
        <v>0.4</v>
      </c>
      <c r="R18" s="22" t="s">
        <v>21</v>
      </c>
      <c r="S18" s="25" t="n">
        <v>5255.72</v>
      </c>
      <c r="T18" s="18" t="s">
        <v>2741</v>
      </c>
      <c r="U18" s="23" t="s">
        <v>2742</v>
      </c>
      <c r="V18" s="23"/>
      <c r="W18" s="22" t="s">
        <v>2743</v>
      </c>
      <c r="X18" s="22" t="s">
        <v>2739</v>
      </c>
    </row>
    <row r="19" customFormat="false" ht="51" hidden="false" customHeight="false" outlineLevel="0" collapsed="false">
      <c r="A19" s="14" t="s">
        <v>61</v>
      </c>
      <c r="B19" s="14" t="s">
        <v>2090</v>
      </c>
      <c r="C19" s="18" t="s">
        <v>16</v>
      </c>
      <c r="D19" s="19" t="s">
        <v>107</v>
      </c>
      <c r="E19" s="14" t="s">
        <v>1452</v>
      </c>
      <c r="F19" s="14" t="s">
        <v>1716</v>
      </c>
      <c r="G19" s="14" t="s">
        <v>2744</v>
      </c>
      <c r="H19" s="14" t="s">
        <v>2745</v>
      </c>
      <c r="I19" s="14" t="s">
        <v>2032</v>
      </c>
      <c r="J19" s="18" t="s">
        <v>2746</v>
      </c>
      <c r="K19" s="20" t="n">
        <v>0</v>
      </c>
      <c r="L19" s="20" t="n">
        <v>10</v>
      </c>
      <c r="M19" s="20" t="n">
        <v>10</v>
      </c>
      <c r="N19" s="20" t="n">
        <v>10</v>
      </c>
      <c r="O19" s="20" t="n">
        <v>10</v>
      </c>
      <c r="P19" s="20" t="n">
        <v>0</v>
      </c>
      <c r="Q19" s="21" t="n">
        <v>0.4</v>
      </c>
      <c r="R19" s="22" t="s">
        <v>21</v>
      </c>
      <c r="S19" s="20" t="n">
        <v>550</v>
      </c>
      <c r="T19" s="18" t="s">
        <v>2747</v>
      </c>
      <c r="U19" s="23" t="s">
        <v>2748</v>
      </c>
      <c r="V19" s="23"/>
      <c r="W19" s="22" t="s">
        <v>2749</v>
      </c>
      <c r="X19" s="22" t="s">
        <v>2745</v>
      </c>
    </row>
    <row r="20" customFormat="false" ht="76.5" hidden="false" customHeight="false" outlineLevel="0" collapsed="false">
      <c r="A20" s="14" t="s">
        <v>19</v>
      </c>
      <c r="B20" s="14" t="s">
        <v>2052</v>
      </c>
      <c r="C20" s="18" t="s">
        <v>16</v>
      </c>
      <c r="D20" s="19" t="s">
        <v>107</v>
      </c>
      <c r="E20" s="14" t="s">
        <v>2602</v>
      </c>
      <c r="F20" s="14" t="s">
        <v>1791</v>
      </c>
      <c r="G20" s="14" t="s">
        <v>2750</v>
      </c>
      <c r="H20" s="14" t="s">
        <v>1896</v>
      </c>
      <c r="I20" s="14" t="s">
        <v>2751</v>
      </c>
      <c r="J20" s="18" t="s">
        <v>2752</v>
      </c>
      <c r="K20" s="20" t="n">
        <v>0</v>
      </c>
      <c r="L20" s="20" t="n">
        <v>4</v>
      </c>
      <c r="M20" s="20" t="n">
        <v>4</v>
      </c>
      <c r="N20" s="20" t="n">
        <v>4</v>
      </c>
      <c r="O20" s="20" t="n">
        <v>4</v>
      </c>
      <c r="P20" s="20" t="n">
        <v>0</v>
      </c>
      <c r="Q20" s="21" t="n">
        <v>0.4</v>
      </c>
      <c r="R20" s="22" t="s">
        <v>21</v>
      </c>
      <c r="S20" s="20" t="n">
        <v>550</v>
      </c>
      <c r="T20" s="18" t="s">
        <v>2753</v>
      </c>
      <c r="U20" s="23" t="s">
        <v>2754</v>
      </c>
      <c r="V20" s="23"/>
      <c r="W20" s="22" t="s">
        <v>2755</v>
      </c>
      <c r="X20" s="22" t="s">
        <v>1896</v>
      </c>
    </row>
    <row r="21" customFormat="false" ht="51" hidden="false" customHeight="false" outlineLevel="0" collapsed="false">
      <c r="A21" s="14" t="s">
        <v>64</v>
      </c>
      <c r="B21" s="14" t="s">
        <v>2440</v>
      </c>
      <c r="C21" s="18" t="s">
        <v>16</v>
      </c>
      <c r="D21" s="19" t="s">
        <v>107</v>
      </c>
      <c r="E21" s="14" t="s">
        <v>1305</v>
      </c>
      <c r="F21" s="14" t="s">
        <v>2737</v>
      </c>
      <c r="G21" s="14" t="s">
        <v>2756</v>
      </c>
      <c r="H21" s="14" t="s">
        <v>2570</v>
      </c>
      <c r="I21" s="14" t="s">
        <v>2757</v>
      </c>
      <c r="J21" s="18" t="s">
        <v>1764</v>
      </c>
      <c r="K21" s="20" t="n">
        <v>0</v>
      </c>
      <c r="L21" s="20" t="n">
        <v>10</v>
      </c>
      <c r="M21" s="20" t="n">
        <v>10</v>
      </c>
      <c r="N21" s="20" t="n">
        <v>10</v>
      </c>
      <c r="O21" s="20" t="n">
        <v>10</v>
      </c>
      <c r="P21" s="20" t="n">
        <v>0</v>
      </c>
      <c r="Q21" s="21" t="n">
        <v>0.4</v>
      </c>
      <c r="R21" s="22" t="s">
        <v>21</v>
      </c>
      <c r="S21" s="20" t="n">
        <v>550</v>
      </c>
      <c r="T21" s="18" t="s">
        <v>2758</v>
      </c>
      <c r="U21" s="23" t="s">
        <v>2759</v>
      </c>
      <c r="V21" s="23"/>
      <c r="W21" s="22" t="s">
        <v>2760</v>
      </c>
      <c r="X21" s="22" t="s">
        <v>2570</v>
      </c>
    </row>
    <row r="22" customFormat="false" ht="38.25" hidden="false" customHeight="false" outlineLevel="0" collapsed="false">
      <c r="A22" s="14" t="s">
        <v>68</v>
      </c>
      <c r="B22" s="14" t="s">
        <v>2355</v>
      </c>
      <c r="C22" s="18" t="s">
        <v>16</v>
      </c>
      <c r="D22" s="19" t="s">
        <v>23</v>
      </c>
      <c r="E22" s="14" t="s">
        <v>1514</v>
      </c>
      <c r="F22" s="14" t="s">
        <v>407</v>
      </c>
      <c r="G22" s="14" t="s">
        <v>2761</v>
      </c>
      <c r="H22" s="14" t="s">
        <v>127</v>
      </c>
      <c r="I22" s="14" t="s">
        <v>2762</v>
      </c>
      <c r="J22" s="18" t="s">
        <v>2763</v>
      </c>
      <c r="K22" s="20" t="n">
        <v>0</v>
      </c>
      <c r="L22" s="20" t="n">
        <v>10</v>
      </c>
      <c r="M22" s="20" t="n">
        <v>10</v>
      </c>
      <c r="N22" s="20" t="n">
        <v>10</v>
      </c>
      <c r="O22" s="24" t="s">
        <v>28</v>
      </c>
      <c r="P22" s="20" t="n">
        <v>0</v>
      </c>
      <c r="Q22" s="21" t="n">
        <v>0.4</v>
      </c>
      <c r="R22" s="22" t="s">
        <v>21</v>
      </c>
      <c r="S22" s="25" t="n">
        <v>525.57</v>
      </c>
      <c r="T22" s="18" t="s">
        <v>2764</v>
      </c>
      <c r="U22" s="23" t="s">
        <v>2765</v>
      </c>
      <c r="V22" s="23"/>
      <c r="W22" s="22" t="s">
        <v>28</v>
      </c>
      <c r="X22" s="22" t="s">
        <v>28</v>
      </c>
    </row>
    <row r="23" customFormat="false" ht="38.25" hidden="false" customHeight="false" outlineLevel="0" collapsed="false">
      <c r="A23" s="14" t="s">
        <v>72</v>
      </c>
      <c r="B23" s="14" t="s">
        <v>2751</v>
      </c>
      <c r="C23" s="18" t="s">
        <v>16</v>
      </c>
      <c r="D23" s="19" t="s">
        <v>107</v>
      </c>
      <c r="E23" s="14" t="s">
        <v>2766</v>
      </c>
      <c r="F23" s="14" t="s">
        <v>2138</v>
      </c>
      <c r="G23" s="14" t="s">
        <v>1770</v>
      </c>
      <c r="H23" s="14" t="s">
        <v>1865</v>
      </c>
      <c r="I23" s="14" t="s">
        <v>2767</v>
      </c>
      <c r="J23" s="18" t="s">
        <v>1731</v>
      </c>
      <c r="K23" s="20" t="n">
        <v>10</v>
      </c>
      <c r="L23" s="20" t="n">
        <v>5</v>
      </c>
      <c r="M23" s="20" t="n">
        <v>15</v>
      </c>
      <c r="N23" s="20" t="n">
        <v>15</v>
      </c>
      <c r="O23" s="20" t="n">
        <v>15</v>
      </c>
      <c r="P23" s="20" t="n">
        <v>0</v>
      </c>
      <c r="Q23" s="21" t="n">
        <v>0.4</v>
      </c>
      <c r="R23" s="22" t="s">
        <v>21</v>
      </c>
      <c r="S23" s="20" t="n">
        <v>550</v>
      </c>
      <c r="T23" s="18" t="s">
        <v>2768</v>
      </c>
      <c r="U23" s="23" t="s">
        <v>2769</v>
      </c>
      <c r="V23" s="23"/>
      <c r="W23" s="22" t="s">
        <v>2770</v>
      </c>
      <c r="X23" s="22" t="s">
        <v>1865</v>
      </c>
    </row>
    <row r="24" customFormat="false" ht="38.25" hidden="false" customHeight="false" outlineLevel="0" collapsed="false">
      <c r="A24" s="14" t="s">
        <v>76</v>
      </c>
      <c r="B24" s="14" t="s">
        <v>2771</v>
      </c>
      <c r="C24" s="18" t="s">
        <v>16</v>
      </c>
      <c r="D24" s="19" t="s">
        <v>23</v>
      </c>
      <c r="E24" s="14" t="s">
        <v>2063</v>
      </c>
      <c r="F24" s="14" t="s">
        <v>2478</v>
      </c>
      <c r="G24" s="14" t="s">
        <v>1180</v>
      </c>
      <c r="H24" s="14" t="s">
        <v>127</v>
      </c>
      <c r="I24" s="14" t="s">
        <v>2772</v>
      </c>
      <c r="J24" s="18" t="s">
        <v>2773</v>
      </c>
      <c r="K24" s="20" t="n">
        <v>0</v>
      </c>
      <c r="L24" s="20" t="n">
        <v>15</v>
      </c>
      <c r="M24" s="20" t="n">
        <v>15</v>
      </c>
      <c r="N24" s="20" t="n">
        <v>15</v>
      </c>
      <c r="O24" s="24" t="s">
        <v>28</v>
      </c>
      <c r="P24" s="20" t="n">
        <v>0</v>
      </c>
      <c r="Q24" s="21" t="n">
        <v>0.4</v>
      </c>
      <c r="R24" s="22" t="s">
        <v>21</v>
      </c>
      <c r="S24" s="20" t="n">
        <v>550</v>
      </c>
      <c r="T24" s="18" t="s">
        <v>2774</v>
      </c>
      <c r="U24" s="23" t="s">
        <v>2775</v>
      </c>
      <c r="V24" s="23"/>
      <c r="W24" s="22" t="s">
        <v>28</v>
      </c>
      <c r="X24" s="22" t="s">
        <v>28</v>
      </c>
    </row>
    <row r="25" customFormat="false" ht="76.5" hidden="false" customHeight="false" outlineLevel="0" collapsed="false">
      <c r="A25" s="14" t="s">
        <v>26</v>
      </c>
      <c r="B25" s="14" t="s">
        <v>1947</v>
      </c>
      <c r="C25" s="18" t="s">
        <v>16</v>
      </c>
      <c r="D25" s="19" t="s">
        <v>23</v>
      </c>
      <c r="E25" s="14" t="s">
        <v>282</v>
      </c>
      <c r="F25" s="14" t="s">
        <v>2771</v>
      </c>
      <c r="G25" s="14" t="s">
        <v>2717</v>
      </c>
      <c r="H25" s="14" t="s">
        <v>127</v>
      </c>
      <c r="I25" s="14" t="s">
        <v>127</v>
      </c>
      <c r="J25" s="18" t="s">
        <v>2776</v>
      </c>
      <c r="K25" s="20" t="n">
        <v>0</v>
      </c>
      <c r="L25" s="20" t="n">
        <v>15</v>
      </c>
      <c r="M25" s="20" t="n">
        <v>15</v>
      </c>
      <c r="N25" s="20" t="n">
        <v>15</v>
      </c>
      <c r="O25" s="24" t="s">
        <v>28</v>
      </c>
      <c r="P25" s="20" t="n">
        <v>0</v>
      </c>
      <c r="Q25" s="21" t="n">
        <v>0.4</v>
      </c>
      <c r="R25" s="22" t="s">
        <v>21</v>
      </c>
      <c r="S25" s="20" t="n">
        <v>550</v>
      </c>
      <c r="T25" s="18" t="s">
        <v>2777</v>
      </c>
      <c r="U25" s="23" t="s">
        <v>2778</v>
      </c>
      <c r="V25" s="23"/>
      <c r="W25" s="22" t="s">
        <v>28</v>
      </c>
      <c r="X25" s="22" t="s">
        <v>28</v>
      </c>
    </row>
    <row r="26" customFormat="false" ht="51" hidden="false" customHeight="false" outlineLevel="0" collapsed="false">
      <c r="A26" s="14" t="s">
        <v>79</v>
      </c>
      <c r="B26" s="14" t="s">
        <v>2687</v>
      </c>
      <c r="C26" s="18" t="s">
        <v>498</v>
      </c>
      <c r="D26" s="19" t="s">
        <v>107</v>
      </c>
      <c r="E26" s="14" t="s">
        <v>1211</v>
      </c>
      <c r="F26" s="14" t="s">
        <v>2327</v>
      </c>
      <c r="G26" s="14" t="s">
        <v>2779</v>
      </c>
      <c r="H26" s="14" t="s">
        <v>2780</v>
      </c>
      <c r="I26" s="14" t="s">
        <v>1180</v>
      </c>
      <c r="J26" s="18" t="s">
        <v>15</v>
      </c>
      <c r="K26" s="20" t="n">
        <v>0</v>
      </c>
      <c r="L26" s="20" t="n">
        <v>0</v>
      </c>
      <c r="M26" s="20" t="n">
        <v>15</v>
      </c>
      <c r="N26" s="20" t="n">
        <v>15</v>
      </c>
      <c r="O26" s="20" t="n">
        <v>15</v>
      </c>
      <c r="P26" s="20" t="n">
        <v>0</v>
      </c>
      <c r="Q26" s="21" t="n">
        <v>0.4</v>
      </c>
      <c r="R26" s="22" t="s">
        <v>21</v>
      </c>
      <c r="S26" s="20" t="n">
        <v>550</v>
      </c>
      <c r="T26" s="18" t="s">
        <v>2781</v>
      </c>
      <c r="U26" s="23" t="s">
        <v>2782</v>
      </c>
      <c r="V26" s="23"/>
      <c r="W26" s="22" t="s">
        <v>2783</v>
      </c>
      <c r="X26" s="22" t="s">
        <v>2780</v>
      </c>
    </row>
    <row r="27" customFormat="false" ht="51" hidden="false" customHeight="false" outlineLevel="0" collapsed="false">
      <c r="A27" s="14" t="s">
        <v>82</v>
      </c>
      <c r="B27" s="14" t="s">
        <v>2192</v>
      </c>
      <c r="C27" s="18" t="s">
        <v>16</v>
      </c>
      <c r="D27" s="19" t="s">
        <v>107</v>
      </c>
      <c r="E27" s="14" t="s">
        <v>1780</v>
      </c>
      <c r="F27" s="14" t="s">
        <v>2167</v>
      </c>
      <c r="G27" s="14" t="s">
        <v>2784</v>
      </c>
      <c r="H27" s="14" t="s">
        <v>2745</v>
      </c>
      <c r="I27" s="14" t="s">
        <v>2785</v>
      </c>
      <c r="J27" s="18" t="s">
        <v>2786</v>
      </c>
      <c r="K27" s="20" t="n">
        <v>0</v>
      </c>
      <c r="L27" s="20" t="n">
        <v>50</v>
      </c>
      <c r="M27" s="20" t="n">
        <v>50</v>
      </c>
      <c r="N27" s="20" t="n">
        <v>50</v>
      </c>
      <c r="O27" s="20" t="n">
        <v>50</v>
      </c>
      <c r="P27" s="20" t="n">
        <v>63</v>
      </c>
      <c r="Q27" s="25" t="n">
        <v>6.1</v>
      </c>
      <c r="R27" s="22" t="s">
        <v>21</v>
      </c>
      <c r="S27" s="20" t="n">
        <v>18150</v>
      </c>
      <c r="T27" s="18" t="s">
        <v>2787</v>
      </c>
      <c r="U27" s="23" t="s">
        <v>2788</v>
      </c>
      <c r="V27" s="23"/>
      <c r="W27" s="22" t="s">
        <v>2789</v>
      </c>
      <c r="X27" s="22" t="s">
        <v>2745</v>
      </c>
    </row>
    <row r="28" customFormat="false" ht="38.25" hidden="false" customHeight="false" outlineLevel="0" collapsed="false">
      <c r="A28" s="14" t="s">
        <v>83</v>
      </c>
      <c r="B28" s="14" t="s">
        <v>2790</v>
      </c>
      <c r="C28" s="18" t="s">
        <v>16</v>
      </c>
      <c r="D28" s="19" t="s">
        <v>107</v>
      </c>
      <c r="E28" s="14" t="s">
        <v>2751</v>
      </c>
      <c r="F28" s="14" t="s">
        <v>2280</v>
      </c>
      <c r="G28" s="14" t="s">
        <v>2791</v>
      </c>
      <c r="H28" s="14" t="s">
        <v>1006</v>
      </c>
      <c r="I28" s="14" t="s">
        <v>2792</v>
      </c>
      <c r="J28" s="18" t="s">
        <v>2793</v>
      </c>
      <c r="K28" s="20" t="n">
        <v>0</v>
      </c>
      <c r="L28" s="20" t="n">
        <v>100</v>
      </c>
      <c r="M28" s="20" t="n">
        <v>100</v>
      </c>
      <c r="N28" s="20" t="n">
        <v>100</v>
      </c>
      <c r="O28" s="20" t="n">
        <v>100</v>
      </c>
      <c r="P28" s="20" t="n">
        <v>0</v>
      </c>
      <c r="Q28" s="21" t="n">
        <v>0.4</v>
      </c>
      <c r="R28" s="22" t="s">
        <v>21</v>
      </c>
      <c r="S28" s="25" t="n">
        <v>5255.72</v>
      </c>
      <c r="T28" s="18" t="s">
        <v>2794</v>
      </c>
      <c r="U28" s="23" t="s">
        <v>2795</v>
      </c>
      <c r="V28" s="23"/>
      <c r="W28" s="22" t="s">
        <v>2796</v>
      </c>
      <c r="X28" s="22" t="s">
        <v>1006</v>
      </c>
    </row>
    <row r="29" customFormat="false" ht="63.75" hidden="false" customHeight="false" outlineLevel="0" collapsed="false">
      <c r="A29" s="14" t="s">
        <v>102</v>
      </c>
      <c r="B29" s="14" t="s">
        <v>1119</v>
      </c>
      <c r="C29" s="18" t="s">
        <v>16</v>
      </c>
      <c r="D29" s="19" t="s">
        <v>107</v>
      </c>
      <c r="E29" s="14" t="s">
        <v>2797</v>
      </c>
      <c r="F29" s="14" t="s">
        <v>2044</v>
      </c>
      <c r="G29" s="14" t="s">
        <v>2209</v>
      </c>
      <c r="H29" s="14" t="s">
        <v>1977</v>
      </c>
      <c r="I29" s="14" t="s">
        <v>2192</v>
      </c>
      <c r="J29" s="18" t="s">
        <v>236</v>
      </c>
      <c r="K29" s="20" t="n">
        <v>5</v>
      </c>
      <c r="L29" s="20" t="n">
        <v>45</v>
      </c>
      <c r="M29" s="20" t="n">
        <v>50</v>
      </c>
      <c r="N29" s="20" t="n">
        <v>50</v>
      </c>
      <c r="O29" s="20" t="n">
        <v>50</v>
      </c>
      <c r="P29" s="20" t="n">
        <v>0</v>
      </c>
      <c r="Q29" s="21" t="n">
        <v>0.4</v>
      </c>
      <c r="R29" s="22" t="s">
        <v>21</v>
      </c>
      <c r="S29" s="25" t="n">
        <v>2365.07</v>
      </c>
      <c r="T29" s="18" t="s">
        <v>2798</v>
      </c>
      <c r="U29" s="23" t="s">
        <v>2799</v>
      </c>
      <c r="V29" s="23"/>
      <c r="W29" s="22" t="s">
        <v>2800</v>
      </c>
      <c r="X29" s="22" t="s">
        <v>1977</v>
      </c>
    </row>
    <row r="30" customFormat="false" ht="89.25" hidden="false" customHeight="false" outlineLevel="0" collapsed="false">
      <c r="A30" s="14" t="s">
        <v>78</v>
      </c>
      <c r="B30" s="14" t="s">
        <v>2791</v>
      </c>
      <c r="C30" s="18" t="s">
        <v>16</v>
      </c>
      <c r="D30" s="19" t="s">
        <v>107</v>
      </c>
      <c r="E30" s="14" t="s">
        <v>145</v>
      </c>
      <c r="F30" s="14" t="s">
        <v>2679</v>
      </c>
      <c r="G30" s="14" t="s">
        <v>2801</v>
      </c>
      <c r="H30" s="14" t="s">
        <v>2802</v>
      </c>
      <c r="I30" s="14" t="s">
        <v>2803</v>
      </c>
      <c r="J30" s="18" t="s">
        <v>2804</v>
      </c>
      <c r="K30" s="20" t="n">
        <v>10</v>
      </c>
      <c r="L30" s="20" t="n">
        <v>35</v>
      </c>
      <c r="M30" s="20" t="n">
        <v>45</v>
      </c>
      <c r="N30" s="20" t="n">
        <v>45</v>
      </c>
      <c r="O30" s="20" t="n">
        <v>45</v>
      </c>
      <c r="P30" s="20" t="n">
        <v>0</v>
      </c>
      <c r="Q30" s="21" t="n">
        <v>0.4</v>
      </c>
      <c r="R30" s="22" t="s">
        <v>21</v>
      </c>
      <c r="S30" s="21" t="n">
        <v>1839.5</v>
      </c>
      <c r="T30" s="18" t="s">
        <v>2805</v>
      </c>
      <c r="U30" s="23" t="s">
        <v>2806</v>
      </c>
      <c r="V30" s="23"/>
      <c r="W30" s="22" t="s">
        <v>2807</v>
      </c>
      <c r="X30" s="22" t="s">
        <v>2802</v>
      </c>
    </row>
    <row r="31" customFormat="false" ht="25.5" hidden="false" customHeight="false" outlineLevel="0" collapsed="false">
      <c r="A31" s="14" t="s">
        <v>103</v>
      </c>
      <c r="B31" s="14" t="s">
        <v>2712</v>
      </c>
      <c r="C31" s="18" t="s">
        <v>16</v>
      </c>
      <c r="D31" s="19" t="s">
        <v>107</v>
      </c>
      <c r="E31" s="14" t="s">
        <v>2716</v>
      </c>
      <c r="F31" s="14" t="s">
        <v>2716</v>
      </c>
      <c r="G31" s="14" t="s">
        <v>511</v>
      </c>
      <c r="H31" s="14" t="s">
        <v>2687</v>
      </c>
      <c r="I31" s="14" t="s">
        <v>2808</v>
      </c>
      <c r="J31" s="18" t="s">
        <v>15</v>
      </c>
      <c r="K31" s="20" t="n">
        <v>3</v>
      </c>
      <c r="L31" s="20" t="n">
        <v>12</v>
      </c>
      <c r="M31" s="20" t="n">
        <v>15</v>
      </c>
      <c r="N31" s="20" t="n">
        <v>15</v>
      </c>
      <c r="O31" s="20" t="n">
        <v>15</v>
      </c>
      <c r="P31" s="20" t="n">
        <v>0</v>
      </c>
      <c r="Q31" s="21" t="n">
        <v>0.4</v>
      </c>
      <c r="R31" s="22" t="s">
        <v>21</v>
      </c>
      <c r="S31" s="20" t="n">
        <v>550</v>
      </c>
      <c r="T31" s="18" t="s">
        <v>2809</v>
      </c>
      <c r="U31" s="23" t="s">
        <v>2810</v>
      </c>
      <c r="V31" s="23"/>
      <c r="W31" s="22" t="s">
        <v>2811</v>
      </c>
      <c r="X31" s="22" t="s">
        <v>2687</v>
      </c>
    </row>
    <row r="32" customFormat="false" ht="25.5" hidden="false" customHeight="false" outlineLevel="0" collapsed="false">
      <c r="A32" s="14" t="s">
        <v>104</v>
      </c>
      <c r="B32" s="14" t="s">
        <v>2812</v>
      </c>
      <c r="C32" s="18" t="s">
        <v>16</v>
      </c>
      <c r="D32" s="19" t="s">
        <v>107</v>
      </c>
      <c r="E32" s="14" t="s">
        <v>2138</v>
      </c>
      <c r="F32" s="14" t="s">
        <v>1163</v>
      </c>
      <c r="G32" s="14" t="s">
        <v>2813</v>
      </c>
      <c r="H32" s="14" t="s">
        <v>1977</v>
      </c>
      <c r="I32" s="14" t="s">
        <v>2745</v>
      </c>
      <c r="J32" s="18" t="s">
        <v>2773</v>
      </c>
      <c r="K32" s="20" t="n">
        <v>0</v>
      </c>
      <c r="L32" s="20" t="n">
        <v>15</v>
      </c>
      <c r="M32" s="20" t="n">
        <v>15</v>
      </c>
      <c r="N32" s="20" t="n">
        <v>15</v>
      </c>
      <c r="O32" s="20" t="n">
        <v>15</v>
      </c>
      <c r="P32" s="20" t="n">
        <v>0</v>
      </c>
      <c r="Q32" s="21" t="n">
        <v>0.4</v>
      </c>
      <c r="R32" s="22" t="s">
        <v>21</v>
      </c>
      <c r="S32" s="20" t="n">
        <v>550</v>
      </c>
      <c r="T32" s="18" t="s">
        <v>2814</v>
      </c>
      <c r="U32" s="23" t="s">
        <v>2815</v>
      </c>
      <c r="V32" s="23"/>
      <c r="W32" s="22" t="s">
        <v>2816</v>
      </c>
      <c r="X32" s="22" t="s">
        <v>1977</v>
      </c>
    </row>
    <row r="33" customFormat="false" ht="38.25" hidden="false" customHeight="false" outlineLevel="0" collapsed="false">
      <c r="A33" s="14" t="s">
        <v>105</v>
      </c>
      <c r="B33" s="14" t="s">
        <v>2817</v>
      </c>
      <c r="C33" s="18" t="s">
        <v>16</v>
      </c>
      <c r="D33" s="19" t="s">
        <v>107</v>
      </c>
      <c r="E33" s="14" t="s">
        <v>2818</v>
      </c>
      <c r="F33" s="14" t="s">
        <v>1758</v>
      </c>
      <c r="G33" s="14" t="s">
        <v>2819</v>
      </c>
      <c r="H33" s="14" t="s">
        <v>2820</v>
      </c>
      <c r="I33" s="14" t="s">
        <v>2675</v>
      </c>
      <c r="J33" s="18" t="s">
        <v>2821</v>
      </c>
      <c r="K33" s="20" t="n">
        <v>0</v>
      </c>
      <c r="L33" s="20" t="n">
        <v>10</v>
      </c>
      <c r="M33" s="20" t="n">
        <v>10</v>
      </c>
      <c r="N33" s="20" t="n">
        <v>10</v>
      </c>
      <c r="O33" s="26" t="n">
        <v>9.955</v>
      </c>
      <c r="P33" s="20" t="n">
        <v>0</v>
      </c>
      <c r="Q33" s="21" t="n">
        <v>0.4</v>
      </c>
      <c r="R33" s="22" t="s">
        <v>21</v>
      </c>
      <c r="S33" s="20" t="n">
        <v>550</v>
      </c>
      <c r="T33" s="18" t="s">
        <v>2822</v>
      </c>
      <c r="U33" s="23" t="s">
        <v>2823</v>
      </c>
      <c r="V33" s="23"/>
      <c r="W33" s="22" t="s">
        <v>2824</v>
      </c>
      <c r="X33" s="22" t="s">
        <v>2820</v>
      </c>
    </row>
    <row r="34" customFormat="false" ht="25.5" hidden="false" customHeight="false" outlineLevel="0" collapsed="false">
      <c r="A34" s="14" t="s">
        <v>106</v>
      </c>
      <c r="B34" s="14" t="s">
        <v>2825</v>
      </c>
      <c r="C34" s="18" t="s">
        <v>16</v>
      </c>
      <c r="D34" s="19" t="s">
        <v>107</v>
      </c>
      <c r="E34" s="14" t="s">
        <v>917</v>
      </c>
      <c r="F34" s="14" t="s">
        <v>2826</v>
      </c>
      <c r="G34" s="14" t="s">
        <v>2827</v>
      </c>
      <c r="H34" s="14" t="s">
        <v>712</v>
      </c>
      <c r="I34" s="14" t="s">
        <v>2780</v>
      </c>
      <c r="J34" s="18" t="s">
        <v>2828</v>
      </c>
      <c r="K34" s="20" t="n">
        <v>4</v>
      </c>
      <c r="L34" s="20" t="n">
        <v>11</v>
      </c>
      <c r="M34" s="20" t="n">
        <v>15</v>
      </c>
      <c r="N34" s="20" t="n">
        <v>15</v>
      </c>
      <c r="O34" s="20" t="n">
        <v>15</v>
      </c>
      <c r="P34" s="20" t="n">
        <v>0</v>
      </c>
      <c r="Q34" s="21" t="n">
        <v>0.4</v>
      </c>
      <c r="R34" s="22" t="s">
        <v>21</v>
      </c>
      <c r="S34" s="20" t="n">
        <v>550</v>
      </c>
      <c r="T34" s="18" t="s">
        <v>2829</v>
      </c>
      <c r="U34" s="23" t="s">
        <v>2830</v>
      </c>
      <c r="V34" s="23"/>
      <c r="W34" s="22" t="s">
        <v>2831</v>
      </c>
      <c r="X34" s="22" t="s">
        <v>712</v>
      </c>
    </row>
    <row r="35" customFormat="false" ht="76.5" hidden="false" customHeight="false" outlineLevel="0" collapsed="false">
      <c r="A35" s="14" t="s">
        <v>27</v>
      </c>
      <c r="B35" s="14" t="s">
        <v>2832</v>
      </c>
      <c r="C35" s="18" t="s">
        <v>16</v>
      </c>
      <c r="D35" s="19" t="s">
        <v>107</v>
      </c>
      <c r="E35" s="14" t="s">
        <v>2833</v>
      </c>
      <c r="F35" s="14" t="s">
        <v>2834</v>
      </c>
      <c r="G35" s="14" t="s">
        <v>2835</v>
      </c>
      <c r="H35" s="14" t="s">
        <v>2836</v>
      </c>
      <c r="I35" s="14" t="s">
        <v>2837</v>
      </c>
      <c r="J35" s="18" t="s">
        <v>2838</v>
      </c>
      <c r="K35" s="20" t="n">
        <v>0</v>
      </c>
      <c r="L35" s="20" t="n">
        <v>9</v>
      </c>
      <c r="M35" s="20" t="n">
        <v>9</v>
      </c>
      <c r="N35" s="20" t="n">
        <v>9</v>
      </c>
      <c r="O35" s="20" t="n">
        <v>9</v>
      </c>
      <c r="P35" s="20" t="n">
        <v>0</v>
      </c>
      <c r="Q35" s="21" t="n">
        <v>0.4</v>
      </c>
      <c r="R35" s="22" t="s">
        <v>21</v>
      </c>
      <c r="S35" s="20" t="n">
        <v>550</v>
      </c>
      <c r="T35" s="18" t="s">
        <v>2839</v>
      </c>
      <c r="U35" s="23" t="s">
        <v>2840</v>
      </c>
      <c r="V35" s="23"/>
      <c r="W35" s="22" t="s">
        <v>2841</v>
      </c>
      <c r="X35" s="22" t="s">
        <v>2836</v>
      </c>
    </row>
    <row r="36" customFormat="false" ht="25.5" hidden="false" customHeight="false" outlineLevel="0" collapsed="false">
      <c r="A36" s="14" t="s">
        <v>2842</v>
      </c>
      <c r="B36" s="14" t="s">
        <v>2729</v>
      </c>
      <c r="C36" s="18" t="s">
        <v>16</v>
      </c>
      <c r="D36" s="19" t="s">
        <v>107</v>
      </c>
      <c r="E36" s="14" t="s">
        <v>2843</v>
      </c>
      <c r="F36" s="14" t="s">
        <v>2820</v>
      </c>
      <c r="G36" s="14" t="s">
        <v>2844</v>
      </c>
      <c r="H36" s="14" t="s">
        <v>2845</v>
      </c>
      <c r="I36" s="14" t="s">
        <v>2846</v>
      </c>
      <c r="J36" s="18" t="s">
        <v>385</v>
      </c>
      <c r="K36" s="20" t="n">
        <v>4</v>
      </c>
      <c r="L36" s="20" t="n">
        <v>11</v>
      </c>
      <c r="M36" s="20" t="n">
        <v>15</v>
      </c>
      <c r="N36" s="20" t="n">
        <v>15</v>
      </c>
      <c r="O36" s="20" t="n">
        <v>15</v>
      </c>
      <c r="P36" s="20" t="n">
        <v>0</v>
      </c>
      <c r="Q36" s="21" t="n">
        <v>0.4</v>
      </c>
      <c r="R36" s="22" t="s">
        <v>21</v>
      </c>
      <c r="S36" s="20" t="n">
        <v>550</v>
      </c>
      <c r="T36" s="18" t="s">
        <v>2709</v>
      </c>
      <c r="U36" s="23" t="s">
        <v>2847</v>
      </c>
      <c r="V36" s="23"/>
      <c r="W36" s="22" t="s">
        <v>2848</v>
      </c>
      <c r="X36" s="22" t="s">
        <v>2845</v>
      </c>
    </row>
    <row r="37" customFormat="false" ht="25.5" hidden="false" customHeight="false" outlineLevel="0" collapsed="false">
      <c r="A37" s="14" t="s">
        <v>2849</v>
      </c>
      <c r="B37" s="14" t="s">
        <v>571</v>
      </c>
      <c r="C37" s="18" t="s">
        <v>215</v>
      </c>
      <c r="D37" s="19" t="s">
        <v>23</v>
      </c>
      <c r="E37" s="14" t="s">
        <v>369</v>
      </c>
      <c r="F37" s="14" t="s">
        <v>2661</v>
      </c>
      <c r="G37" s="14" t="s">
        <v>2751</v>
      </c>
      <c r="H37" s="14" t="s">
        <v>127</v>
      </c>
      <c r="I37" s="14" t="s">
        <v>1722</v>
      </c>
      <c r="J37" s="18" t="s">
        <v>2850</v>
      </c>
      <c r="K37" s="20" t="n">
        <v>0</v>
      </c>
      <c r="L37" s="20" t="n">
        <v>25</v>
      </c>
      <c r="M37" s="20" t="n">
        <v>25</v>
      </c>
      <c r="N37" s="20" t="n">
        <v>25</v>
      </c>
      <c r="O37" s="24" t="s">
        <v>28</v>
      </c>
      <c r="P37" s="20" t="n">
        <v>0</v>
      </c>
      <c r="Q37" s="21" t="n">
        <v>0.4</v>
      </c>
      <c r="R37" s="22" t="s">
        <v>24</v>
      </c>
      <c r="S37" s="25" t="n">
        <v>1313.93</v>
      </c>
      <c r="T37" s="18" t="s">
        <v>2851</v>
      </c>
      <c r="U37" s="23" t="s">
        <v>2852</v>
      </c>
      <c r="V37" s="23"/>
      <c r="W37" s="22" t="s">
        <v>28</v>
      </c>
      <c r="X37" s="22" t="s">
        <v>28</v>
      </c>
    </row>
    <row r="38" customFormat="false" ht="25.5" hidden="false" customHeight="false" outlineLevel="0" collapsed="false">
      <c r="A38" s="14" t="s">
        <v>2853</v>
      </c>
      <c r="B38" s="14" t="s">
        <v>2854</v>
      </c>
      <c r="C38" s="18" t="s">
        <v>16</v>
      </c>
      <c r="D38" s="19" t="s">
        <v>23</v>
      </c>
      <c r="E38" s="14" t="s">
        <v>2832</v>
      </c>
      <c r="F38" s="14" t="s">
        <v>2855</v>
      </c>
      <c r="G38" s="14" t="s">
        <v>2856</v>
      </c>
      <c r="H38" s="14" t="s">
        <v>127</v>
      </c>
      <c r="I38" s="14" t="s">
        <v>2857</v>
      </c>
      <c r="J38" s="18" t="s">
        <v>2858</v>
      </c>
      <c r="K38" s="20" t="n">
        <v>0</v>
      </c>
      <c r="L38" s="21" t="n">
        <v>66.4</v>
      </c>
      <c r="M38" s="21" t="n">
        <v>66.4</v>
      </c>
      <c r="N38" s="21" t="n">
        <v>66.4</v>
      </c>
      <c r="O38" s="24" t="s">
        <v>28</v>
      </c>
      <c r="P38" s="20" t="n">
        <v>0</v>
      </c>
      <c r="Q38" s="21" t="n">
        <v>0.4</v>
      </c>
      <c r="R38" s="22" t="s">
        <v>24</v>
      </c>
      <c r="S38" s="21" t="n">
        <v>3489.8</v>
      </c>
      <c r="T38" s="18" t="s">
        <v>2859</v>
      </c>
      <c r="U38" s="23" t="s">
        <v>2860</v>
      </c>
      <c r="V38" s="23"/>
      <c r="W38" s="22" t="s">
        <v>28</v>
      </c>
      <c r="X38" s="22" t="s">
        <v>28</v>
      </c>
    </row>
    <row r="39" customFormat="false" ht="25.5" hidden="false" customHeight="false" outlineLevel="0" collapsed="false">
      <c r="A39" s="14" t="s">
        <v>2861</v>
      </c>
      <c r="B39" s="14" t="s">
        <v>2854</v>
      </c>
      <c r="C39" s="18" t="s">
        <v>16</v>
      </c>
      <c r="D39" s="19" t="s">
        <v>107</v>
      </c>
      <c r="E39" s="14" t="s">
        <v>2832</v>
      </c>
      <c r="F39" s="14" t="s">
        <v>2855</v>
      </c>
      <c r="G39" s="14" t="s">
        <v>2856</v>
      </c>
      <c r="H39" s="14" t="s">
        <v>73</v>
      </c>
      <c r="I39" s="14" t="s">
        <v>2857</v>
      </c>
      <c r="J39" s="18" t="s">
        <v>2862</v>
      </c>
      <c r="K39" s="20" t="n">
        <v>0</v>
      </c>
      <c r="L39" s="25" t="n">
        <v>120.52</v>
      </c>
      <c r="M39" s="25" t="n">
        <v>120.52</v>
      </c>
      <c r="N39" s="25" t="n">
        <v>130.52</v>
      </c>
      <c r="O39" s="25" t="n">
        <v>130.52</v>
      </c>
      <c r="P39" s="20" t="n">
        <v>0</v>
      </c>
      <c r="Q39" s="21" t="n">
        <v>0.4</v>
      </c>
      <c r="R39" s="22" t="s">
        <v>24</v>
      </c>
      <c r="S39" s="25" t="n">
        <v>6334.19</v>
      </c>
      <c r="T39" s="18" t="s">
        <v>2863</v>
      </c>
      <c r="U39" s="23" t="s">
        <v>2864</v>
      </c>
      <c r="V39" s="23"/>
      <c r="W39" s="22" t="s">
        <v>2865</v>
      </c>
      <c r="X39" s="22" t="s">
        <v>73</v>
      </c>
    </row>
    <row r="40" customFormat="false" ht="51" hidden="false" customHeight="false" outlineLevel="0" collapsed="false">
      <c r="A40" s="14" t="s">
        <v>60</v>
      </c>
      <c r="B40" s="14" t="s">
        <v>1640</v>
      </c>
      <c r="C40" s="18" t="s">
        <v>75</v>
      </c>
      <c r="D40" s="19" t="s">
        <v>157</v>
      </c>
      <c r="E40" s="14" t="s">
        <v>1846</v>
      </c>
      <c r="F40" s="14" t="s">
        <v>127</v>
      </c>
      <c r="G40" s="14" t="s">
        <v>127</v>
      </c>
      <c r="H40" s="14" t="s">
        <v>1545</v>
      </c>
      <c r="I40" s="14" t="s">
        <v>127</v>
      </c>
      <c r="J40" s="18" t="s">
        <v>2866</v>
      </c>
      <c r="K40" s="20" t="n">
        <v>0</v>
      </c>
      <c r="L40" s="20" t="n">
        <v>420</v>
      </c>
      <c r="M40" s="20" t="n">
        <v>420</v>
      </c>
      <c r="N40" s="20" t="n">
        <v>420</v>
      </c>
      <c r="O40" s="24" t="s">
        <v>28</v>
      </c>
      <c r="P40" s="20" t="n">
        <v>0</v>
      </c>
      <c r="Q40" s="21" t="n">
        <v>0.4</v>
      </c>
      <c r="R40" s="22" t="s">
        <v>24</v>
      </c>
      <c r="S40" s="25" t="n">
        <v>7048911.72</v>
      </c>
      <c r="T40" s="18" t="s">
        <v>2867</v>
      </c>
      <c r="U40" s="23" t="s">
        <v>2868</v>
      </c>
      <c r="V40" s="23"/>
      <c r="W40" s="22" t="s">
        <v>28</v>
      </c>
      <c r="X40" s="22" t="s">
        <v>28</v>
      </c>
    </row>
    <row r="41" customFormat="false" ht="51" hidden="false" customHeight="false" outlineLevel="0" collapsed="false">
      <c r="A41" s="14" t="s">
        <v>2869</v>
      </c>
      <c r="B41" s="14" t="s">
        <v>1035</v>
      </c>
      <c r="C41" s="18" t="s">
        <v>16</v>
      </c>
      <c r="D41" s="19" t="s">
        <v>107</v>
      </c>
      <c r="E41" s="14" t="s">
        <v>1835</v>
      </c>
      <c r="F41" s="14" t="s">
        <v>2855</v>
      </c>
      <c r="G41" s="14" t="s">
        <v>2856</v>
      </c>
      <c r="H41" s="14" t="s">
        <v>2870</v>
      </c>
      <c r="I41" s="14" t="s">
        <v>2857</v>
      </c>
      <c r="J41" s="18" t="s">
        <v>196</v>
      </c>
      <c r="K41" s="20" t="n">
        <v>0</v>
      </c>
      <c r="L41" s="20" t="n">
        <v>100</v>
      </c>
      <c r="M41" s="20" t="n">
        <v>100</v>
      </c>
      <c r="N41" s="20" t="n">
        <v>100</v>
      </c>
      <c r="O41" s="20" t="n">
        <v>100</v>
      </c>
      <c r="P41" s="20" t="n">
        <v>160</v>
      </c>
      <c r="Q41" s="25" t="n">
        <v>6.1</v>
      </c>
      <c r="R41" s="22" t="s">
        <v>21</v>
      </c>
      <c r="S41" s="25" t="n">
        <v>5255.72</v>
      </c>
      <c r="T41" s="18" t="s">
        <v>2871</v>
      </c>
      <c r="U41" s="23" t="s">
        <v>2872</v>
      </c>
      <c r="V41" s="23"/>
      <c r="W41" s="22" t="s">
        <v>2873</v>
      </c>
      <c r="X41" s="22" t="s">
        <v>2870</v>
      </c>
    </row>
    <row r="42" customFormat="false" ht="51" hidden="false" customHeight="false" outlineLevel="0" collapsed="false">
      <c r="A42" s="14" t="s">
        <v>2874</v>
      </c>
      <c r="B42" s="14" t="s">
        <v>1395</v>
      </c>
      <c r="C42" s="18" t="s">
        <v>75</v>
      </c>
      <c r="D42" s="19" t="s">
        <v>157</v>
      </c>
      <c r="E42" s="14" t="s">
        <v>2762</v>
      </c>
      <c r="F42" s="14" t="s">
        <v>127</v>
      </c>
      <c r="G42" s="14" t="s">
        <v>127</v>
      </c>
      <c r="H42" s="14" t="s">
        <v>2875</v>
      </c>
      <c r="I42" s="14" t="s">
        <v>127</v>
      </c>
      <c r="J42" s="18" t="s">
        <v>2876</v>
      </c>
      <c r="K42" s="20" t="n">
        <v>0</v>
      </c>
      <c r="L42" s="20" t="n">
        <v>50</v>
      </c>
      <c r="M42" s="20" t="n">
        <v>50</v>
      </c>
      <c r="N42" s="20" t="n">
        <v>50</v>
      </c>
      <c r="O42" s="24" t="s">
        <v>28</v>
      </c>
      <c r="P42" s="20" t="n">
        <v>0</v>
      </c>
      <c r="Q42" s="21" t="n">
        <v>0.4</v>
      </c>
      <c r="R42" s="22" t="s">
        <v>21</v>
      </c>
      <c r="S42" s="25" t="n">
        <v>2627.86</v>
      </c>
      <c r="T42" s="18" t="s">
        <v>2877</v>
      </c>
      <c r="U42" s="23" t="s">
        <v>2878</v>
      </c>
      <c r="V42" s="23"/>
      <c r="W42" s="22" t="s">
        <v>28</v>
      </c>
      <c r="X42" s="22" t="s">
        <v>28</v>
      </c>
    </row>
    <row r="43" customFormat="false" ht="25.5" hidden="false" customHeight="false" outlineLevel="0" collapsed="false">
      <c r="A43" s="14" t="s">
        <v>2879</v>
      </c>
      <c r="B43" s="14" t="s">
        <v>2880</v>
      </c>
      <c r="C43" s="18" t="s">
        <v>75</v>
      </c>
      <c r="D43" s="19" t="s">
        <v>157</v>
      </c>
      <c r="E43" s="14" t="s">
        <v>2881</v>
      </c>
      <c r="F43" s="14" t="s">
        <v>127</v>
      </c>
      <c r="G43" s="14" t="s">
        <v>127</v>
      </c>
      <c r="H43" s="14" t="s">
        <v>440</v>
      </c>
      <c r="I43" s="14" t="s">
        <v>127</v>
      </c>
      <c r="J43" s="18" t="s">
        <v>1731</v>
      </c>
      <c r="K43" s="20" t="n">
        <v>10</v>
      </c>
      <c r="L43" s="20" t="n">
        <v>5</v>
      </c>
      <c r="M43" s="20" t="n">
        <v>15</v>
      </c>
      <c r="N43" s="20" t="n">
        <v>15</v>
      </c>
      <c r="O43" s="24" t="s">
        <v>28</v>
      </c>
      <c r="P43" s="20" t="n">
        <v>0</v>
      </c>
      <c r="Q43" s="21" t="n">
        <v>0.4</v>
      </c>
      <c r="R43" s="22" t="s">
        <v>21</v>
      </c>
      <c r="S43" s="20" t="n">
        <v>550</v>
      </c>
      <c r="T43" s="18" t="s">
        <v>2882</v>
      </c>
      <c r="U43" s="23" t="s">
        <v>2883</v>
      </c>
      <c r="V43" s="23"/>
      <c r="W43" s="22" t="s">
        <v>28</v>
      </c>
      <c r="X43" s="22" t="s">
        <v>28</v>
      </c>
    </row>
    <row r="44" customFormat="false" ht="51" hidden="false" customHeight="false" outlineLevel="0" collapsed="false">
      <c r="A44" s="14" t="s">
        <v>2884</v>
      </c>
      <c r="B44" s="14" t="s">
        <v>1472</v>
      </c>
      <c r="C44" s="18" t="s">
        <v>16</v>
      </c>
      <c r="D44" s="19" t="s">
        <v>107</v>
      </c>
      <c r="E44" s="14" t="s">
        <v>1865</v>
      </c>
      <c r="F44" s="14" t="s">
        <v>1977</v>
      </c>
      <c r="G44" s="14" t="s">
        <v>2885</v>
      </c>
      <c r="H44" s="14" t="s">
        <v>2886</v>
      </c>
      <c r="I44" s="14" t="s">
        <v>2887</v>
      </c>
      <c r="J44" s="18" t="s">
        <v>2888</v>
      </c>
      <c r="K44" s="20" t="n">
        <v>0</v>
      </c>
      <c r="L44" s="20" t="n">
        <v>70</v>
      </c>
      <c r="M44" s="20" t="n">
        <v>70</v>
      </c>
      <c r="N44" s="20" t="n">
        <v>70</v>
      </c>
      <c r="O44" s="20" t="n">
        <v>70</v>
      </c>
      <c r="P44" s="20" t="n">
        <v>0</v>
      </c>
      <c r="Q44" s="21" t="n">
        <v>0.4</v>
      </c>
      <c r="R44" s="22" t="s">
        <v>21</v>
      </c>
      <c r="S44" s="20" t="n">
        <v>3679</v>
      </c>
      <c r="T44" s="18" t="s">
        <v>2889</v>
      </c>
      <c r="U44" s="23" t="s">
        <v>2890</v>
      </c>
      <c r="V44" s="23"/>
      <c r="W44" s="22" t="s">
        <v>2891</v>
      </c>
      <c r="X44" s="22" t="s">
        <v>2886</v>
      </c>
    </row>
    <row r="45" customFormat="false" ht="38.25" hidden="false" customHeight="false" outlineLevel="0" collapsed="false">
      <c r="A45" s="14" t="s">
        <v>62</v>
      </c>
      <c r="B45" s="14" t="s">
        <v>2007</v>
      </c>
      <c r="C45" s="18" t="s">
        <v>16</v>
      </c>
      <c r="D45" s="19" t="s">
        <v>23</v>
      </c>
      <c r="E45" s="14" t="s">
        <v>1716</v>
      </c>
      <c r="F45" s="14" t="s">
        <v>1741</v>
      </c>
      <c r="G45" s="14" t="s">
        <v>2892</v>
      </c>
      <c r="H45" s="14" t="s">
        <v>127</v>
      </c>
      <c r="I45" s="14" t="s">
        <v>2893</v>
      </c>
      <c r="J45" s="18" t="s">
        <v>2894</v>
      </c>
      <c r="K45" s="20" t="n">
        <v>15</v>
      </c>
      <c r="L45" s="20" t="n">
        <v>35</v>
      </c>
      <c r="M45" s="20" t="n">
        <v>50</v>
      </c>
      <c r="N45" s="20" t="n">
        <v>50</v>
      </c>
      <c r="O45" s="24" t="s">
        <v>28</v>
      </c>
      <c r="P45" s="20" t="n">
        <v>0</v>
      </c>
      <c r="Q45" s="21" t="n">
        <v>0.4</v>
      </c>
      <c r="R45" s="22" t="s">
        <v>21</v>
      </c>
      <c r="S45" s="25" t="n">
        <v>2627.86</v>
      </c>
      <c r="T45" s="18" t="s">
        <v>2895</v>
      </c>
      <c r="U45" s="23" t="s">
        <v>2896</v>
      </c>
      <c r="V45" s="23"/>
      <c r="W45" s="22" t="s">
        <v>28</v>
      </c>
      <c r="X45" s="22" t="s">
        <v>28</v>
      </c>
    </row>
    <row r="46" customFormat="false" ht="38.25" hidden="false" customHeight="false" outlineLevel="0" collapsed="false">
      <c r="A46" s="14" t="s">
        <v>2897</v>
      </c>
      <c r="B46" s="14" t="s">
        <v>2898</v>
      </c>
      <c r="C46" s="18" t="s">
        <v>16</v>
      </c>
      <c r="D46" s="19" t="s">
        <v>107</v>
      </c>
      <c r="E46" s="14" t="s">
        <v>407</v>
      </c>
      <c r="F46" s="14" t="s">
        <v>440</v>
      </c>
      <c r="G46" s="14" t="s">
        <v>2899</v>
      </c>
      <c r="H46" s="14" t="s">
        <v>2900</v>
      </c>
      <c r="I46" s="14" t="s">
        <v>2901</v>
      </c>
      <c r="J46" s="18" t="s">
        <v>2902</v>
      </c>
      <c r="K46" s="20" t="n">
        <v>0</v>
      </c>
      <c r="L46" s="20" t="n">
        <v>14</v>
      </c>
      <c r="M46" s="20" t="n">
        <v>14</v>
      </c>
      <c r="N46" s="20" t="n">
        <v>14</v>
      </c>
      <c r="O46" s="20" t="n">
        <v>14</v>
      </c>
      <c r="P46" s="20" t="n">
        <v>0</v>
      </c>
      <c r="Q46" s="21" t="n">
        <v>0.4</v>
      </c>
      <c r="R46" s="22" t="s">
        <v>21</v>
      </c>
      <c r="S46" s="20" t="n">
        <v>550</v>
      </c>
      <c r="T46" s="18" t="s">
        <v>2903</v>
      </c>
      <c r="U46" s="23" t="s">
        <v>2904</v>
      </c>
      <c r="V46" s="23"/>
      <c r="W46" s="22" t="s">
        <v>2905</v>
      </c>
      <c r="X46" s="22" t="s">
        <v>2900</v>
      </c>
    </row>
    <row r="47" customFormat="false" ht="25.5" hidden="false" customHeight="false" outlineLevel="0" collapsed="false">
      <c r="A47" s="14" t="s">
        <v>2906</v>
      </c>
      <c r="B47" s="14" t="s">
        <v>2700</v>
      </c>
      <c r="C47" s="18" t="s">
        <v>16</v>
      </c>
      <c r="D47" s="19" t="s">
        <v>107</v>
      </c>
      <c r="E47" s="14" t="s">
        <v>1741</v>
      </c>
      <c r="F47" s="14" t="s">
        <v>1780</v>
      </c>
      <c r="G47" s="14" t="s">
        <v>2907</v>
      </c>
      <c r="H47" s="14" t="s">
        <v>2052</v>
      </c>
      <c r="I47" s="14" t="s">
        <v>151</v>
      </c>
      <c r="J47" s="18" t="s">
        <v>1898</v>
      </c>
      <c r="K47" s="20" t="n">
        <v>0</v>
      </c>
      <c r="L47" s="20" t="n">
        <v>15</v>
      </c>
      <c r="M47" s="20" t="n">
        <v>15</v>
      </c>
      <c r="N47" s="20" t="n">
        <v>15</v>
      </c>
      <c r="O47" s="20" t="n">
        <v>15</v>
      </c>
      <c r="P47" s="20" t="n">
        <v>0</v>
      </c>
      <c r="Q47" s="21" t="n">
        <v>0.4</v>
      </c>
      <c r="R47" s="22" t="s">
        <v>21</v>
      </c>
      <c r="S47" s="20" t="n">
        <v>550</v>
      </c>
      <c r="T47" s="18" t="s">
        <v>2908</v>
      </c>
      <c r="U47" s="23" t="s">
        <v>2909</v>
      </c>
      <c r="V47" s="23"/>
      <c r="W47" s="22" t="s">
        <v>2910</v>
      </c>
      <c r="X47" s="22" t="s">
        <v>2052</v>
      </c>
    </row>
    <row r="48" customFormat="false" ht="51" hidden="false" customHeight="false" outlineLevel="0" collapsed="false">
      <c r="A48" s="14" t="s">
        <v>2911</v>
      </c>
      <c r="B48" s="14" t="s">
        <v>1093</v>
      </c>
      <c r="C48" s="18" t="s">
        <v>16</v>
      </c>
      <c r="D48" s="19" t="s">
        <v>23</v>
      </c>
      <c r="E48" s="14" t="s">
        <v>1257</v>
      </c>
      <c r="F48" s="14" t="s">
        <v>2148</v>
      </c>
      <c r="G48" s="14" t="s">
        <v>440</v>
      </c>
      <c r="H48" s="14" t="s">
        <v>127</v>
      </c>
      <c r="I48" s="14" t="s">
        <v>2907</v>
      </c>
      <c r="J48" s="18" t="s">
        <v>629</v>
      </c>
      <c r="K48" s="20" t="n">
        <v>0</v>
      </c>
      <c r="L48" s="20" t="n">
        <v>50</v>
      </c>
      <c r="M48" s="20" t="n">
        <v>50</v>
      </c>
      <c r="N48" s="20" t="n">
        <v>50</v>
      </c>
      <c r="O48" s="24" t="s">
        <v>28</v>
      </c>
      <c r="P48" s="20" t="n">
        <v>0</v>
      </c>
      <c r="Q48" s="21" t="n">
        <v>0.4</v>
      </c>
      <c r="R48" s="22" t="s">
        <v>21</v>
      </c>
      <c r="S48" s="25" t="n">
        <v>2627.86</v>
      </c>
      <c r="T48" s="18" t="s">
        <v>2912</v>
      </c>
      <c r="U48" s="23" t="s">
        <v>2913</v>
      </c>
      <c r="V48" s="23"/>
      <c r="W48" s="22" t="s">
        <v>28</v>
      </c>
      <c r="X48" s="22" t="s">
        <v>28</v>
      </c>
    </row>
    <row r="49" customFormat="false" ht="76.5" hidden="false" customHeight="false" outlineLevel="0" collapsed="false">
      <c r="A49" s="14" t="s">
        <v>2914</v>
      </c>
      <c r="B49" s="14" t="s">
        <v>2478</v>
      </c>
      <c r="C49" s="18" t="s">
        <v>16</v>
      </c>
      <c r="D49" s="19" t="s">
        <v>107</v>
      </c>
      <c r="E49" s="14" t="s">
        <v>2134</v>
      </c>
      <c r="F49" s="14" t="s">
        <v>1093</v>
      </c>
      <c r="G49" s="14" t="s">
        <v>2725</v>
      </c>
      <c r="H49" s="14" t="s">
        <v>2915</v>
      </c>
      <c r="I49" s="14" t="s">
        <v>348</v>
      </c>
      <c r="J49" s="18" t="s">
        <v>236</v>
      </c>
      <c r="K49" s="21" t="n">
        <v>21.7</v>
      </c>
      <c r="L49" s="21" t="n">
        <v>18.3</v>
      </c>
      <c r="M49" s="20" t="n">
        <v>40</v>
      </c>
      <c r="N49" s="20" t="n">
        <v>40</v>
      </c>
      <c r="O49" s="20" t="n">
        <v>40</v>
      </c>
      <c r="P49" s="20" t="n">
        <v>0</v>
      </c>
      <c r="Q49" s="21" t="n">
        <v>0.4</v>
      </c>
      <c r="R49" s="22" t="s">
        <v>21</v>
      </c>
      <c r="S49" s="25" t="n">
        <v>961.79</v>
      </c>
      <c r="T49" s="18" t="s">
        <v>2916</v>
      </c>
      <c r="U49" s="23" t="s">
        <v>2917</v>
      </c>
      <c r="V49" s="23"/>
      <c r="W49" s="22" t="s">
        <v>2918</v>
      </c>
      <c r="X49" s="22" t="s">
        <v>2915</v>
      </c>
    </row>
    <row r="50" customFormat="false" ht="51" hidden="false" customHeight="false" outlineLevel="0" collapsed="false">
      <c r="A50" s="14" t="s">
        <v>2919</v>
      </c>
      <c r="B50" s="14" t="s">
        <v>1833</v>
      </c>
      <c r="C50" s="18" t="s">
        <v>16</v>
      </c>
      <c r="D50" s="19" t="s">
        <v>107</v>
      </c>
      <c r="E50" s="14" t="s">
        <v>2129</v>
      </c>
      <c r="F50" s="14" t="s">
        <v>614</v>
      </c>
      <c r="G50" s="14" t="s">
        <v>2920</v>
      </c>
      <c r="H50" s="14" t="s">
        <v>2921</v>
      </c>
      <c r="I50" s="14" t="s">
        <v>2440</v>
      </c>
      <c r="J50" s="18" t="s">
        <v>196</v>
      </c>
      <c r="K50" s="20" t="n">
        <v>0</v>
      </c>
      <c r="L50" s="20" t="n">
        <v>50</v>
      </c>
      <c r="M50" s="20" t="n">
        <v>50</v>
      </c>
      <c r="N50" s="20" t="n">
        <v>50</v>
      </c>
      <c r="O50" s="20" t="n">
        <v>50</v>
      </c>
      <c r="P50" s="20" t="n">
        <v>0</v>
      </c>
      <c r="Q50" s="21" t="n">
        <v>0.4</v>
      </c>
      <c r="R50" s="22" t="s">
        <v>21</v>
      </c>
      <c r="S50" s="25" t="n">
        <v>205115.86</v>
      </c>
      <c r="T50" s="18" t="s">
        <v>2922</v>
      </c>
      <c r="U50" s="23" t="s">
        <v>2923</v>
      </c>
      <c r="V50" s="23"/>
      <c r="W50" s="22" t="s">
        <v>2924</v>
      </c>
      <c r="X50" s="22" t="s">
        <v>2921</v>
      </c>
    </row>
    <row r="51" customFormat="false" ht="51" hidden="false" customHeight="false" outlineLevel="0" collapsed="false">
      <c r="A51" s="14" t="s">
        <v>2925</v>
      </c>
      <c r="B51" s="14" t="s">
        <v>2327</v>
      </c>
      <c r="C51" s="18" t="s">
        <v>16</v>
      </c>
      <c r="D51" s="19" t="s">
        <v>107</v>
      </c>
      <c r="E51" s="14" t="s">
        <v>2675</v>
      </c>
      <c r="F51" s="14" t="s">
        <v>2843</v>
      </c>
      <c r="G51" s="14" t="s">
        <v>2855</v>
      </c>
      <c r="H51" s="14" t="s">
        <v>2570</v>
      </c>
      <c r="I51" s="14" t="s">
        <v>2926</v>
      </c>
      <c r="J51" s="18" t="s">
        <v>2927</v>
      </c>
      <c r="K51" s="20" t="n">
        <v>0</v>
      </c>
      <c r="L51" s="20" t="n">
        <v>15</v>
      </c>
      <c r="M51" s="20" t="n">
        <v>15</v>
      </c>
      <c r="N51" s="20" t="n">
        <v>15</v>
      </c>
      <c r="O51" s="25" t="n">
        <v>9.63</v>
      </c>
      <c r="P51" s="20" t="n">
        <v>0</v>
      </c>
      <c r="Q51" s="21" t="n">
        <v>0.4</v>
      </c>
      <c r="R51" s="22" t="s">
        <v>21</v>
      </c>
      <c r="S51" s="20" t="n">
        <v>550</v>
      </c>
      <c r="T51" s="18" t="s">
        <v>2928</v>
      </c>
      <c r="U51" s="23" t="s">
        <v>2929</v>
      </c>
      <c r="V51" s="23"/>
      <c r="W51" s="22" t="s">
        <v>2930</v>
      </c>
      <c r="X51" s="22" t="s">
        <v>2570</v>
      </c>
    </row>
    <row r="52" customFormat="false" ht="89.25" hidden="false" customHeight="false" outlineLevel="0" collapsed="false">
      <c r="A52" s="14" t="s">
        <v>2931</v>
      </c>
      <c r="B52" s="14" t="s">
        <v>2932</v>
      </c>
      <c r="C52" s="18" t="s">
        <v>16</v>
      </c>
      <c r="D52" s="19" t="s">
        <v>23</v>
      </c>
      <c r="E52" s="14" t="s">
        <v>2688</v>
      </c>
      <c r="F52" s="14" t="s">
        <v>2674</v>
      </c>
      <c r="G52" s="14" t="s">
        <v>2933</v>
      </c>
      <c r="H52" s="14" t="s">
        <v>127</v>
      </c>
      <c r="I52" s="14" t="s">
        <v>2843</v>
      </c>
      <c r="J52" s="18" t="s">
        <v>2934</v>
      </c>
      <c r="K52" s="20" t="n">
        <v>0</v>
      </c>
      <c r="L52" s="20" t="n">
        <v>200</v>
      </c>
      <c r="M52" s="20" t="n">
        <v>200</v>
      </c>
      <c r="N52" s="20" t="n">
        <v>200</v>
      </c>
      <c r="O52" s="24" t="s">
        <v>28</v>
      </c>
      <c r="P52" s="20" t="n">
        <v>0</v>
      </c>
      <c r="Q52" s="21" t="n">
        <v>0.4</v>
      </c>
      <c r="R52" s="22" t="s">
        <v>24</v>
      </c>
      <c r="S52" s="25" t="n">
        <v>10511.44</v>
      </c>
      <c r="T52" s="18" t="s">
        <v>2935</v>
      </c>
      <c r="U52" s="23" t="s">
        <v>2936</v>
      </c>
      <c r="V52" s="23"/>
      <c r="W52" s="22" t="s">
        <v>28</v>
      </c>
      <c r="X52" s="22" t="s">
        <v>28</v>
      </c>
    </row>
    <row r="53" customFormat="false" ht="25.5" hidden="false" customHeight="false" outlineLevel="0" collapsed="false">
      <c r="A53" s="14" t="s">
        <v>2937</v>
      </c>
      <c r="B53" s="14" t="s">
        <v>1896</v>
      </c>
      <c r="C53" s="18" t="s">
        <v>75</v>
      </c>
      <c r="D53" s="19" t="s">
        <v>157</v>
      </c>
      <c r="E53" s="14" t="s">
        <v>1093</v>
      </c>
      <c r="F53" s="14" t="s">
        <v>127</v>
      </c>
      <c r="G53" s="14" t="s">
        <v>127</v>
      </c>
      <c r="H53" s="14" t="s">
        <v>1884</v>
      </c>
      <c r="I53" s="14" t="s">
        <v>127</v>
      </c>
      <c r="J53" s="18" t="s">
        <v>15</v>
      </c>
      <c r="K53" s="20" t="n">
        <v>0</v>
      </c>
      <c r="L53" s="20" t="n">
        <v>30</v>
      </c>
      <c r="M53" s="20" t="n">
        <v>30</v>
      </c>
      <c r="N53" s="20" t="n">
        <v>30</v>
      </c>
      <c r="O53" s="24" t="s">
        <v>28</v>
      </c>
      <c r="P53" s="20" t="n">
        <v>0</v>
      </c>
      <c r="Q53" s="21" t="n">
        <v>0.4</v>
      </c>
      <c r="R53" s="22" t="s">
        <v>21</v>
      </c>
      <c r="S53" s="25" t="n">
        <v>195644.32</v>
      </c>
      <c r="T53" s="18" t="s">
        <v>2938</v>
      </c>
      <c r="U53" s="23" t="s">
        <v>2939</v>
      </c>
      <c r="V53" s="23"/>
      <c r="W53" s="22" t="s">
        <v>28</v>
      </c>
      <c r="X53" s="22" t="s">
        <v>28</v>
      </c>
    </row>
    <row r="54" customFormat="false" ht="25.5" hidden="false" customHeight="false" outlineLevel="0" collapsed="false">
      <c r="A54" s="14" t="s">
        <v>2940</v>
      </c>
      <c r="B54" s="14" t="s">
        <v>2941</v>
      </c>
      <c r="C54" s="18" t="s">
        <v>29</v>
      </c>
      <c r="D54" s="19" t="s">
        <v>107</v>
      </c>
      <c r="E54" s="14" t="s">
        <v>1472</v>
      </c>
      <c r="F54" s="14" t="s">
        <v>2942</v>
      </c>
      <c r="G54" s="14" t="s">
        <v>2943</v>
      </c>
      <c r="H54" s="14" t="s">
        <v>2932</v>
      </c>
      <c r="I54" s="14" t="s">
        <v>2944</v>
      </c>
      <c r="J54" s="18" t="s">
        <v>15</v>
      </c>
      <c r="K54" s="20" t="n">
        <v>0</v>
      </c>
      <c r="L54" s="20" t="n">
        <v>15</v>
      </c>
      <c r="M54" s="20" t="n">
        <v>15</v>
      </c>
      <c r="N54" s="20" t="n">
        <v>15</v>
      </c>
      <c r="O54" s="20" t="n">
        <v>15</v>
      </c>
      <c r="P54" s="20" t="n">
        <v>0</v>
      </c>
      <c r="Q54" s="21" t="n">
        <v>0.4</v>
      </c>
      <c r="R54" s="22" t="s">
        <v>21</v>
      </c>
      <c r="S54" s="20" t="n">
        <v>550</v>
      </c>
      <c r="T54" s="18" t="s">
        <v>2945</v>
      </c>
      <c r="U54" s="23" t="s">
        <v>2946</v>
      </c>
      <c r="V54" s="23"/>
      <c r="W54" s="22" t="s">
        <v>2947</v>
      </c>
      <c r="X54" s="22" t="s">
        <v>2932</v>
      </c>
    </row>
    <row r="55" customFormat="false" ht="51" hidden="false" customHeight="false" outlineLevel="0" collapsed="false">
      <c r="A55" s="14" t="s">
        <v>56</v>
      </c>
      <c r="B55" s="14" t="s">
        <v>2948</v>
      </c>
      <c r="C55" s="18" t="s">
        <v>16</v>
      </c>
      <c r="D55" s="19" t="s">
        <v>23</v>
      </c>
      <c r="E55" s="14" t="s">
        <v>2881</v>
      </c>
      <c r="F55" s="14" t="s">
        <v>1770</v>
      </c>
      <c r="G55" s="14" t="s">
        <v>2949</v>
      </c>
      <c r="H55" s="14" t="s">
        <v>127</v>
      </c>
      <c r="I55" s="14" t="s">
        <v>1514</v>
      </c>
      <c r="J55" s="18" t="s">
        <v>2950</v>
      </c>
      <c r="K55" s="20" t="n">
        <v>0</v>
      </c>
      <c r="L55" s="20" t="n">
        <v>98</v>
      </c>
      <c r="M55" s="20" t="n">
        <v>98</v>
      </c>
      <c r="N55" s="20" t="n">
        <v>98</v>
      </c>
      <c r="O55" s="24" t="s">
        <v>28</v>
      </c>
      <c r="P55" s="20" t="n">
        <v>0</v>
      </c>
      <c r="Q55" s="21" t="n">
        <v>0.4</v>
      </c>
      <c r="R55" s="22" t="s">
        <v>21</v>
      </c>
      <c r="S55" s="25" t="n">
        <v>5150.61</v>
      </c>
      <c r="T55" s="18" t="s">
        <v>2951</v>
      </c>
      <c r="U55" s="23" t="s">
        <v>2952</v>
      </c>
      <c r="V55" s="23"/>
      <c r="W55" s="22" t="s">
        <v>28</v>
      </c>
      <c r="X55" s="22" t="s">
        <v>28</v>
      </c>
    </row>
    <row r="56" customFormat="false" ht="51" hidden="false" customHeight="false" outlineLevel="0" collapsed="false">
      <c r="A56" s="14" t="s">
        <v>66</v>
      </c>
      <c r="B56" s="14" t="s">
        <v>1846</v>
      </c>
      <c r="C56" s="18" t="s">
        <v>16</v>
      </c>
      <c r="D56" s="19" t="s">
        <v>107</v>
      </c>
      <c r="E56" s="14" t="s">
        <v>1780</v>
      </c>
      <c r="F56" s="14" t="s">
        <v>2621</v>
      </c>
      <c r="G56" s="14" t="s">
        <v>2953</v>
      </c>
      <c r="H56" s="14" t="s">
        <v>2954</v>
      </c>
      <c r="I56" s="14" t="s">
        <v>2499</v>
      </c>
      <c r="J56" s="18" t="s">
        <v>2955</v>
      </c>
      <c r="K56" s="20" t="n">
        <v>0</v>
      </c>
      <c r="L56" s="20" t="n">
        <v>120</v>
      </c>
      <c r="M56" s="20" t="n">
        <v>120</v>
      </c>
      <c r="N56" s="20" t="n">
        <v>120</v>
      </c>
      <c r="O56" s="20" t="n">
        <v>120</v>
      </c>
      <c r="P56" s="20" t="n">
        <v>0</v>
      </c>
      <c r="Q56" s="21" t="n">
        <v>0.4</v>
      </c>
      <c r="R56" s="22" t="s">
        <v>21</v>
      </c>
      <c r="S56" s="25" t="n">
        <v>6306.86</v>
      </c>
      <c r="T56" s="18" t="s">
        <v>2956</v>
      </c>
      <c r="U56" s="23" t="s">
        <v>2957</v>
      </c>
      <c r="V56" s="23"/>
      <c r="W56" s="22" t="s">
        <v>2958</v>
      </c>
      <c r="X56" s="22" t="s">
        <v>2954</v>
      </c>
    </row>
    <row r="57" customFormat="false" ht="38.25" hidden="false" customHeight="false" outlineLevel="0" collapsed="false">
      <c r="A57" s="14" t="s">
        <v>2959</v>
      </c>
      <c r="B57" s="14" t="s">
        <v>2675</v>
      </c>
      <c r="C57" s="18" t="s">
        <v>16</v>
      </c>
      <c r="D57" s="19" t="s">
        <v>107</v>
      </c>
      <c r="E57" s="14" t="s">
        <v>2960</v>
      </c>
      <c r="F57" s="14" t="s">
        <v>2961</v>
      </c>
      <c r="G57" s="14" t="s">
        <v>2962</v>
      </c>
      <c r="H57" s="14" t="s">
        <v>622</v>
      </c>
      <c r="I57" s="14" t="s">
        <v>2963</v>
      </c>
      <c r="J57" s="18" t="s">
        <v>2964</v>
      </c>
      <c r="K57" s="20" t="n">
        <v>0</v>
      </c>
      <c r="L57" s="20" t="n">
        <v>15</v>
      </c>
      <c r="M57" s="20" t="n">
        <v>15</v>
      </c>
      <c r="N57" s="20" t="n">
        <v>15</v>
      </c>
      <c r="O57" s="20" t="n">
        <v>15</v>
      </c>
      <c r="P57" s="20" t="n">
        <v>0</v>
      </c>
      <c r="Q57" s="21" t="n">
        <v>0.4</v>
      </c>
      <c r="R57" s="22" t="s">
        <v>21</v>
      </c>
      <c r="S57" s="20" t="n">
        <v>550</v>
      </c>
      <c r="T57" s="18" t="s">
        <v>2965</v>
      </c>
      <c r="U57" s="23" t="s">
        <v>2966</v>
      </c>
      <c r="V57" s="23"/>
      <c r="W57" s="22" t="s">
        <v>2967</v>
      </c>
      <c r="X57" s="22" t="s">
        <v>622</v>
      </c>
    </row>
    <row r="58" customFormat="false" ht="25.5" hidden="false" customHeight="false" outlineLevel="0" collapsed="false">
      <c r="A58" s="14" t="s">
        <v>2968</v>
      </c>
      <c r="B58" s="14" t="s">
        <v>2969</v>
      </c>
      <c r="C58" s="18" t="s">
        <v>16</v>
      </c>
      <c r="D58" s="19" t="s">
        <v>107</v>
      </c>
      <c r="E58" s="14" t="s">
        <v>2669</v>
      </c>
      <c r="F58" s="14" t="s">
        <v>2669</v>
      </c>
      <c r="G58" s="14" t="s">
        <v>958</v>
      </c>
      <c r="H58" s="14" t="s">
        <v>2970</v>
      </c>
      <c r="I58" s="14" t="s">
        <v>917</v>
      </c>
      <c r="J58" s="18" t="s">
        <v>2971</v>
      </c>
      <c r="K58" s="20" t="n">
        <v>0</v>
      </c>
      <c r="L58" s="20" t="n">
        <v>15</v>
      </c>
      <c r="M58" s="20" t="n">
        <v>15</v>
      </c>
      <c r="N58" s="20" t="n">
        <v>15</v>
      </c>
      <c r="O58" s="20" t="n">
        <v>15</v>
      </c>
      <c r="P58" s="20" t="n">
        <v>0</v>
      </c>
      <c r="Q58" s="21" t="n">
        <v>0.4</v>
      </c>
      <c r="R58" s="22" t="s">
        <v>21</v>
      </c>
      <c r="S58" s="20" t="n">
        <v>550</v>
      </c>
      <c r="T58" s="18" t="s">
        <v>2972</v>
      </c>
      <c r="U58" s="23" t="s">
        <v>2973</v>
      </c>
      <c r="V58" s="23"/>
      <c r="W58" s="22" t="s">
        <v>2974</v>
      </c>
      <c r="X58" s="22" t="s">
        <v>2970</v>
      </c>
    </row>
    <row r="59" customFormat="false" ht="51" hidden="false" customHeight="false" outlineLevel="0" collapsed="false">
      <c r="A59" s="14" t="s">
        <v>2975</v>
      </c>
      <c r="B59" s="14" t="s">
        <v>2052</v>
      </c>
      <c r="C59" s="18" t="s">
        <v>16</v>
      </c>
      <c r="D59" s="19" t="s">
        <v>107</v>
      </c>
      <c r="E59" s="14" t="s">
        <v>1791</v>
      </c>
      <c r="F59" s="14" t="s">
        <v>1791</v>
      </c>
      <c r="G59" s="14" t="s">
        <v>2750</v>
      </c>
      <c r="H59" s="14" t="s">
        <v>2478</v>
      </c>
      <c r="I59" s="14" t="s">
        <v>2751</v>
      </c>
      <c r="J59" s="18" t="s">
        <v>1872</v>
      </c>
      <c r="K59" s="20" t="n">
        <v>50</v>
      </c>
      <c r="L59" s="20" t="n">
        <v>5</v>
      </c>
      <c r="M59" s="20" t="n">
        <v>55</v>
      </c>
      <c r="N59" s="20" t="n">
        <v>55</v>
      </c>
      <c r="O59" s="20" t="n">
        <v>55</v>
      </c>
      <c r="P59" s="20" t="n">
        <v>0</v>
      </c>
      <c r="Q59" s="21" t="n">
        <v>0.4</v>
      </c>
      <c r="R59" s="22" t="s">
        <v>21</v>
      </c>
      <c r="S59" s="25" t="n">
        <v>262.78</v>
      </c>
      <c r="T59" s="18" t="s">
        <v>2976</v>
      </c>
      <c r="U59" s="23" t="s">
        <v>2977</v>
      </c>
      <c r="V59" s="23"/>
      <c r="W59" s="22" t="s">
        <v>2978</v>
      </c>
      <c r="X59" s="22" t="s">
        <v>2478</v>
      </c>
    </row>
    <row r="60" customFormat="false" ht="76.5" hidden="false" customHeight="false" outlineLevel="0" collapsed="false">
      <c r="A60" s="14" t="s">
        <v>2979</v>
      </c>
      <c r="B60" s="14" t="s">
        <v>1472</v>
      </c>
      <c r="C60" s="18" t="s">
        <v>16</v>
      </c>
      <c r="D60" s="19" t="s">
        <v>107</v>
      </c>
      <c r="E60" s="14" t="s">
        <v>2980</v>
      </c>
      <c r="F60" s="14" t="s">
        <v>2960</v>
      </c>
      <c r="G60" s="14" t="s">
        <v>2981</v>
      </c>
      <c r="H60" s="14" t="s">
        <v>2982</v>
      </c>
      <c r="I60" s="14" t="s">
        <v>440</v>
      </c>
      <c r="J60" s="18" t="s">
        <v>1232</v>
      </c>
      <c r="K60" s="20" t="n">
        <v>0</v>
      </c>
      <c r="L60" s="20" t="n">
        <v>15</v>
      </c>
      <c r="M60" s="20" t="n">
        <v>15</v>
      </c>
      <c r="N60" s="20" t="n">
        <v>15</v>
      </c>
      <c r="O60" s="20" t="n">
        <v>15</v>
      </c>
      <c r="P60" s="20" t="n">
        <v>0</v>
      </c>
      <c r="Q60" s="21" t="n">
        <v>0.4</v>
      </c>
      <c r="R60" s="22" t="s">
        <v>21</v>
      </c>
      <c r="S60" s="20" t="n">
        <v>550</v>
      </c>
      <c r="T60" s="18" t="s">
        <v>2983</v>
      </c>
      <c r="U60" s="23" t="s">
        <v>2984</v>
      </c>
      <c r="V60" s="23"/>
      <c r="W60" s="22" t="s">
        <v>2985</v>
      </c>
      <c r="X60" s="22" t="s">
        <v>2982</v>
      </c>
    </row>
    <row r="61" customFormat="false" ht="63.75" hidden="false" customHeight="false" outlineLevel="0" collapsed="false">
      <c r="A61" s="14" t="s">
        <v>2986</v>
      </c>
      <c r="B61" s="14" t="s">
        <v>587</v>
      </c>
      <c r="C61" s="18" t="s">
        <v>29</v>
      </c>
      <c r="D61" s="19" t="s">
        <v>107</v>
      </c>
      <c r="E61" s="14" t="s">
        <v>2987</v>
      </c>
      <c r="F61" s="14" t="s">
        <v>2818</v>
      </c>
      <c r="G61" s="14" t="s">
        <v>1284</v>
      </c>
      <c r="H61" s="14" t="s">
        <v>440</v>
      </c>
      <c r="I61" s="14" t="s">
        <v>2845</v>
      </c>
      <c r="J61" s="18" t="s">
        <v>2988</v>
      </c>
      <c r="K61" s="20" t="n">
        <v>10</v>
      </c>
      <c r="L61" s="20" t="n">
        <v>130</v>
      </c>
      <c r="M61" s="20" t="n">
        <v>140</v>
      </c>
      <c r="N61" s="20" t="n">
        <v>140</v>
      </c>
      <c r="O61" s="20" t="n">
        <v>140</v>
      </c>
      <c r="P61" s="20" t="n">
        <v>0</v>
      </c>
      <c r="Q61" s="21" t="n">
        <v>0.4</v>
      </c>
      <c r="R61" s="22" t="s">
        <v>21</v>
      </c>
      <c r="S61" s="25" t="n">
        <v>7358.01</v>
      </c>
      <c r="T61" s="18" t="s">
        <v>2989</v>
      </c>
      <c r="U61" s="23" t="s">
        <v>2990</v>
      </c>
      <c r="V61" s="23"/>
      <c r="W61" s="22" t="s">
        <v>2991</v>
      </c>
      <c r="X61" s="22" t="s">
        <v>440</v>
      </c>
    </row>
    <row r="62" customFormat="false" ht="51" hidden="false" customHeight="false" outlineLevel="0" collapsed="false">
      <c r="A62" s="14" t="s">
        <v>2992</v>
      </c>
      <c r="B62" s="14" t="s">
        <v>2745</v>
      </c>
      <c r="C62" s="18" t="s">
        <v>16</v>
      </c>
      <c r="D62" s="19" t="s">
        <v>107</v>
      </c>
      <c r="E62" s="14" t="s">
        <v>2756</v>
      </c>
      <c r="F62" s="14" t="s">
        <v>2467</v>
      </c>
      <c r="G62" s="14" t="s">
        <v>2993</v>
      </c>
      <c r="H62" s="14" t="s">
        <v>2994</v>
      </c>
      <c r="I62" s="14" t="s">
        <v>2995</v>
      </c>
      <c r="J62" s="18" t="s">
        <v>2996</v>
      </c>
      <c r="K62" s="20" t="n">
        <v>0</v>
      </c>
      <c r="L62" s="20" t="n">
        <v>100</v>
      </c>
      <c r="M62" s="20" t="n">
        <v>100</v>
      </c>
      <c r="N62" s="20" t="n">
        <v>100</v>
      </c>
      <c r="O62" s="20" t="n">
        <v>100</v>
      </c>
      <c r="P62" s="20" t="n">
        <v>0</v>
      </c>
      <c r="Q62" s="21" t="n">
        <v>0.4</v>
      </c>
      <c r="R62" s="22" t="s">
        <v>24</v>
      </c>
      <c r="S62" s="25" t="n">
        <v>5255.72</v>
      </c>
      <c r="T62" s="18" t="s">
        <v>2997</v>
      </c>
      <c r="U62" s="23" t="s">
        <v>2998</v>
      </c>
      <c r="V62" s="23"/>
      <c r="W62" s="22" t="s">
        <v>2999</v>
      </c>
      <c r="X62" s="22" t="s">
        <v>2994</v>
      </c>
    </row>
    <row r="63" customFormat="false" ht="25.5" hidden="false" customHeight="false" outlineLevel="0" collapsed="false">
      <c r="A63" s="14" t="s">
        <v>3000</v>
      </c>
      <c r="B63" s="14" t="s">
        <v>3001</v>
      </c>
      <c r="C63" s="18" t="s">
        <v>16</v>
      </c>
      <c r="D63" s="19" t="s">
        <v>23</v>
      </c>
      <c r="E63" s="14" t="s">
        <v>1977</v>
      </c>
      <c r="F63" s="14" t="s">
        <v>2792</v>
      </c>
      <c r="G63" s="14" t="s">
        <v>3002</v>
      </c>
      <c r="H63" s="14" t="s">
        <v>127</v>
      </c>
      <c r="I63" s="14" t="s">
        <v>2716</v>
      </c>
      <c r="J63" s="18" t="s">
        <v>1731</v>
      </c>
      <c r="K63" s="20" t="n">
        <v>0</v>
      </c>
      <c r="L63" s="20" t="n">
        <v>12</v>
      </c>
      <c r="M63" s="20" t="n">
        <v>12</v>
      </c>
      <c r="N63" s="20" t="n">
        <v>12</v>
      </c>
      <c r="O63" s="24" t="s">
        <v>28</v>
      </c>
      <c r="P63" s="20" t="n">
        <v>0</v>
      </c>
      <c r="Q63" s="21" t="n">
        <v>0.4</v>
      </c>
      <c r="R63" s="22" t="s">
        <v>21</v>
      </c>
      <c r="S63" s="20" t="n">
        <v>550</v>
      </c>
      <c r="T63" s="18" t="s">
        <v>3003</v>
      </c>
      <c r="U63" s="23" t="s">
        <v>3004</v>
      </c>
      <c r="V63" s="23"/>
      <c r="W63" s="22" t="s">
        <v>28</v>
      </c>
      <c r="X63" s="22" t="s">
        <v>28</v>
      </c>
    </row>
    <row r="64" customFormat="false" ht="25.5" hidden="false" customHeight="false" outlineLevel="0" collapsed="false">
      <c r="A64" s="14" t="s">
        <v>3005</v>
      </c>
      <c r="B64" s="14" t="s">
        <v>3001</v>
      </c>
      <c r="C64" s="18" t="s">
        <v>16</v>
      </c>
      <c r="D64" s="19" t="s">
        <v>23</v>
      </c>
      <c r="E64" s="14" t="s">
        <v>1865</v>
      </c>
      <c r="F64" s="14" t="s">
        <v>2792</v>
      </c>
      <c r="G64" s="14" t="s">
        <v>3002</v>
      </c>
      <c r="H64" s="14" t="s">
        <v>127</v>
      </c>
      <c r="I64" s="14" t="s">
        <v>2716</v>
      </c>
      <c r="J64" s="18" t="s">
        <v>1731</v>
      </c>
      <c r="K64" s="20" t="n">
        <v>0</v>
      </c>
      <c r="L64" s="20" t="n">
        <v>12</v>
      </c>
      <c r="M64" s="20" t="n">
        <v>12</v>
      </c>
      <c r="N64" s="20" t="n">
        <v>12</v>
      </c>
      <c r="O64" s="24" t="s">
        <v>28</v>
      </c>
      <c r="P64" s="20" t="n">
        <v>0</v>
      </c>
      <c r="Q64" s="21" t="n">
        <v>0.4</v>
      </c>
      <c r="R64" s="22" t="s">
        <v>21</v>
      </c>
      <c r="S64" s="20" t="n">
        <v>550</v>
      </c>
      <c r="T64" s="18" t="s">
        <v>3006</v>
      </c>
      <c r="U64" s="23" t="s">
        <v>3007</v>
      </c>
      <c r="V64" s="23"/>
      <c r="W64" s="22" t="s">
        <v>28</v>
      </c>
      <c r="X64" s="22" t="s">
        <v>28</v>
      </c>
    </row>
    <row r="65" customFormat="false" ht="25.5" hidden="false" customHeight="false" outlineLevel="0" collapsed="false">
      <c r="A65" s="14" t="s">
        <v>3008</v>
      </c>
      <c r="B65" s="14" t="s">
        <v>1865</v>
      </c>
      <c r="C65" s="18" t="s">
        <v>16</v>
      </c>
      <c r="D65" s="19" t="s">
        <v>23</v>
      </c>
      <c r="E65" s="14" t="s">
        <v>2467</v>
      </c>
      <c r="F65" s="14" t="s">
        <v>587</v>
      </c>
      <c r="G65" s="14" t="s">
        <v>2875</v>
      </c>
      <c r="H65" s="14" t="s">
        <v>127</v>
      </c>
      <c r="I65" s="14" t="s">
        <v>3009</v>
      </c>
      <c r="J65" s="18" t="s">
        <v>1731</v>
      </c>
      <c r="K65" s="20" t="n">
        <v>0</v>
      </c>
      <c r="L65" s="20" t="n">
        <v>15</v>
      </c>
      <c r="M65" s="20" t="n">
        <v>15</v>
      </c>
      <c r="N65" s="20" t="n">
        <v>15</v>
      </c>
      <c r="O65" s="24" t="s">
        <v>28</v>
      </c>
      <c r="P65" s="20" t="n">
        <v>0</v>
      </c>
      <c r="Q65" s="21" t="n">
        <v>0.4</v>
      </c>
      <c r="R65" s="22" t="s">
        <v>21</v>
      </c>
      <c r="S65" s="20" t="n">
        <v>550</v>
      </c>
      <c r="T65" s="18" t="s">
        <v>3010</v>
      </c>
      <c r="U65" s="23" t="s">
        <v>3011</v>
      </c>
      <c r="V65" s="23"/>
      <c r="W65" s="22" t="s">
        <v>28</v>
      </c>
      <c r="X65" s="22" t="s">
        <v>28</v>
      </c>
    </row>
    <row r="66" customFormat="false" ht="25.5" hidden="false" customHeight="false" outlineLevel="0" collapsed="false">
      <c r="A66" s="14" t="s">
        <v>3012</v>
      </c>
      <c r="B66" s="14" t="s">
        <v>2921</v>
      </c>
      <c r="C66" s="18" t="s">
        <v>16</v>
      </c>
      <c r="D66" s="19" t="s">
        <v>23</v>
      </c>
      <c r="E66" s="14" t="s">
        <v>2766</v>
      </c>
      <c r="F66" s="14" t="s">
        <v>1257</v>
      </c>
      <c r="G66" s="14" t="s">
        <v>2570</v>
      </c>
      <c r="H66" s="14" t="s">
        <v>127</v>
      </c>
      <c r="I66" s="14" t="s">
        <v>3013</v>
      </c>
      <c r="J66" s="18" t="s">
        <v>3014</v>
      </c>
      <c r="K66" s="20" t="n">
        <v>0</v>
      </c>
      <c r="L66" s="20" t="n">
        <v>400</v>
      </c>
      <c r="M66" s="20" t="n">
        <v>400</v>
      </c>
      <c r="N66" s="20" t="n">
        <v>400</v>
      </c>
      <c r="O66" s="24" t="s">
        <v>28</v>
      </c>
      <c r="P66" s="20" t="n">
        <v>400</v>
      </c>
      <c r="Q66" s="25" t="n">
        <v>6.1</v>
      </c>
      <c r="R66" s="22" t="s">
        <v>21</v>
      </c>
      <c r="S66" s="20" t="n">
        <v>165000</v>
      </c>
      <c r="T66" s="18" t="s">
        <v>3015</v>
      </c>
      <c r="U66" s="23" t="s">
        <v>3016</v>
      </c>
      <c r="V66" s="23"/>
      <c r="W66" s="22" t="s">
        <v>28</v>
      </c>
      <c r="X66" s="22" t="s">
        <v>28</v>
      </c>
    </row>
    <row r="67" customFormat="false" ht="63.75" hidden="false" customHeight="false" outlineLevel="0" collapsed="false">
      <c r="A67" s="14" t="s">
        <v>3017</v>
      </c>
      <c r="B67" s="14" t="s">
        <v>2745</v>
      </c>
      <c r="C67" s="18" t="s">
        <v>75</v>
      </c>
      <c r="D67" s="19" t="s">
        <v>157</v>
      </c>
      <c r="E67" s="14" t="s">
        <v>2716</v>
      </c>
      <c r="F67" s="14" t="s">
        <v>127</v>
      </c>
      <c r="G67" s="14" t="s">
        <v>127</v>
      </c>
      <c r="H67" s="14" t="s">
        <v>3018</v>
      </c>
      <c r="I67" s="14" t="s">
        <v>127</v>
      </c>
      <c r="J67" s="18" t="s">
        <v>3019</v>
      </c>
      <c r="K67" s="20" t="n">
        <v>0</v>
      </c>
      <c r="L67" s="20" t="n">
        <v>150</v>
      </c>
      <c r="M67" s="20" t="n">
        <v>150</v>
      </c>
      <c r="N67" s="20" t="n">
        <v>150</v>
      </c>
      <c r="O67" s="24" t="s">
        <v>28</v>
      </c>
      <c r="P67" s="20" t="n">
        <v>0</v>
      </c>
      <c r="Q67" s="21" t="n">
        <v>0.4</v>
      </c>
      <c r="R67" s="22" t="s">
        <v>21</v>
      </c>
      <c r="S67" s="25" t="n">
        <v>7883.58</v>
      </c>
      <c r="T67" s="18" t="s">
        <v>3020</v>
      </c>
      <c r="U67" s="23" t="s">
        <v>3021</v>
      </c>
      <c r="V67" s="23"/>
      <c r="W67" s="22" t="s">
        <v>28</v>
      </c>
      <c r="X67" s="22" t="s">
        <v>28</v>
      </c>
    </row>
    <row r="68" customFormat="false" ht="25.5" hidden="false" customHeight="false" outlineLevel="0" collapsed="false">
      <c r="A68" s="14" t="s">
        <v>3022</v>
      </c>
      <c r="B68" s="14" t="s">
        <v>440</v>
      </c>
      <c r="C68" s="18" t="s">
        <v>16</v>
      </c>
      <c r="D68" s="19" t="s">
        <v>23</v>
      </c>
      <c r="E68" s="14" t="s">
        <v>2993</v>
      </c>
      <c r="F68" s="14" t="s">
        <v>511</v>
      </c>
      <c r="G68" s="14" t="s">
        <v>2681</v>
      </c>
      <c r="H68" s="14" t="s">
        <v>127</v>
      </c>
      <c r="I68" s="14" t="s">
        <v>2453</v>
      </c>
      <c r="J68" s="18" t="s">
        <v>3023</v>
      </c>
      <c r="K68" s="25" t="n">
        <v>48.85</v>
      </c>
      <c r="L68" s="21" t="n">
        <v>11.5</v>
      </c>
      <c r="M68" s="20" t="n">
        <v>60</v>
      </c>
      <c r="N68" s="20" t="n">
        <v>60</v>
      </c>
      <c r="O68" s="24" t="s">
        <v>28</v>
      </c>
      <c r="P68" s="20" t="n">
        <v>0</v>
      </c>
      <c r="Q68" s="21" t="n">
        <v>0.4</v>
      </c>
      <c r="R68" s="22" t="s">
        <v>21</v>
      </c>
      <c r="S68" s="25" t="n">
        <v>586.01</v>
      </c>
      <c r="T68" s="18" t="s">
        <v>3024</v>
      </c>
      <c r="U68" s="23" t="s">
        <v>3025</v>
      </c>
      <c r="V68" s="23"/>
      <c r="W68" s="22" t="s">
        <v>28</v>
      </c>
      <c r="X68" s="22" t="s">
        <v>28</v>
      </c>
    </row>
    <row r="69" customFormat="false" ht="63.75" hidden="false" customHeight="false" outlineLevel="0" collapsed="false">
      <c r="A69" s="14" t="s">
        <v>3026</v>
      </c>
      <c r="B69" s="14" t="s">
        <v>282</v>
      </c>
      <c r="C69" s="18" t="s">
        <v>16</v>
      </c>
      <c r="D69" s="19" t="s">
        <v>107</v>
      </c>
      <c r="E69" s="14" t="s">
        <v>3027</v>
      </c>
      <c r="F69" s="14" t="s">
        <v>3028</v>
      </c>
      <c r="G69" s="14" t="s">
        <v>1791</v>
      </c>
      <c r="H69" s="14" t="s">
        <v>3029</v>
      </c>
      <c r="I69" s="14" t="s">
        <v>3029</v>
      </c>
      <c r="J69" s="18" t="s">
        <v>3030</v>
      </c>
      <c r="K69" s="20" t="n">
        <v>0</v>
      </c>
      <c r="L69" s="20" t="n">
        <v>5</v>
      </c>
      <c r="M69" s="20" t="n">
        <v>5</v>
      </c>
      <c r="N69" s="20" t="n">
        <v>5</v>
      </c>
      <c r="O69" s="20" t="n">
        <v>5</v>
      </c>
      <c r="P69" s="20" t="n">
        <v>0</v>
      </c>
      <c r="Q69" s="21" t="n">
        <v>0.4</v>
      </c>
      <c r="R69" s="22" t="s">
        <v>21</v>
      </c>
      <c r="S69" s="25" t="n">
        <v>262.79</v>
      </c>
      <c r="T69" s="18" t="s">
        <v>3031</v>
      </c>
      <c r="U69" s="23" t="s">
        <v>3032</v>
      </c>
      <c r="V69" s="23"/>
      <c r="W69" s="22" t="s">
        <v>3033</v>
      </c>
      <c r="X69" s="22" t="s">
        <v>3029</v>
      </c>
    </row>
    <row r="70" customFormat="false" ht="63.75" hidden="false" customHeight="false" outlineLevel="0" collapsed="false">
      <c r="A70" s="14" t="s">
        <v>3034</v>
      </c>
      <c r="B70" s="14" t="s">
        <v>2621</v>
      </c>
      <c r="C70" s="18" t="s">
        <v>16</v>
      </c>
      <c r="D70" s="19" t="s">
        <v>107</v>
      </c>
      <c r="E70" s="14" t="s">
        <v>1406</v>
      </c>
      <c r="F70" s="14" t="s">
        <v>3035</v>
      </c>
      <c r="G70" s="14" t="s">
        <v>3036</v>
      </c>
      <c r="H70" s="14" t="s">
        <v>2843</v>
      </c>
      <c r="I70" s="14" t="s">
        <v>3029</v>
      </c>
      <c r="J70" s="18" t="s">
        <v>3037</v>
      </c>
      <c r="K70" s="20" t="n">
        <v>45</v>
      </c>
      <c r="L70" s="20" t="n">
        <v>35</v>
      </c>
      <c r="M70" s="20" t="n">
        <v>80</v>
      </c>
      <c r="N70" s="20" t="n">
        <v>80</v>
      </c>
      <c r="O70" s="20" t="n">
        <v>80</v>
      </c>
      <c r="P70" s="20" t="n">
        <v>0</v>
      </c>
      <c r="Q70" s="21" t="n">
        <v>0.4</v>
      </c>
      <c r="R70" s="22" t="s">
        <v>24</v>
      </c>
      <c r="S70" s="21" t="n">
        <v>1839.5</v>
      </c>
      <c r="T70" s="18" t="s">
        <v>3038</v>
      </c>
      <c r="U70" s="23" t="s">
        <v>3039</v>
      </c>
      <c r="V70" s="23"/>
      <c r="W70" s="22" t="s">
        <v>3040</v>
      </c>
      <c r="X70" s="22" t="s">
        <v>2843</v>
      </c>
    </row>
    <row r="71" customFormat="false" ht="102" hidden="false" customHeight="false" outlineLevel="0" collapsed="false">
      <c r="A71" s="14" t="s">
        <v>3041</v>
      </c>
      <c r="B71" s="14" t="s">
        <v>587</v>
      </c>
      <c r="C71" s="18" t="s">
        <v>75</v>
      </c>
      <c r="D71" s="19" t="s">
        <v>157</v>
      </c>
      <c r="E71" s="14" t="s">
        <v>1608</v>
      </c>
      <c r="F71" s="14" t="s">
        <v>127</v>
      </c>
      <c r="G71" s="14" t="s">
        <v>127</v>
      </c>
      <c r="H71" s="14" t="s">
        <v>2729</v>
      </c>
      <c r="I71" s="14" t="s">
        <v>127</v>
      </c>
      <c r="J71" s="18" t="s">
        <v>860</v>
      </c>
      <c r="K71" s="25" t="n">
        <v>42.87</v>
      </c>
      <c r="L71" s="20" t="n">
        <v>50</v>
      </c>
      <c r="M71" s="25" t="n">
        <v>92.87</v>
      </c>
      <c r="N71" s="25" t="n">
        <v>92.87</v>
      </c>
      <c r="O71" s="24" t="s">
        <v>28</v>
      </c>
      <c r="P71" s="20" t="n">
        <v>0</v>
      </c>
      <c r="Q71" s="21" t="n">
        <v>0.4</v>
      </c>
      <c r="R71" s="22" t="s">
        <v>24</v>
      </c>
      <c r="S71" s="25" t="n">
        <v>2627.86</v>
      </c>
      <c r="T71" s="18" t="s">
        <v>3042</v>
      </c>
      <c r="U71" s="23" t="s">
        <v>3043</v>
      </c>
      <c r="V71" s="23"/>
      <c r="W71" s="22" t="s">
        <v>28</v>
      </c>
      <c r="X71" s="22" t="s">
        <v>28</v>
      </c>
    </row>
    <row r="72" customFormat="false" ht="25.5" hidden="false" customHeight="false" outlineLevel="0" collapsed="false">
      <c r="A72" s="14" t="s">
        <v>3044</v>
      </c>
      <c r="B72" s="14" t="s">
        <v>407</v>
      </c>
      <c r="C72" s="18" t="s">
        <v>16</v>
      </c>
      <c r="D72" s="19" t="s">
        <v>107</v>
      </c>
      <c r="E72" s="14" t="s">
        <v>2669</v>
      </c>
      <c r="F72" s="14" t="s">
        <v>2762</v>
      </c>
      <c r="G72" s="14" t="s">
        <v>3045</v>
      </c>
      <c r="H72" s="14" t="s">
        <v>2836</v>
      </c>
      <c r="I72" s="14" t="s">
        <v>2826</v>
      </c>
      <c r="J72" s="18" t="s">
        <v>203</v>
      </c>
      <c r="K72" s="20" t="n">
        <v>10</v>
      </c>
      <c r="L72" s="20" t="n">
        <v>5</v>
      </c>
      <c r="M72" s="20" t="n">
        <v>15</v>
      </c>
      <c r="N72" s="20" t="n">
        <v>15</v>
      </c>
      <c r="O72" s="20" t="n">
        <v>15</v>
      </c>
      <c r="P72" s="20" t="n">
        <v>0</v>
      </c>
      <c r="Q72" s="21" t="n">
        <v>0.4</v>
      </c>
      <c r="R72" s="22" t="s">
        <v>21</v>
      </c>
      <c r="S72" s="20" t="n">
        <v>550</v>
      </c>
      <c r="T72" s="18" t="s">
        <v>2972</v>
      </c>
      <c r="U72" s="23" t="s">
        <v>3046</v>
      </c>
      <c r="V72" s="23"/>
      <c r="W72" s="22" t="s">
        <v>3047</v>
      </c>
      <c r="X72" s="22" t="s">
        <v>2836</v>
      </c>
    </row>
    <row r="73" customFormat="false" ht="63.75" hidden="false" customHeight="false" outlineLevel="0" collapsed="false">
      <c r="A73" s="14" t="s">
        <v>3048</v>
      </c>
      <c r="B73" s="14" t="s">
        <v>2803</v>
      </c>
      <c r="C73" s="18" t="s">
        <v>16</v>
      </c>
      <c r="D73" s="19" t="s">
        <v>141</v>
      </c>
      <c r="E73" s="14" t="s">
        <v>440</v>
      </c>
      <c r="F73" s="14" t="s">
        <v>2207</v>
      </c>
      <c r="G73" s="14" t="s">
        <v>3049</v>
      </c>
      <c r="H73" s="14" t="s">
        <v>3050</v>
      </c>
      <c r="I73" s="14" t="s">
        <v>3051</v>
      </c>
      <c r="J73" s="18" t="s">
        <v>3052</v>
      </c>
      <c r="K73" s="20" t="n">
        <v>0</v>
      </c>
      <c r="L73" s="20" t="n">
        <v>15</v>
      </c>
      <c r="M73" s="20" t="n">
        <v>15</v>
      </c>
      <c r="N73" s="20" t="n">
        <v>15</v>
      </c>
      <c r="O73" s="24" t="s">
        <v>28</v>
      </c>
      <c r="P73" s="20" t="n">
        <v>0</v>
      </c>
      <c r="Q73" s="21" t="n">
        <v>0.4</v>
      </c>
      <c r="R73" s="22" t="s">
        <v>21</v>
      </c>
      <c r="S73" s="20" t="n">
        <v>550</v>
      </c>
      <c r="T73" s="18" t="s">
        <v>3053</v>
      </c>
      <c r="U73" s="23" t="s">
        <v>3054</v>
      </c>
      <c r="V73" s="23"/>
      <c r="W73" s="22" t="s">
        <v>28</v>
      </c>
      <c r="X73" s="22" t="s">
        <v>28</v>
      </c>
    </row>
    <row r="74" customFormat="false" ht="51" hidden="false" customHeight="false" outlineLevel="0" collapsed="false">
      <c r="A74" s="14" t="s">
        <v>67</v>
      </c>
      <c r="B74" s="14" t="s">
        <v>1305</v>
      </c>
      <c r="C74" s="18" t="s">
        <v>16</v>
      </c>
      <c r="D74" s="19" t="s">
        <v>141</v>
      </c>
      <c r="E74" s="14" t="s">
        <v>2501</v>
      </c>
      <c r="F74" s="14" t="s">
        <v>2167</v>
      </c>
      <c r="G74" s="14" t="s">
        <v>2784</v>
      </c>
      <c r="H74" s="14" t="s">
        <v>2063</v>
      </c>
      <c r="I74" s="14" t="s">
        <v>2785</v>
      </c>
      <c r="J74" s="18" t="s">
        <v>580</v>
      </c>
      <c r="K74" s="20" t="n">
        <v>0</v>
      </c>
      <c r="L74" s="20" t="n">
        <v>50</v>
      </c>
      <c r="M74" s="20" t="n">
        <v>50</v>
      </c>
      <c r="N74" s="20" t="n">
        <v>50</v>
      </c>
      <c r="O74" s="24" t="s">
        <v>28</v>
      </c>
      <c r="P74" s="20" t="n">
        <v>0</v>
      </c>
      <c r="Q74" s="21" t="n">
        <v>0.4</v>
      </c>
      <c r="R74" s="22" t="s">
        <v>21</v>
      </c>
      <c r="S74" s="25" t="n">
        <v>2627.86</v>
      </c>
      <c r="T74" s="18" t="s">
        <v>3055</v>
      </c>
      <c r="U74" s="23" t="s">
        <v>3056</v>
      </c>
      <c r="V74" s="23"/>
      <c r="W74" s="22" t="s">
        <v>28</v>
      </c>
      <c r="X74" s="22" t="s">
        <v>28</v>
      </c>
    </row>
    <row r="75" customFormat="false" ht="25.5" hidden="false" customHeight="false" outlineLevel="0" collapsed="false">
      <c r="A75" s="14" t="s">
        <v>3057</v>
      </c>
      <c r="B75" s="14" t="s">
        <v>2063</v>
      </c>
      <c r="C75" s="18" t="s">
        <v>16</v>
      </c>
      <c r="D75" s="19" t="s">
        <v>107</v>
      </c>
      <c r="E75" s="14" t="s">
        <v>2790</v>
      </c>
      <c r="F75" s="14" t="s">
        <v>1859</v>
      </c>
      <c r="G75" s="14" t="s">
        <v>2730</v>
      </c>
      <c r="H75" s="14" t="s">
        <v>1514</v>
      </c>
      <c r="I75" s="14" t="s">
        <v>3018</v>
      </c>
      <c r="J75" s="18" t="s">
        <v>580</v>
      </c>
      <c r="K75" s="20" t="n">
        <v>0</v>
      </c>
      <c r="L75" s="20" t="n">
        <v>50</v>
      </c>
      <c r="M75" s="20" t="n">
        <v>50</v>
      </c>
      <c r="N75" s="20" t="n">
        <v>50</v>
      </c>
      <c r="O75" s="20" t="n">
        <v>50</v>
      </c>
      <c r="P75" s="20" t="n">
        <v>0</v>
      </c>
      <c r="Q75" s="21" t="n">
        <v>0.4</v>
      </c>
      <c r="R75" s="22" t="s">
        <v>21</v>
      </c>
      <c r="S75" s="25" t="n">
        <v>475614.65</v>
      </c>
      <c r="T75" s="18" t="s">
        <v>3058</v>
      </c>
      <c r="U75" s="23" t="s">
        <v>3059</v>
      </c>
      <c r="V75" s="23"/>
      <c r="W75" s="22" t="s">
        <v>3060</v>
      </c>
      <c r="X75" s="22" t="s">
        <v>1514</v>
      </c>
    </row>
    <row r="76" customFormat="false" ht="51" hidden="false" customHeight="false" outlineLevel="0" collapsed="false">
      <c r="A76" s="14" t="s">
        <v>3061</v>
      </c>
      <c r="B76" s="14" t="s">
        <v>1119</v>
      </c>
      <c r="C76" s="18" t="s">
        <v>16</v>
      </c>
      <c r="D76" s="19" t="s">
        <v>107</v>
      </c>
      <c r="E76" s="14" t="s">
        <v>1016</v>
      </c>
      <c r="F76" s="14" t="s">
        <v>1016</v>
      </c>
      <c r="G76" s="14" t="s">
        <v>2698</v>
      </c>
      <c r="H76" s="14" t="s">
        <v>1406</v>
      </c>
      <c r="I76" s="14" t="s">
        <v>2700</v>
      </c>
      <c r="J76" s="18" t="s">
        <v>3062</v>
      </c>
      <c r="K76" s="20" t="n">
        <v>6</v>
      </c>
      <c r="L76" s="20" t="n">
        <v>6</v>
      </c>
      <c r="M76" s="20" t="n">
        <v>12</v>
      </c>
      <c r="N76" s="20" t="n">
        <v>12</v>
      </c>
      <c r="O76" s="20" t="n">
        <v>12</v>
      </c>
      <c r="P76" s="20" t="n">
        <v>0</v>
      </c>
      <c r="Q76" s="21" t="n">
        <v>0.4</v>
      </c>
      <c r="R76" s="22" t="s">
        <v>21</v>
      </c>
      <c r="S76" s="20" t="n">
        <v>550</v>
      </c>
      <c r="T76" s="18" t="s">
        <v>3063</v>
      </c>
      <c r="U76" s="23" t="s">
        <v>3064</v>
      </c>
      <c r="V76" s="23"/>
      <c r="W76" s="22" t="s">
        <v>3065</v>
      </c>
      <c r="X76" s="22" t="s">
        <v>1406</v>
      </c>
    </row>
    <row r="77" customFormat="false" ht="51" hidden="false" customHeight="false" outlineLevel="0" collapsed="false">
      <c r="A77" s="14" t="s">
        <v>3066</v>
      </c>
      <c r="B77" s="14" t="s">
        <v>2845</v>
      </c>
      <c r="C77" s="18" t="s">
        <v>16</v>
      </c>
      <c r="D77" s="19" t="s">
        <v>107</v>
      </c>
      <c r="E77" s="14" t="s">
        <v>1395</v>
      </c>
      <c r="F77" s="14" t="s">
        <v>440</v>
      </c>
      <c r="G77" s="14" t="s">
        <v>2970</v>
      </c>
      <c r="H77" s="14" t="s">
        <v>3067</v>
      </c>
      <c r="I77" s="14" t="s">
        <v>1035</v>
      </c>
      <c r="J77" s="18" t="s">
        <v>1781</v>
      </c>
      <c r="K77" s="20" t="n">
        <v>0</v>
      </c>
      <c r="L77" s="20" t="n">
        <v>15</v>
      </c>
      <c r="M77" s="20" t="n">
        <v>15</v>
      </c>
      <c r="N77" s="20" t="n">
        <v>15</v>
      </c>
      <c r="O77" s="20" t="n">
        <v>15</v>
      </c>
      <c r="P77" s="20" t="n">
        <v>0</v>
      </c>
      <c r="Q77" s="21" t="n">
        <v>0.4</v>
      </c>
      <c r="R77" s="22" t="s">
        <v>21</v>
      </c>
      <c r="S77" s="20" t="n">
        <v>550</v>
      </c>
      <c r="T77" s="18" t="s">
        <v>3068</v>
      </c>
      <c r="U77" s="23" t="s">
        <v>3069</v>
      </c>
      <c r="V77" s="23"/>
      <c r="W77" s="22" t="s">
        <v>3070</v>
      </c>
      <c r="X77" s="22" t="s">
        <v>3067</v>
      </c>
    </row>
    <row r="78" customFormat="false" ht="38.25" hidden="false" customHeight="false" outlineLevel="0" collapsed="false">
      <c r="A78" s="14" t="s">
        <v>3071</v>
      </c>
      <c r="B78" s="14" t="s">
        <v>2257</v>
      </c>
      <c r="C78" s="18" t="s">
        <v>16</v>
      </c>
      <c r="D78" s="19" t="s">
        <v>23</v>
      </c>
      <c r="E78" s="14" t="s">
        <v>1931</v>
      </c>
      <c r="F78" s="14" t="s">
        <v>1305</v>
      </c>
      <c r="G78" s="14" t="s">
        <v>2024</v>
      </c>
      <c r="H78" s="14" t="s">
        <v>127</v>
      </c>
      <c r="I78" s="14" t="s">
        <v>1735</v>
      </c>
      <c r="J78" s="18" t="s">
        <v>1828</v>
      </c>
      <c r="K78" s="20" t="n">
        <v>0</v>
      </c>
      <c r="L78" s="20" t="n">
        <v>15</v>
      </c>
      <c r="M78" s="20" t="n">
        <v>15</v>
      </c>
      <c r="N78" s="20" t="n">
        <v>15</v>
      </c>
      <c r="O78" s="24" t="s">
        <v>28</v>
      </c>
      <c r="P78" s="20" t="n">
        <v>0</v>
      </c>
      <c r="Q78" s="21" t="n">
        <v>0.4</v>
      </c>
      <c r="R78" s="22" t="s">
        <v>21</v>
      </c>
      <c r="S78" s="20" t="n">
        <v>550</v>
      </c>
      <c r="T78" s="18" t="s">
        <v>3072</v>
      </c>
      <c r="U78" s="23" t="s">
        <v>3073</v>
      </c>
      <c r="V78" s="23"/>
      <c r="W78" s="22" t="s">
        <v>28</v>
      </c>
      <c r="X78" s="22" t="s">
        <v>28</v>
      </c>
    </row>
    <row r="79" customFormat="false" ht="25.5" hidden="false" customHeight="false" outlineLevel="0" collapsed="false">
      <c r="A79" s="14" t="s">
        <v>3074</v>
      </c>
      <c r="B79" s="14" t="s">
        <v>2898</v>
      </c>
      <c r="C79" s="18" t="s">
        <v>16</v>
      </c>
      <c r="D79" s="19" t="s">
        <v>107</v>
      </c>
      <c r="E79" s="14" t="s">
        <v>407</v>
      </c>
      <c r="F79" s="14" t="s">
        <v>1395</v>
      </c>
      <c r="G79" s="14" t="s">
        <v>3075</v>
      </c>
      <c r="H79" s="14" t="s">
        <v>3051</v>
      </c>
      <c r="I79" s="14" t="s">
        <v>3076</v>
      </c>
      <c r="J79" s="18" t="s">
        <v>3077</v>
      </c>
      <c r="K79" s="20" t="n">
        <v>0</v>
      </c>
      <c r="L79" s="20" t="n">
        <v>15</v>
      </c>
      <c r="M79" s="20" t="n">
        <v>15</v>
      </c>
      <c r="N79" s="20" t="n">
        <v>15</v>
      </c>
      <c r="O79" s="20" t="n">
        <v>15</v>
      </c>
      <c r="P79" s="20" t="n">
        <v>0</v>
      </c>
      <c r="Q79" s="21" t="n">
        <v>0.4</v>
      </c>
      <c r="R79" s="22" t="s">
        <v>21</v>
      </c>
      <c r="S79" s="20" t="n">
        <v>550</v>
      </c>
      <c r="T79" s="18" t="s">
        <v>3078</v>
      </c>
      <c r="U79" s="23" t="s">
        <v>3079</v>
      </c>
      <c r="V79" s="23"/>
      <c r="W79" s="22" t="s">
        <v>3080</v>
      </c>
      <c r="X79" s="22" t="s">
        <v>3051</v>
      </c>
    </row>
    <row r="80" customFormat="false" ht="38.25" hidden="false" customHeight="false" outlineLevel="0" collapsed="false">
      <c r="A80" s="14" t="s">
        <v>71</v>
      </c>
      <c r="B80" s="14" t="s">
        <v>3081</v>
      </c>
      <c r="C80" s="18" t="s">
        <v>16</v>
      </c>
      <c r="D80" s="19" t="s">
        <v>107</v>
      </c>
      <c r="E80" s="14" t="s">
        <v>3082</v>
      </c>
      <c r="F80" s="14" t="s">
        <v>2855</v>
      </c>
      <c r="G80" s="14" t="s">
        <v>2856</v>
      </c>
      <c r="H80" s="14" t="s">
        <v>2064</v>
      </c>
      <c r="I80" s="14" t="s">
        <v>2857</v>
      </c>
      <c r="J80" s="18" t="s">
        <v>3083</v>
      </c>
      <c r="K80" s="20" t="n">
        <v>0</v>
      </c>
      <c r="L80" s="20" t="n">
        <v>15</v>
      </c>
      <c r="M80" s="20" t="n">
        <v>15</v>
      </c>
      <c r="N80" s="20" t="n">
        <v>15</v>
      </c>
      <c r="O80" s="20" t="n">
        <v>15</v>
      </c>
      <c r="P80" s="20" t="n">
        <v>0</v>
      </c>
      <c r="Q80" s="21" t="n">
        <v>0.4</v>
      </c>
      <c r="R80" s="22" t="s">
        <v>21</v>
      </c>
      <c r="S80" s="20" t="n">
        <v>550</v>
      </c>
      <c r="T80" s="18" t="s">
        <v>3084</v>
      </c>
      <c r="U80" s="23" t="s">
        <v>3085</v>
      </c>
      <c r="V80" s="23"/>
      <c r="W80" s="22" t="s">
        <v>3086</v>
      </c>
      <c r="X80" s="22" t="s">
        <v>2064</v>
      </c>
    </row>
    <row r="81" customFormat="false" ht="76.5" hidden="false" customHeight="false" outlineLevel="0" collapsed="false">
      <c r="A81" s="14" t="s">
        <v>3087</v>
      </c>
      <c r="B81" s="14" t="s">
        <v>2688</v>
      </c>
      <c r="C81" s="18" t="s">
        <v>16</v>
      </c>
      <c r="D81" s="19" t="s">
        <v>23</v>
      </c>
      <c r="E81" s="14" t="s">
        <v>1758</v>
      </c>
      <c r="F81" s="14" t="s">
        <v>2980</v>
      </c>
      <c r="G81" s="14" t="s">
        <v>3088</v>
      </c>
      <c r="H81" s="14" t="s">
        <v>127</v>
      </c>
      <c r="I81" s="14" t="s">
        <v>440</v>
      </c>
      <c r="J81" s="18" t="s">
        <v>1781</v>
      </c>
      <c r="K81" s="20" t="n">
        <v>0</v>
      </c>
      <c r="L81" s="20" t="n">
        <v>15</v>
      </c>
      <c r="M81" s="20" t="n">
        <v>15</v>
      </c>
      <c r="N81" s="20" t="n">
        <v>15</v>
      </c>
      <c r="O81" s="24" t="s">
        <v>28</v>
      </c>
      <c r="P81" s="20" t="n">
        <v>0</v>
      </c>
      <c r="Q81" s="21" t="n">
        <v>0.4</v>
      </c>
      <c r="R81" s="22" t="s">
        <v>21</v>
      </c>
      <c r="S81" s="20" t="n">
        <v>550</v>
      </c>
      <c r="T81" s="18" t="s">
        <v>3089</v>
      </c>
      <c r="U81" s="23" t="s">
        <v>3090</v>
      </c>
      <c r="V81" s="23"/>
      <c r="W81" s="22" t="s">
        <v>28</v>
      </c>
      <c r="X81" s="22" t="s">
        <v>28</v>
      </c>
    </row>
    <row r="82" customFormat="false" ht="25.5" hidden="false" customHeight="false" outlineLevel="0" collapsed="false">
      <c r="A82" s="14" t="s">
        <v>3091</v>
      </c>
      <c r="B82" s="14" t="s">
        <v>145</v>
      </c>
      <c r="C82" s="18" t="s">
        <v>16</v>
      </c>
      <c r="D82" s="19" t="s">
        <v>107</v>
      </c>
      <c r="E82" s="14" t="s">
        <v>1514</v>
      </c>
      <c r="F82" s="14" t="s">
        <v>2680</v>
      </c>
      <c r="G82" s="14" t="s">
        <v>3092</v>
      </c>
      <c r="H82" s="14" t="s">
        <v>3093</v>
      </c>
      <c r="I82" s="14" t="s">
        <v>2207</v>
      </c>
      <c r="J82" s="18" t="s">
        <v>3094</v>
      </c>
      <c r="K82" s="20" t="n">
        <v>10</v>
      </c>
      <c r="L82" s="20" t="n">
        <v>5</v>
      </c>
      <c r="M82" s="20" t="n">
        <v>15</v>
      </c>
      <c r="N82" s="20" t="n">
        <v>15</v>
      </c>
      <c r="O82" s="20" t="n">
        <v>15</v>
      </c>
      <c r="P82" s="20" t="n">
        <v>0</v>
      </c>
      <c r="Q82" s="21" t="n">
        <v>0.4</v>
      </c>
      <c r="R82" s="22" t="s">
        <v>21</v>
      </c>
      <c r="S82" s="20" t="n">
        <v>550</v>
      </c>
      <c r="T82" s="18" t="s">
        <v>3095</v>
      </c>
      <c r="U82" s="23" t="s">
        <v>3096</v>
      </c>
      <c r="V82" s="23"/>
      <c r="W82" s="22" t="s">
        <v>3097</v>
      </c>
      <c r="X82" s="22" t="s">
        <v>3093</v>
      </c>
    </row>
    <row r="83" customFormat="false" ht="76.5" hidden="false" customHeight="false" outlineLevel="0" collapsed="false">
      <c r="A83" s="14" t="s">
        <v>3098</v>
      </c>
      <c r="B83" s="14" t="s">
        <v>2941</v>
      </c>
      <c r="C83" s="18" t="s">
        <v>16</v>
      </c>
      <c r="D83" s="19" t="s">
        <v>107</v>
      </c>
      <c r="E83" s="14" t="s">
        <v>1163</v>
      </c>
      <c r="F83" s="14" t="s">
        <v>2148</v>
      </c>
      <c r="G83" s="14" t="s">
        <v>2779</v>
      </c>
      <c r="H83" s="14" t="s">
        <v>3099</v>
      </c>
      <c r="I83" s="14" t="s">
        <v>1395</v>
      </c>
      <c r="J83" s="18" t="s">
        <v>15</v>
      </c>
      <c r="K83" s="20" t="n">
        <v>0</v>
      </c>
      <c r="L83" s="20" t="n">
        <v>15</v>
      </c>
      <c r="M83" s="20" t="n">
        <v>15</v>
      </c>
      <c r="N83" s="20" t="n">
        <v>15</v>
      </c>
      <c r="O83" s="20" t="n">
        <v>15</v>
      </c>
      <c r="P83" s="20" t="n">
        <v>0</v>
      </c>
      <c r="Q83" s="21" t="n">
        <v>0.4</v>
      </c>
      <c r="R83" s="22" t="s">
        <v>21</v>
      </c>
      <c r="S83" s="20" t="n">
        <v>550</v>
      </c>
      <c r="T83" s="18" t="s">
        <v>3100</v>
      </c>
      <c r="U83" s="23" t="s">
        <v>3101</v>
      </c>
      <c r="V83" s="23"/>
      <c r="W83" s="22" t="s">
        <v>3102</v>
      </c>
      <c r="X83" s="22" t="s">
        <v>3099</v>
      </c>
    </row>
    <row r="84" customFormat="false" ht="89.25" hidden="false" customHeight="false" outlineLevel="0" collapsed="false">
      <c r="A84" s="14" t="s">
        <v>3103</v>
      </c>
      <c r="B84" s="14" t="s">
        <v>1758</v>
      </c>
      <c r="C84" s="18" t="s">
        <v>16</v>
      </c>
      <c r="D84" s="19" t="s">
        <v>107</v>
      </c>
      <c r="E84" s="14" t="s">
        <v>3104</v>
      </c>
      <c r="F84" s="14" t="s">
        <v>2679</v>
      </c>
      <c r="G84" s="14" t="s">
        <v>2801</v>
      </c>
      <c r="H84" s="14" t="s">
        <v>3105</v>
      </c>
      <c r="I84" s="14" t="s">
        <v>2803</v>
      </c>
      <c r="J84" s="18" t="s">
        <v>2168</v>
      </c>
      <c r="K84" s="20" t="n">
        <v>0</v>
      </c>
      <c r="L84" s="21" t="n">
        <v>0.2</v>
      </c>
      <c r="M84" s="21" t="n">
        <v>0.2</v>
      </c>
      <c r="N84" s="21" t="n">
        <v>0.2</v>
      </c>
      <c r="O84" s="21" t="n">
        <v>0.2</v>
      </c>
      <c r="P84" s="20" t="n">
        <v>0</v>
      </c>
      <c r="Q84" s="21" t="n">
        <v>0.4</v>
      </c>
      <c r="R84" s="22" t="s">
        <v>21</v>
      </c>
      <c r="S84" s="20" t="n">
        <v>550</v>
      </c>
      <c r="T84" s="18" t="s">
        <v>3106</v>
      </c>
      <c r="U84" s="23" t="s">
        <v>3107</v>
      </c>
      <c r="V84" s="23"/>
      <c r="W84" s="22" t="s">
        <v>3108</v>
      </c>
      <c r="X84" s="22" t="s">
        <v>3105</v>
      </c>
    </row>
    <row r="85" customFormat="false" ht="38.25" hidden="false" customHeight="false" outlineLevel="0" collapsed="false">
      <c r="A85" s="14" t="s">
        <v>3109</v>
      </c>
      <c r="B85" s="14" t="s">
        <v>2791</v>
      </c>
      <c r="C85" s="18" t="s">
        <v>16</v>
      </c>
      <c r="D85" s="19" t="s">
        <v>141</v>
      </c>
      <c r="E85" s="14" t="s">
        <v>2898</v>
      </c>
      <c r="F85" s="14" t="s">
        <v>1514</v>
      </c>
      <c r="G85" s="14" t="s">
        <v>3110</v>
      </c>
      <c r="H85" s="14" t="s">
        <v>3111</v>
      </c>
      <c r="I85" s="14" t="s">
        <v>2692</v>
      </c>
      <c r="J85" s="18" t="s">
        <v>196</v>
      </c>
      <c r="K85" s="20" t="n">
        <v>0</v>
      </c>
      <c r="L85" s="20" t="n">
        <v>100</v>
      </c>
      <c r="M85" s="20" t="n">
        <v>100</v>
      </c>
      <c r="N85" s="20" t="n">
        <v>100</v>
      </c>
      <c r="O85" s="24" t="s">
        <v>28</v>
      </c>
      <c r="P85" s="20" t="n">
        <v>0</v>
      </c>
      <c r="Q85" s="21" t="n">
        <v>0.4</v>
      </c>
      <c r="R85" s="22" t="s">
        <v>21</v>
      </c>
      <c r="S85" s="25" t="n">
        <v>5255.72</v>
      </c>
      <c r="T85" s="18" t="s">
        <v>3112</v>
      </c>
      <c r="U85" s="23" t="s">
        <v>3113</v>
      </c>
      <c r="V85" s="23"/>
      <c r="W85" s="22" t="s">
        <v>28</v>
      </c>
      <c r="X85" s="22" t="s">
        <v>28</v>
      </c>
    </row>
    <row r="86" customFormat="false" ht="38.25" hidden="false" customHeight="false" outlineLevel="0" collapsed="false">
      <c r="A86" s="14" t="s">
        <v>3114</v>
      </c>
      <c r="B86" s="14" t="s">
        <v>3115</v>
      </c>
      <c r="C86" s="18" t="s">
        <v>16</v>
      </c>
      <c r="D86" s="19" t="s">
        <v>107</v>
      </c>
      <c r="E86" s="14" t="s">
        <v>2688</v>
      </c>
      <c r="F86" s="14" t="s">
        <v>1211</v>
      </c>
      <c r="G86" s="14" t="s">
        <v>3116</v>
      </c>
      <c r="H86" s="14" t="s">
        <v>440</v>
      </c>
      <c r="I86" s="14" t="s">
        <v>2963</v>
      </c>
      <c r="J86" s="18" t="s">
        <v>3117</v>
      </c>
      <c r="K86" s="20" t="n">
        <v>0</v>
      </c>
      <c r="L86" s="20" t="n">
        <v>300</v>
      </c>
      <c r="M86" s="20" t="n">
        <v>300</v>
      </c>
      <c r="N86" s="20" t="n">
        <v>300</v>
      </c>
      <c r="O86" s="20" t="n">
        <v>300</v>
      </c>
      <c r="P86" s="20" t="n">
        <v>0</v>
      </c>
      <c r="Q86" s="21" t="n">
        <v>0.4</v>
      </c>
      <c r="R86" s="22" t="s">
        <v>21</v>
      </c>
      <c r="S86" s="25" t="n">
        <v>15767.16</v>
      </c>
      <c r="T86" s="18" t="s">
        <v>3118</v>
      </c>
      <c r="U86" s="23" t="s">
        <v>3119</v>
      </c>
      <c r="V86" s="23"/>
      <c r="W86" s="22" t="s">
        <v>3120</v>
      </c>
      <c r="X86" s="22" t="s">
        <v>440</v>
      </c>
    </row>
    <row r="87" customFormat="false" ht="63.75" hidden="false" customHeight="false" outlineLevel="0" collapsed="false">
      <c r="A87" s="14" t="s">
        <v>3121</v>
      </c>
      <c r="B87" s="14" t="s">
        <v>3122</v>
      </c>
      <c r="C87" s="18" t="s">
        <v>16</v>
      </c>
      <c r="D87" s="19" t="s">
        <v>107</v>
      </c>
      <c r="E87" s="14" t="s">
        <v>3123</v>
      </c>
      <c r="F87" s="14" t="s">
        <v>1211</v>
      </c>
      <c r="G87" s="14" t="s">
        <v>3116</v>
      </c>
      <c r="H87" s="14" t="s">
        <v>2833</v>
      </c>
      <c r="I87" s="14" t="s">
        <v>3124</v>
      </c>
      <c r="J87" s="18" t="s">
        <v>3125</v>
      </c>
      <c r="K87" s="20" t="n">
        <v>0</v>
      </c>
      <c r="L87" s="20" t="n">
        <v>15</v>
      </c>
      <c r="M87" s="20" t="n">
        <v>15</v>
      </c>
      <c r="N87" s="20" t="n">
        <v>15</v>
      </c>
      <c r="O87" s="20" t="n">
        <v>15</v>
      </c>
      <c r="P87" s="20" t="n">
        <v>0</v>
      </c>
      <c r="Q87" s="21" t="n">
        <v>0.4</v>
      </c>
      <c r="R87" s="22" t="s">
        <v>21</v>
      </c>
      <c r="S87" s="20" t="n">
        <v>550</v>
      </c>
      <c r="T87" s="18" t="s">
        <v>3126</v>
      </c>
      <c r="U87" s="23" t="s">
        <v>3127</v>
      </c>
      <c r="V87" s="23"/>
      <c r="W87" s="22" t="s">
        <v>3128</v>
      </c>
      <c r="X87" s="22" t="s">
        <v>2833</v>
      </c>
    </row>
    <row r="88" customFormat="false" ht="25.5" hidden="false" customHeight="false" outlineLevel="0" collapsed="false">
      <c r="A88" s="14" t="s">
        <v>3129</v>
      </c>
      <c r="B88" s="14" t="s">
        <v>1791</v>
      </c>
      <c r="C88" s="18" t="s">
        <v>215</v>
      </c>
      <c r="D88" s="19" t="s">
        <v>23</v>
      </c>
      <c r="E88" s="14" t="s">
        <v>1865</v>
      </c>
      <c r="F88" s="14" t="s">
        <v>2792</v>
      </c>
      <c r="G88" s="14" t="s">
        <v>3002</v>
      </c>
      <c r="H88" s="14" t="s">
        <v>127</v>
      </c>
      <c r="I88" s="14" t="s">
        <v>2716</v>
      </c>
      <c r="J88" s="18" t="s">
        <v>1731</v>
      </c>
      <c r="K88" s="20" t="n">
        <v>0</v>
      </c>
      <c r="L88" s="20" t="n">
        <v>12</v>
      </c>
      <c r="M88" s="20" t="n">
        <v>12</v>
      </c>
      <c r="N88" s="20" t="n">
        <v>12</v>
      </c>
      <c r="O88" s="24" t="s">
        <v>28</v>
      </c>
      <c r="P88" s="20" t="n">
        <v>0</v>
      </c>
      <c r="Q88" s="21" t="n">
        <v>0.4</v>
      </c>
      <c r="R88" s="22" t="s">
        <v>21</v>
      </c>
      <c r="S88" s="20" t="n">
        <v>550</v>
      </c>
      <c r="T88" s="18" t="s">
        <v>3130</v>
      </c>
      <c r="U88" s="23" t="s">
        <v>3131</v>
      </c>
      <c r="V88" s="23"/>
      <c r="W88" s="22" t="s">
        <v>28</v>
      </c>
      <c r="X88" s="22" t="s">
        <v>28</v>
      </c>
    </row>
    <row r="89" customFormat="false" ht="89.25" hidden="false" customHeight="false" outlineLevel="0" collapsed="false">
      <c r="A89" s="14" t="s">
        <v>3132</v>
      </c>
      <c r="B89" s="14" t="s">
        <v>2453</v>
      </c>
      <c r="C89" s="18" t="s">
        <v>16</v>
      </c>
      <c r="D89" s="19" t="s">
        <v>107</v>
      </c>
      <c r="E89" s="14" t="s">
        <v>2832</v>
      </c>
      <c r="F89" s="14" t="s">
        <v>2855</v>
      </c>
      <c r="G89" s="14" t="s">
        <v>2856</v>
      </c>
      <c r="H89" s="14" t="s">
        <v>1394</v>
      </c>
      <c r="I89" s="14" t="s">
        <v>2857</v>
      </c>
      <c r="J89" s="18" t="s">
        <v>2455</v>
      </c>
      <c r="K89" s="20" t="n">
        <v>5</v>
      </c>
      <c r="L89" s="20" t="n">
        <v>3</v>
      </c>
      <c r="M89" s="20" t="n">
        <v>8</v>
      </c>
      <c r="N89" s="20" t="n">
        <v>8</v>
      </c>
      <c r="O89" s="20" t="n">
        <v>8</v>
      </c>
      <c r="P89" s="20" t="n">
        <v>0</v>
      </c>
      <c r="Q89" s="21" t="n">
        <v>0.4</v>
      </c>
      <c r="R89" s="22" t="s">
        <v>21</v>
      </c>
      <c r="S89" s="20" t="n">
        <v>550</v>
      </c>
      <c r="T89" s="18" t="s">
        <v>3133</v>
      </c>
      <c r="U89" s="23" t="s">
        <v>3134</v>
      </c>
      <c r="V89" s="23"/>
      <c r="W89" s="22" t="s">
        <v>3135</v>
      </c>
      <c r="X89" s="22" t="s">
        <v>1394</v>
      </c>
    </row>
    <row r="90" customFormat="false" ht="51" hidden="false" customHeight="false" outlineLevel="0" collapsed="false">
      <c r="A90" s="14" t="s">
        <v>3136</v>
      </c>
      <c r="B90" s="14" t="s">
        <v>1016</v>
      </c>
      <c r="C90" s="18" t="s">
        <v>75</v>
      </c>
      <c r="D90" s="19" t="s">
        <v>157</v>
      </c>
      <c r="E90" s="14" t="s">
        <v>2440</v>
      </c>
      <c r="F90" s="14" t="s">
        <v>127</v>
      </c>
      <c r="G90" s="14" t="s">
        <v>127</v>
      </c>
      <c r="H90" s="14" t="s">
        <v>1406</v>
      </c>
      <c r="I90" s="14" t="s">
        <v>127</v>
      </c>
      <c r="J90" s="18" t="s">
        <v>3137</v>
      </c>
      <c r="K90" s="20" t="n">
        <v>410</v>
      </c>
      <c r="L90" s="20" t="n">
        <v>150</v>
      </c>
      <c r="M90" s="20" t="n">
        <v>560</v>
      </c>
      <c r="N90" s="20" t="n">
        <v>560</v>
      </c>
      <c r="O90" s="24" t="s">
        <v>28</v>
      </c>
      <c r="P90" s="20" t="n">
        <v>630</v>
      </c>
      <c r="Q90" s="25" t="n">
        <v>6.1</v>
      </c>
      <c r="R90" s="22" t="s">
        <v>21</v>
      </c>
      <c r="S90" s="25" t="n">
        <v>7883.58</v>
      </c>
      <c r="T90" s="18" t="s">
        <v>3138</v>
      </c>
      <c r="U90" s="23" t="s">
        <v>3139</v>
      </c>
      <c r="V90" s="23"/>
      <c r="W90" s="22" t="s">
        <v>28</v>
      </c>
      <c r="X90" s="22" t="s">
        <v>28</v>
      </c>
    </row>
    <row r="91" customFormat="false" ht="76.5" hidden="false" customHeight="false" outlineLevel="0" collapsed="false">
      <c r="A91" s="14" t="s">
        <v>3140</v>
      </c>
      <c r="B91" s="14" t="s">
        <v>2355</v>
      </c>
      <c r="C91" s="18" t="s">
        <v>16</v>
      </c>
      <c r="D91" s="19" t="s">
        <v>107</v>
      </c>
      <c r="E91" s="14" t="s">
        <v>1514</v>
      </c>
      <c r="F91" s="14" t="s">
        <v>2500</v>
      </c>
      <c r="G91" s="14" t="s">
        <v>1280</v>
      </c>
      <c r="H91" s="14" t="s">
        <v>2833</v>
      </c>
      <c r="I91" s="14" t="s">
        <v>219</v>
      </c>
      <c r="J91" s="18" t="s">
        <v>1232</v>
      </c>
      <c r="K91" s="20" t="n">
        <v>0</v>
      </c>
      <c r="L91" s="20" t="n">
        <v>15</v>
      </c>
      <c r="M91" s="20" t="n">
        <v>15</v>
      </c>
      <c r="N91" s="20" t="n">
        <v>15</v>
      </c>
      <c r="O91" s="20" t="n">
        <v>15</v>
      </c>
      <c r="P91" s="20" t="n">
        <v>0</v>
      </c>
      <c r="Q91" s="21" t="n">
        <v>0.4</v>
      </c>
      <c r="R91" s="22" t="s">
        <v>21</v>
      </c>
      <c r="S91" s="20" t="n">
        <v>550</v>
      </c>
      <c r="T91" s="18" t="s">
        <v>3141</v>
      </c>
      <c r="U91" s="23" t="s">
        <v>3142</v>
      </c>
      <c r="V91" s="23"/>
      <c r="W91" s="22" t="s">
        <v>3143</v>
      </c>
      <c r="X91" s="22" t="s">
        <v>2833</v>
      </c>
    </row>
    <row r="92" customFormat="false" ht="25.5" hidden="false" customHeight="false" outlineLevel="0" collapsed="false">
      <c r="A92" s="14" t="s">
        <v>3144</v>
      </c>
      <c r="B92" s="14" t="s">
        <v>1566</v>
      </c>
      <c r="C92" s="18" t="s">
        <v>16</v>
      </c>
      <c r="D92" s="19" t="s">
        <v>23</v>
      </c>
      <c r="E92" s="14" t="s">
        <v>1016</v>
      </c>
      <c r="F92" s="14" t="s">
        <v>1741</v>
      </c>
      <c r="G92" s="14" t="s">
        <v>2892</v>
      </c>
      <c r="H92" s="14" t="s">
        <v>127</v>
      </c>
      <c r="I92" s="14" t="s">
        <v>2893</v>
      </c>
      <c r="J92" s="18" t="s">
        <v>2020</v>
      </c>
      <c r="K92" s="20" t="n">
        <v>0</v>
      </c>
      <c r="L92" s="20" t="n">
        <v>150</v>
      </c>
      <c r="M92" s="20" t="n">
        <v>150</v>
      </c>
      <c r="N92" s="20" t="n">
        <v>150</v>
      </c>
      <c r="O92" s="24" t="s">
        <v>28</v>
      </c>
      <c r="P92" s="20" t="n">
        <v>0</v>
      </c>
      <c r="Q92" s="21" t="n">
        <v>0.4</v>
      </c>
      <c r="R92" s="22" t="s">
        <v>24</v>
      </c>
      <c r="S92" s="25" t="n">
        <v>7883.58</v>
      </c>
      <c r="T92" s="18" t="s">
        <v>3145</v>
      </c>
      <c r="U92" s="23" t="s">
        <v>3146</v>
      </c>
      <c r="V92" s="23"/>
      <c r="W92" s="22" t="s">
        <v>28</v>
      </c>
      <c r="X92" s="22" t="s">
        <v>28</v>
      </c>
    </row>
    <row r="93" customFormat="false" ht="76.5" hidden="false" customHeight="false" outlineLevel="0" collapsed="false">
      <c r="A93" s="14" t="s">
        <v>3147</v>
      </c>
      <c r="B93" s="14" t="s">
        <v>1036</v>
      </c>
      <c r="C93" s="18" t="s">
        <v>215</v>
      </c>
      <c r="D93" s="19" t="s">
        <v>107</v>
      </c>
      <c r="E93" s="14" t="s">
        <v>2494</v>
      </c>
      <c r="F93" s="14" t="s">
        <v>1745</v>
      </c>
      <c r="G93" s="14" t="s">
        <v>2886</v>
      </c>
      <c r="H93" s="14" t="s">
        <v>3148</v>
      </c>
      <c r="I93" s="14" t="s">
        <v>3149</v>
      </c>
      <c r="J93" s="18" t="s">
        <v>2415</v>
      </c>
      <c r="K93" s="20" t="n">
        <v>0</v>
      </c>
      <c r="L93" s="20" t="n">
        <v>15</v>
      </c>
      <c r="M93" s="20" t="n">
        <v>15</v>
      </c>
      <c r="N93" s="20" t="n">
        <v>15</v>
      </c>
      <c r="O93" s="20" t="n">
        <v>10</v>
      </c>
      <c r="P93" s="20" t="n">
        <v>0</v>
      </c>
      <c r="Q93" s="21" t="n">
        <v>0.4</v>
      </c>
      <c r="R93" s="22" t="s">
        <v>21</v>
      </c>
      <c r="S93" s="20" t="n">
        <v>550</v>
      </c>
      <c r="T93" s="18" t="s">
        <v>3150</v>
      </c>
      <c r="U93" s="23" t="s">
        <v>3151</v>
      </c>
      <c r="V93" s="23"/>
      <c r="W93" s="22" t="s">
        <v>3152</v>
      </c>
      <c r="X93" s="22" t="s">
        <v>3148</v>
      </c>
    </row>
    <row r="94" customFormat="false" ht="25.5" hidden="false" customHeight="false" outlineLevel="0" collapsed="false">
      <c r="A94" s="14" t="s">
        <v>3153</v>
      </c>
      <c r="B94" s="14" t="s">
        <v>145</v>
      </c>
      <c r="C94" s="18" t="s">
        <v>16</v>
      </c>
      <c r="D94" s="19" t="s">
        <v>107</v>
      </c>
      <c r="E94" s="14" t="s">
        <v>1514</v>
      </c>
      <c r="F94" s="14" t="s">
        <v>2680</v>
      </c>
      <c r="G94" s="14" t="s">
        <v>3092</v>
      </c>
      <c r="H94" s="14" t="s">
        <v>2500</v>
      </c>
      <c r="I94" s="14" t="s">
        <v>2207</v>
      </c>
      <c r="J94" s="18" t="s">
        <v>3154</v>
      </c>
      <c r="K94" s="20" t="n">
        <v>0</v>
      </c>
      <c r="L94" s="20" t="n">
        <v>15</v>
      </c>
      <c r="M94" s="20" t="n">
        <v>15</v>
      </c>
      <c r="N94" s="20" t="n">
        <v>15</v>
      </c>
      <c r="O94" s="20" t="n">
        <v>15</v>
      </c>
      <c r="P94" s="20" t="n">
        <v>0</v>
      </c>
      <c r="Q94" s="21" t="n">
        <v>0.4</v>
      </c>
      <c r="R94" s="22" t="s">
        <v>21</v>
      </c>
      <c r="S94" s="20" t="n">
        <v>550</v>
      </c>
      <c r="T94" s="18" t="s">
        <v>3155</v>
      </c>
      <c r="U94" s="23" t="s">
        <v>3156</v>
      </c>
      <c r="V94" s="23"/>
      <c r="W94" s="22" t="s">
        <v>3157</v>
      </c>
      <c r="X94" s="22" t="s">
        <v>2500</v>
      </c>
    </row>
    <row r="95" customFormat="false" ht="51" hidden="false" customHeight="false" outlineLevel="0" collapsed="false">
      <c r="A95" s="14" t="s">
        <v>3158</v>
      </c>
      <c r="B95" s="14" t="s">
        <v>1093</v>
      </c>
      <c r="C95" s="18" t="s">
        <v>16</v>
      </c>
      <c r="D95" s="19" t="s">
        <v>141</v>
      </c>
      <c r="E95" s="14" t="s">
        <v>2698</v>
      </c>
      <c r="F95" s="14" t="s">
        <v>1865</v>
      </c>
      <c r="G95" s="14" t="s">
        <v>3159</v>
      </c>
      <c r="H95" s="14" t="s">
        <v>3160</v>
      </c>
      <c r="I95" s="14" t="s">
        <v>1006</v>
      </c>
      <c r="J95" s="18" t="s">
        <v>3161</v>
      </c>
      <c r="K95" s="20" t="n">
        <v>0</v>
      </c>
      <c r="L95" s="20" t="n">
        <v>150</v>
      </c>
      <c r="M95" s="20" t="n">
        <v>150</v>
      </c>
      <c r="N95" s="20" t="n">
        <v>150</v>
      </c>
      <c r="O95" s="24" t="s">
        <v>28</v>
      </c>
      <c r="P95" s="20" t="n">
        <v>0</v>
      </c>
      <c r="Q95" s="21" t="n">
        <v>0.4</v>
      </c>
      <c r="R95" s="22" t="s">
        <v>21</v>
      </c>
      <c r="S95" s="25" t="n">
        <v>7883.58</v>
      </c>
      <c r="T95" s="18" t="s">
        <v>3162</v>
      </c>
      <c r="U95" s="23" t="s">
        <v>3163</v>
      </c>
      <c r="V95" s="23"/>
      <c r="W95" s="22" t="s">
        <v>28</v>
      </c>
      <c r="X95" s="22" t="s">
        <v>28</v>
      </c>
    </row>
    <row r="96" customFormat="false" ht="76.5" hidden="false" customHeight="false" outlineLevel="0" collapsed="false">
      <c r="A96" s="14" t="s">
        <v>3164</v>
      </c>
      <c r="B96" s="14" t="s">
        <v>1035</v>
      </c>
      <c r="C96" s="18" t="s">
        <v>16</v>
      </c>
      <c r="D96" s="19" t="s">
        <v>107</v>
      </c>
      <c r="E96" s="14" t="s">
        <v>2780</v>
      </c>
      <c r="F96" s="14" t="s">
        <v>2832</v>
      </c>
      <c r="G96" s="14" t="s">
        <v>1333</v>
      </c>
      <c r="H96" s="14" t="s">
        <v>1369</v>
      </c>
      <c r="I96" s="14" t="s">
        <v>1369</v>
      </c>
      <c r="J96" s="18" t="s">
        <v>530</v>
      </c>
      <c r="K96" s="25" t="n">
        <v>2.44</v>
      </c>
      <c r="L96" s="25" t="n">
        <v>17.56</v>
      </c>
      <c r="M96" s="20" t="n">
        <v>20</v>
      </c>
      <c r="N96" s="20" t="n">
        <v>20</v>
      </c>
      <c r="O96" s="20" t="n">
        <v>20</v>
      </c>
      <c r="P96" s="20" t="n">
        <v>0</v>
      </c>
      <c r="Q96" s="21" t="n">
        <v>0.4</v>
      </c>
      <c r="R96" s="22" t="s">
        <v>21</v>
      </c>
      <c r="S96" s="21" t="n">
        <v>922.9</v>
      </c>
      <c r="T96" s="18" t="s">
        <v>3165</v>
      </c>
      <c r="U96" s="23" t="s">
        <v>3166</v>
      </c>
      <c r="V96" s="23"/>
      <c r="W96" s="22" t="s">
        <v>3167</v>
      </c>
      <c r="X96" s="22" t="s">
        <v>1369</v>
      </c>
    </row>
    <row r="97" customFormat="false" ht="38.25" hidden="false" customHeight="false" outlineLevel="0" collapsed="false">
      <c r="A97" s="14" t="s">
        <v>3168</v>
      </c>
      <c r="B97" s="14" t="s">
        <v>1546</v>
      </c>
      <c r="C97" s="18" t="s">
        <v>75</v>
      </c>
      <c r="D97" s="19" t="s">
        <v>157</v>
      </c>
      <c r="E97" s="14" t="s">
        <v>2699</v>
      </c>
      <c r="F97" s="14" t="s">
        <v>127</v>
      </c>
      <c r="G97" s="14" t="s">
        <v>127</v>
      </c>
      <c r="H97" s="14" t="s">
        <v>1406</v>
      </c>
      <c r="I97" s="14" t="s">
        <v>127</v>
      </c>
      <c r="J97" s="18" t="s">
        <v>3169</v>
      </c>
      <c r="K97" s="20" t="n">
        <v>0</v>
      </c>
      <c r="L97" s="20" t="n">
        <v>15</v>
      </c>
      <c r="M97" s="20" t="n">
        <v>15</v>
      </c>
      <c r="N97" s="20" t="n">
        <v>15</v>
      </c>
      <c r="O97" s="24" t="s">
        <v>28</v>
      </c>
      <c r="P97" s="20" t="n">
        <v>0</v>
      </c>
      <c r="Q97" s="21" t="n">
        <v>0.4</v>
      </c>
      <c r="R97" s="22" t="s">
        <v>21</v>
      </c>
      <c r="S97" s="20" t="n">
        <v>550</v>
      </c>
      <c r="T97" s="18" t="s">
        <v>3170</v>
      </c>
      <c r="U97" s="23" t="s">
        <v>3171</v>
      </c>
      <c r="V97" s="23"/>
      <c r="W97" s="22" t="s">
        <v>28</v>
      </c>
      <c r="X97" s="22" t="s">
        <v>28</v>
      </c>
    </row>
    <row r="98" customFormat="false" ht="38.25" hidden="false" customHeight="false" outlineLevel="0" collapsed="false">
      <c r="A98" s="14" t="s">
        <v>3172</v>
      </c>
      <c r="B98" s="14" t="s">
        <v>2771</v>
      </c>
      <c r="C98" s="18" t="s">
        <v>16</v>
      </c>
      <c r="D98" s="19" t="s">
        <v>107</v>
      </c>
      <c r="E98" s="14" t="s">
        <v>1745</v>
      </c>
      <c r="F98" s="14" t="s">
        <v>2052</v>
      </c>
      <c r="G98" s="14" t="s">
        <v>2738</v>
      </c>
      <c r="H98" s="14" t="s">
        <v>2898</v>
      </c>
      <c r="I98" s="14" t="s">
        <v>2198</v>
      </c>
      <c r="J98" s="18" t="s">
        <v>3169</v>
      </c>
      <c r="K98" s="20" t="n">
        <v>0</v>
      </c>
      <c r="L98" s="20" t="n">
        <v>25</v>
      </c>
      <c r="M98" s="20" t="n">
        <v>25</v>
      </c>
      <c r="N98" s="20" t="n">
        <v>25</v>
      </c>
      <c r="O98" s="20" t="n">
        <v>25</v>
      </c>
      <c r="P98" s="20" t="n">
        <v>0</v>
      </c>
      <c r="Q98" s="21" t="n">
        <v>0.4</v>
      </c>
      <c r="R98" s="22" t="s">
        <v>21</v>
      </c>
      <c r="S98" s="25" t="n">
        <v>1313.93</v>
      </c>
      <c r="T98" s="18" t="s">
        <v>3170</v>
      </c>
      <c r="U98" s="23" t="s">
        <v>3173</v>
      </c>
      <c r="V98" s="23"/>
      <c r="W98" s="22" t="s">
        <v>3174</v>
      </c>
      <c r="X98" s="22" t="s">
        <v>2898</v>
      </c>
    </row>
    <row r="99" customFormat="false" ht="51" hidden="false" customHeight="false" outlineLevel="0" collapsed="false">
      <c r="A99" s="14" t="s">
        <v>3175</v>
      </c>
      <c r="B99" s="14" t="s">
        <v>1406</v>
      </c>
      <c r="C99" s="18" t="s">
        <v>16</v>
      </c>
      <c r="D99" s="19" t="s">
        <v>107</v>
      </c>
      <c r="E99" s="14" t="s">
        <v>3027</v>
      </c>
      <c r="F99" s="14" t="s">
        <v>3028</v>
      </c>
      <c r="G99" s="14" t="s">
        <v>2994</v>
      </c>
      <c r="H99" s="14" t="s">
        <v>3148</v>
      </c>
      <c r="I99" s="14" t="s">
        <v>3176</v>
      </c>
      <c r="J99" s="18" t="s">
        <v>1828</v>
      </c>
      <c r="K99" s="20" t="n">
        <v>0</v>
      </c>
      <c r="L99" s="20" t="n">
        <v>10</v>
      </c>
      <c r="M99" s="20" t="n">
        <v>10</v>
      </c>
      <c r="N99" s="20" t="n">
        <v>10</v>
      </c>
      <c r="O99" s="20" t="n">
        <v>10</v>
      </c>
      <c r="P99" s="20" t="n">
        <v>0</v>
      </c>
      <c r="Q99" s="21" t="n">
        <v>0.4</v>
      </c>
      <c r="R99" s="22" t="s">
        <v>21</v>
      </c>
      <c r="S99" s="20" t="n">
        <v>550</v>
      </c>
      <c r="T99" s="18" t="s">
        <v>3177</v>
      </c>
      <c r="U99" s="23" t="s">
        <v>3178</v>
      </c>
      <c r="V99" s="23"/>
      <c r="W99" s="22" t="s">
        <v>3179</v>
      </c>
      <c r="X99" s="22" t="s">
        <v>3148</v>
      </c>
    </row>
    <row r="100" customFormat="false" ht="63.75" hidden="false" customHeight="false" outlineLevel="0" collapsed="false">
      <c r="A100" s="14" t="s">
        <v>3180</v>
      </c>
      <c r="B100" s="14" t="s">
        <v>1175</v>
      </c>
      <c r="C100" s="18" t="s">
        <v>16</v>
      </c>
      <c r="D100" s="19" t="s">
        <v>23</v>
      </c>
      <c r="E100" s="14" t="s">
        <v>2817</v>
      </c>
      <c r="F100" s="14" t="s">
        <v>2881</v>
      </c>
      <c r="G100" s="14" t="s">
        <v>3181</v>
      </c>
      <c r="H100" s="14" t="s">
        <v>127</v>
      </c>
      <c r="I100" s="14" t="s">
        <v>3182</v>
      </c>
      <c r="J100" s="18" t="s">
        <v>3183</v>
      </c>
      <c r="K100" s="20" t="n">
        <v>0</v>
      </c>
      <c r="L100" s="20" t="n">
        <v>200</v>
      </c>
      <c r="M100" s="20" t="n">
        <v>200</v>
      </c>
      <c r="N100" s="20" t="n">
        <v>200</v>
      </c>
      <c r="O100" s="24" t="s">
        <v>28</v>
      </c>
      <c r="P100" s="20" t="n">
        <v>250</v>
      </c>
      <c r="Q100" s="25" t="n">
        <v>6.1</v>
      </c>
      <c r="R100" s="22" t="s">
        <v>21</v>
      </c>
      <c r="S100" s="25" t="n">
        <v>10511.44</v>
      </c>
      <c r="T100" s="18" t="s">
        <v>3184</v>
      </c>
      <c r="U100" s="23" t="s">
        <v>3185</v>
      </c>
      <c r="V100" s="23"/>
      <c r="W100" s="22" t="s">
        <v>28</v>
      </c>
      <c r="X100" s="22" t="s">
        <v>28</v>
      </c>
    </row>
    <row r="101" customFormat="false" ht="25.5" hidden="false" customHeight="false" outlineLevel="0" collapsed="false">
      <c r="A101" s="14" t="s">
        <v>3186</v>
      </c>
      <c r="B101" s="14" t="s">
        <v>2825</v>
      </c>
      <c r="C101" s="18" t="s">
        <v>16</v>
      </c>
      <c r="D101" s="19" t="s">
        <v>23</v>
      </c>
      <c r="E101" s="14" t="s">
        <v>3187</v>
      </c>
      <c r="F101" s="14" t="s">
        <v>1035</v>
      </c>
      <c r="G101" s="14" t="s">
        <v>3188</v>
      </c>
      <c r="H101" s="14" t="s">
        <v>127</v>
      </c>
      <c r="I101" s="14" t="s">
        <v>1369</v>
      </c>
      <c r="J101" s="18" t="s">
        <v>1898</v>
      </c>
      <c r="K101" s="20" t="n">
        <v>0</v>
      </c>
      <c r="L101" s="20" t="n">
        <v>15</v>
      </c>
      <c r="M101" s="20" t="n">
        <v>15</v>
      </c>
      <c r="N101" s="20" t="n">
        <v>15</v>
      </c>
      <c r="O101" s="24" t="s">
        <v>28</v>
      </c>
      <c r="P101" s="20" t="n">
        <v>0</v>
      </c>
      <c r="Q101" s="21" t="n">
        <v>0.4</v>
      </c>
      <c r="R101" s="22" t="s">
        <v>21</v>
      </c>
      <c r="S101" s="25" t="n">
        <v>788.36</v>
      </c>
      <c r="T101" s="18" t="s">
        <v>3189</v>
      </c>
      <c r="U101" s="23" t="s">
        <v>3190</v>
      </c>
      <c r="V101" s="23"/>
      <c r="W101" s="22" t="s">
        <v>28</v>
      </c>
      <c r="X101" s="22" t="s">
        <v>28</v>
      </c>
    </row>
    <row r="102" customFormat="false" ht="51" hidden="false" customHeight="false" outlineLevel="0" collapsed="false">
      <c r="A102" s="14" t="s">
        <v>3191</v>
      </c>
      <c r="B102" s="14" t="s">
        <v>2880</v>
      </c>
      <c r="C102" s="18" t="s">
        <v>16</v>
      </c>
      <c r="D102" s="19" t="s">
        <v>107</v>
      </c>
      <c r="E102" s="14" t="s">
        <v>2898</v>
      </c>
      <c r="F102" s="14" t="s">
        <v>2570</v>
      </c>
      <c r="G102" s="14" t="s">
        <v>3192</v>
      </c>
      <c r="H102" s="14" t="s">
        <v>1629</v>
      </c>
      <c r="I102" s="14" t="s">
        <v>3193</v>
      </c>
      <c r="J102" s="18" t="s">
        <v>3194</v>
      </c>
      <c r="K102" s="20" t="n">
        <v>0</v>
      </c>
      <c r="L102" s="20" t="n">
        <v>100</v>
      </c>
      <c r="M102" s="20" t="n">
        <v>100</v>
      </c>
      <c r="N102" s="20" t="n">
        <v>40</v>
      </c>
      <c r="O102" s="20" t="n">
        <v>40</v>
      </c>
      <c r="P102" s="20" t="n">
        <v>0</v>
      </c>
      <c r="Q102" s="21" t="n">
        <v>0.4</v>
      </c>
      <c r="R102" s="22" t="s">
        <v>21</v>
      </c>
      <c r="S102" s="25" t="n">
        <v>2102.29</v>
      </c>
      <c r="T102" s="18" t="s">
        <v>3195</v>
      </c>
      <c r="U102" s="23" t="s">
        <v>3196</v>
      </c>
      <c r="V102" s="23"/>
      <c r="W102" s="22" t="s">
        <v>3197</v>
      </c>
      <c r="X102" s="22" t="s">
        <v>1629</v>
      </c>
    </row>
    <row r="103" customFormat="false" ht="25.5" hidden="false" customHeight="false" outlineLevel="0" collapsed="false">
      <c r="A103" s="14" t="s">
        <v>3198</v>
      </c>
      <c r="B103" s="14" t="s">
        <v>3001</v>
      </c>
      <c r="C103" s="18" t="s">
        <v>16</v>
      </c>
      <c r="D103" s="19" t="s">
        <v>107</v>
      </c>
      <c r="E103" s="14" t="s">
        <v>2944</v>
      </c>
      <c r="F103" s="14" t="s">
        <v>2756</v>
      </c>
      <c r="G103" s="14" t="s">
        <v>3199</v>
      </c>
      <c r="H103" s="14" t="s">
        <v>2845</v>
      </c>
      <c r="I103" s="14" t="s">
        <v>2686</v>
      </c>
      <c r="J103" s="18" t="s">
        <v>1731</v>
      </c>
      <c r="K103" s="20" t="n">
        <v>0</v>
      </c>
      <c r="L103" s="20" t="n">
        <v>15</v>
      </c>
      <c r="M103" s="20" t="n">
        <v>15</v>
      </c>
      <c r="N103" s="20" t="n">
        <v>15</v>
      </c>
      <c r="O103" s="20" t="n">
        <v>15</v>
      </c>
      <c r="P103" s="20" t="n">
        <v>0</v>
      </c>
      <c r="Q103" s="21" t="n">
        <v>0.4</v>
      </c>
      <c r="R103" s="22" t="s">
        <v>21</v>
      </c>
      <c r="S103" s="20" t="n">
        <v>550</v>
      </c>
      <c r="T103" s="18" t="s">
        <v>3200</v>
      </c>
      <c r="U103" s="23" t="s">
        <v>3201</v>
      </c>
      <c r="V103" s="23"/>
      <c r="W103" s="22" t="s">
        <v>3202</v>
      </c>
      <c r="X103" s="22" t="s">
        <v>2845</v>
      </c>
    </row>
    <row r="104" customFormat="false" ht="25.5" hidden="false" customHeight="false" outlineLevel="0" collapsed="false">
      <c r="A104" s="14" t="s">
        <v>3203</v>
      </c>
      <c r="B104" s="14" t="s">
        <v>2880</v>
      </c>
      <c r="C104" s="18" t="s">
        <v>16</v>
      </c>
      <c r="D104" s="19" t="s">
        <v>107</v>
      </c>
      <c r="E104" s="14" t="s">
        <v>1770</v>
      </c>
      <c r="F104" s="14" t="s">
        <v>2679</v>
      </c>
      <c r="G104" s="14" t="s">
        <v>2801</v>
      </c>
      <c r="H104" s="14" t="s">
        <v>3204</v>
      </c>
      <c r="I104" s="14" t="s">
        <v>2803</v>
      </c>
      <c r="J104" s="18" t="s">
        <v>15</v>
      </c>
      <c r="K104" s="20" t="n">
        <v>0</v>
      </c>
      <c r="L104" s="20" t="n">
        <v>15</v>
      </c>
      <c r="M104" s="20" t="n">
        <v>15</v>
      </c>
      <c r="N104" s="20" t="n">
        <v>15</v>
      </c>
      <c r="O104" s="20" t="n">
        <v>15</v>
      </c>
      <c r="P104" s="20" t="n">
        <v>0</v>
      </c>
      <c r="Q104" s="21" t="n">
        <v>0.4</v>
      </c>
      <c r="R104" s="22" t="s">
        <v>21</v>
      </c>
      <c r="S104" s="20" t="n">
        <v>550</v>
      </c>
      <c r="T104" s="18" t="s">
        <v>3205</v>
      </c>
      <c r="U104" s="23" t="s">
        <v>3206</v>
      </c>
      <c r="V104" s="23"/>
      <c r="W104" s="22" t="s">
        <v>3207</v>
      </c>
      <c r="X104" s="22" t="s">
        <v>3204</v>
      </c>
    </row>
    <row r="105" customFormat="false" ht="25.5" hidden="false" customHeight="false" outlineLevel="0" collapsed="false">
      <c r="A105" s="14" t="s">
        <v>3208</v>
      </c>
      <c r="B105" s="14" t="s">
        <v>2880</v>
      </c>
      <c r="C105" s="18" t="s">
        <v>16</v>
      </c>
      <c r="D105" s="19" t="s">
        <v>107</v>
      </c>
      <c r="E105" s="14" t="s">
        <v>1770</v>
      </c>
      <c r="F105" s="14" t="s">
        <v>2679</v>
      </c>
      <c r="G105" s="14" t="s">
        <v>2801</v>
      </c>
      <c r="H105" s="14" t="s">
        <v>3204</v>
      </c>
      <c r="I105" s="14" t="s">
        <v>2803</v>
      </c>
      <c r="J105" s="18" t="s">
        <v>15</v>
      </c>
      <c r="K105" s="20" t="n">
        <v>10</v>
      </c>
      <c r="L105" s="20" t="n">
        <v>5</v>
      </c>
      <c r="M105" s="20" t="n">
        <v>15</v>
      </c>
      <c r="N105" s="20" t="n">
        <v>15</v>
      </c>
      <c r="O105" s="20" t="n">
        <v>15</v>
      </c>
      <c r="P105" s="20" t="n">
        <v>0</v>
      </c>
      <c r="Q105" s="21" t="n">
        <v>0.4</v>
      </c>
      <c r="R105" s="22" t="s">
        <v>21</v>
      </c>
      <c r="S105" s="20" t="n">
        <v>550</v>
      </c>
      <c r="T105" s="18" t="s">
        <v>3205</v>
      </c>
      <c r="U105" s="23" t="s">
        <v>3209</v>
      </c>
      <c r="V105" s="23"/>
      <c r="W105" s="22" t="s">
        <v>3210</v>
      </c>
      <c r="X105" s="22" t="s">
        <v>3204</v>
      </c>
    </row>
    <row r="106" customFormat="false" ht="25.5" hidden="false" customHeight="false" outlineLevel="0" collapsed="false">
      <c r="A106" s="14" t="s">
        <v>3211</v>
      </c>
      <c r="B106" s="14" t="s">
        <v>2960</v>
      </c>
      <c r="C106" s="18" t="s">
        <v>16</v>
      </c>
      <c r="D106" s="19" t="s">
        <v>107</v>
      </c>
      <c r="E106" s="14" t="s">
        <v>1709</v>
      </c>
      <c r="F106" s="14" t="s">
        <v>2364</v>
      </c>
      <c r="G106" s="14" t="s">
        <v>2731</v>
      </c>
      <c r="H106" s="14" t="s">
        <v>3212</v>
      </c>
      <c r="I106" s="14" t="s">
        <v>2732</v>
      </c>
      <c r="J106" s="18" t="s">
        <v>1646</v>
      </c>
      <c r="K106" s="20" t="n">
        <v>0</v>
      </c>
      <c r="L106" s="20" t="n">
        <v>15</v>
      </c>
      <c r="M106" s="20" t="n">
        <v>15</v>
      </c>
      <c r="N106" s="20" t="n">
        <v>15</v>
      </c>
      <c r="O106" s="20" t="n">
        <v>15</v>
      </c>
      <c r="P106" s="20" t="n">
        <v>0</v>
      </c>
      <c r="Q106" s="21" t="n">
        <v>0.4</v>
      </c>
      <c r="R106" s="22" t="s">
        <v>21</v>
      </c>
      <c r="S106" s="20" t="n">
        <v>550</v>
      </c>
      <c r="T106" s="18" t="s">
        <v>3213</v>
      </c>
      <c r="U106" s="23" t="s">
        <v>3214</v>
      </c>
      <c r="V106" s="23"/>
      <c r="W106" s="22" t="s">
        <v>3215</v>
      </c>
      <c r="X106" s="22" t="s">
        <v>3212</v>
      </c>
    </row>
    <row r="107" customFormat="false" ht="89.25" hidden="false" customHeight="false" outlineLevel="0" collapsed="false">
      <c r="A107" s="14" t="s">
        <v>3216</v>
      </c>
      <c r="B107" s="14" t="s">
        <v>2687</v>
      </c>
      <c r="C107" s="18" t="s">
        <v>16</v>
      </c>
      <c r="D107" s="19" t="s">
        <v>141</v>
      </c>
      <c r="E107" s="14" t="s">
        <v>3217</v>
      </c>
      <c r="F107" s="14" t="s">
        <v>2886</v>
      </c>
      <c r="G107" s="14" t="s">
        <v>3218</v>
      </c>
      <c r="H107" s="14" t="s">
        <v>2960</v>
      </c>
      <c r="I107" s="14" t="s">
        <v>127</v>
      </c>
      <c r="J107" s="18" t="s">
        <v>1898</v>
      </c>
      <c r="K107" s="20" t="n">
        <v>0</v>
      </c>
      <c r="L107" s="20" t="n">
        <v>15</v>
      </c>
      <c r="M107" s="20" t="n">
        <v>15</v>
      </c>
      <c r="N107" s="20" t="n">
        <v>15</v>
      </c>
      <c r="O107" s="24" t="s">
        <v>28</v>
      </c>
      <c r="P107" s="20" t="n">
        <v>0</v>
      </c>
      <c r="Q107" s="21" t="n">
        <v>0.4</v>
      </c>
      <c r="R107" s="22" t="s">
        <v>21</v>
      </c>
      <c r="S107" s="20" t="n">
        <v>550</v>
      </c>
      <c r="T107" s="18" t="s">
        <v>3219</v>
      </c>
      <c r="U107" s="23" t="s">
        <v>3220</v>
      </c>
      <c r="V107" s="23"/>
      <c r="W107" s="22" t="s">
        <v>28</v>
      </c>
      <c r="X107" s="22" t="s">
        <v>28</v>
      </c>
    </row>
    <row r="108" customFormat="false" ht="51" hidden="false" customHeight="false" outlineLevel="0" collapsed="false">
      <c r="A108" s="14" t="s">
        <v>3221</v>
      </c>
      <c r="B108" s="14" t="s">
        <v>1947</v>
      </c>
      <c r="C108" s="18" t="s">
        <v>16</v>
      </c>
      <c r="D108" s="19" t="s">
        <v>107</v>
      </c>
      <c r="E108" s="14" t="s">
        <v>1406</v>
      </c>
      <c r="F108" s="14" t="s">
        <v>282</v>
      </c>
      <c r="G108" s="14" t="s">
        <v>3222</v>
      </c>
      <c r="H108" s="14" t="s">
        <v>2808</v>
      </c>
      <c r="I108" s="14" t="s">
        <v>1785</v>
      </c>
      <c r="J108" s="18" t="s">
        <v>1898</v>
      </c>
      <c r="K108" s="20" t="n">
        <v>10</v>
      </c>
      <c r="L108" s="20" t="n">
        <v>5</v>
      </c>
      <c r="M108" s="20" t="n">
        <v>15</v>
      </c>
      <c r="N108" s="20" t="n">
        <v>15</v>
      </c>
      <c r="O108" s="20" t="n">
        <v>15</v>
      </c>
      <c r="P108" s="20" t="n">
        <v>0</v>
      </c>
      <c r="Q108" s="21" t="n">
        <v>0.4</v>
      </c>
      <c r="R108" s="22" t="s">
        <v>21</v>
      </c>
      <c r="S108" s="20" t="n">
        <v>550</v>
      </c>
      <c r="T108" s="18" t="s">
        <v>3223</v>
      </c>
      <c r="U108" s="23" t="s">
        <v>3224</v>
      </c>
      <c r="V108" s="23"/>
      <c r="W108" s="22" t="s">
        <v>3225</v>
      </c>
      <c r="X108" s="22" t="s">
        <v>2808</v>
      </c>
    </row>
    <row r="109" customFormat="false" ht="25.5" hidden="false" customHeight="false" outlineLevel="0" collapsed="false">
      <c r="A109" s="14" t="s">
        <v>3226</v>
      </c>
      <c r="B109" s="14" t="s">
        <v>1622</v>
      </c>
      <c r="C109" s="18" t="s">
        <v>16</v>
      </c>
      <c r="D109" s="19" t="s">
        <v>23</v>
      </c>
      <c r="E109" s="14" t="s">
        <v>2079</v>
      </c>
      <c r="F109" s="14" t="s">
        <v>1547</v>
      </c>
      <c r="G109" s="14" t="s">
        <v>2280</v>
      </c>
      <c r="H109" s="14" t="s">
        <v>127</v>
      </c>
      <c r="I109" s="14" t="s">
        <v>1016</v>
      </c>
      <c r="J109" s="18" t="s">
        <v>1898</v>
      </c>
      <c r="K109" s="20" t="n">
        <v>0</v>
      </c>
      <c r="L109" s="20" t="n">
        <v>14</v>
      </c>
      <c r="M109" s="20" t="n">
        <v>14</v>
      </c>
      <c r="N109" s="20" t="n">
        <v>14</v>
      </c>
      <c r="O109" s="24" t="s">
        <v>28</v>
      </c>
      <c r="P109" s="20" t="n">
        <v>0</v>
      </c>
      <c r="Q109" s="21" t="n">
        <v>0.4</v>
      </c>
      <c r="R109" s="22" t="s">
        <v>21</v>
      </c>
      <c r="S109" s="21" t="n">
        <v>735.8</v>
      </c>
      <c r="T109" s="18" t="s">
        <v>278</v>
      </c>
      <c r="U109" s="23" t="s">
        <v>3227</v>
      </c>
      <c r="V109" s="23"/>
      <c r="W109" s="22" t="s">
        <v>28</v>
      </c>
      <c r="X109" s="22" t="s">
        <v>28</v>
      </c>
    </row>
    <row r="110" customFormat="false" ht="51" hidden="false" customHeight="false" outlineLevel="0" collapsed="false">
      <c r="A110" s="14" t="s">
        <v>3228</v>
      </c>
      <c r="B110" s="14" t="s">
        <v>2478</v>
      </c>
      <c r="C110" s="18" t="s">
        <v>16</v>
      </c>
      <c r="D110" s="19" t="s">
        <v>107</v>
      </c>
      <c r="E110" s="14" t="s">
        <v>3148</v>
      </c>
      <c r="F110" s="14" t="s">
        <v>2134</v>
      </c>
      <c r="G110" s="14" t="s">
        <v>2963</v>
      </c>
      <c r="H110" s="14" t="s">
        <v>1977</v>
      </c>
      <c r="I110" s="14" t="s">
        <v>1257</v>
      </c>
      <c r="J110" s="18" t="s">
        <v>2455</v>
      </c>
      <c r="K110" s="20" t="n">
        <v>0</v>
      </c>
      <c r="L110" s="20" t="n">
        <v>132</v>
      </c>
      <c r="M110" s="20" t="n">
        <v>132</v>
      </c>
      <c r="N110" s="20" t="n">
        <v>132</v>
      </c>
      <c r="O110" s="20" t="n">
        <v>132</v>
      </c>
      <c r="P110" s="20" t="n">
        <v>0</v>
      </c>
      <c r="Q110" s="21" t="n">
        <v>0.4</v>
      </c>
      <c r="R110" s="22" t="s">
        <v>21</v>
      </c>
      <c r="S110" s="25" t="n">
        <v>6937.55</v>
      </c>
      <c r="T110" s="18" t="s">
        <v>3229</v>
      </c>
      <c r="U110" s="23" t="s">
        <v>3230</v>
      </c>
      <c r="V110" s="23"/>
      <c r="W110" s="22" t="s">
        <v>3231</v>
      </c>
      <c r="X110" s="22" t="s">
        <v>1977</v>
      </c>
    </row>
    <row r="111" customFormat="false" ht="25.5" hidden="false" customHeight="false" outlineLevel="0" collapsed="false">
      <c r="A111" s="14" t="s">
        <v>3232</v>
      </c>
      <c r="B111" s="14" t="s">
        <v>2327</v>
      </c>
      <c r="C111" s="18" t="s">
        <v>16</v>
      </c>
      <c r="D111" s="19" t="s">
        <v>107</v>
      </c>
      <c r="E111" s="14" t="s">
        <v>2980</v>
      </c>
      <c r="F111" s="14" t="s">
        <v>2820</v>
      </c>
      <c r="G111" s="14" t="s">
        <v>2844</v>
      </c>
      <c r="H111" s="14" t="s">
        <v>3093</v>
      </c>
      <c r="I111" s="14" t="s">
        <v>2846</v>
      </c>
      <c r="J111" s="18" t="s">
        <v>15</v>
      </c>
      <c r="K111" s="20" t="n">
        <v>6</v>
      </c>
      <c r="L111" s="20" t="n">
        <v>9</v>
      </c>
      <c r="M111" s="20" t="n">
        <v>15</v>
      </c>
      <c r="N111" s="20" t="n">
        <v>550</v>
      </c>
      <c r="O111" s="20" t="n">
        <v>15</v>
      </c>
      <c r="P111" s="20" t="n">
        <v>0</v>
      </c>
      <c r="Q111" s="21" t="n">
        <v>0.4</v>
      </c>
      <c r="R111" s="22" t="s">
        <v>21</v>
      </c>
      <c r="S111" s="20" t="n">
        <v>550</v>
      </c>
      <c r="T111" s="18" t="s">
        <v>3233</v>
      </c>
      <c r="U111" s="23" t="s">
        <v>3234</v>
      </c>
      <c r="V111" s="23"/>
      <c r="W111" s="22" t="s">
        <v>3235</v>
      </c>
      <c r="X111" s="22" t="s">
        <v>3093</v>
      </c>
    </row>
    <row r="112" customFormat="false" ht="51" hidden="false" customHeight="false" outlineLevel="0" collapsed="false">
      <c r="A112" s="14" t="s">
        <v>3236</v>
      </c>
      <c r="B112" s="14" t="s">
        <v>3009</v>
      </c>
      <c r="C112" s="18" t="s">
        <v>16</v>
      </c>
      <c r="D112" s="19" t="s">
        <v>107</v>
      </c>
      <c r="E112" s="14" t="s">
        <v>2932</v>
      </c>
      <c r="F112" s="14" t="s">
        <v>3123</v>
      </c>
      <c r="G112" s="14" t="s">
        <v>3124</v>
      </c>
      <c r="H112" s="14" t="s">
        <v>2670</v>
      </c>
      <c r="I112" s="14" t="s">
        <v>1758</v>
      </c>
      <c r="J112" s="18" t="s">
        <v>325</v>
      </c>
      <c r="K112" s="20" t="n">
        <v>0</v>
      </c>
      <c r="L112" s="25" t="n">
        <v>7.91</v>
      </c>
      <c r="M112" s="25" t="n">
        <v>7.91</v>
      </c>
      <c r="N112" s="25" t="n">
        <v>7.91</v>
      </c>
      <c r="O112" s="20" t="n">
        <v>7</v>
      </c>
      <c r="P112" s="20" t="n">
        <v>0</v>
      </c>
      <c r="Q112" s="21" t="n">
        <v>0.4</v>
      </c>
      <c r="R112" s="22" t="s">
        <v>21</v>
      </c>
      <c r="S112" s="20" t="n">
        <v>550</v>
      </c>
      <c r="T112" s="18" t="s">
        <v>3237</v>
      </c>
      <c r="U112" s="23" t="s">
        <v>3238</v>
      </c>
      <c r="V112" s="23"/>
      <c r="W112" s="22" t="s">
        <v>3239</v>
      </c>
      <c r="X112" s="22" t="s">
        <v>2670</v>
      </c>
    </row>
    <row r="113" customFormat="false" ht="63.75" hidden="false" customHeight="false" outlineLevel="0" collapsed="false">
      <c r="A113" s="14" t="s">
        <v>3240</v>
      </c>
      <c r="B113" s="14" t="s">
        <v>1758</v>
      </c>
      <c r="C113" s="18" t="s">
        <v>16</v>
      </c>
      <c r="D113" s="19" t="s">
        <v>107</v>
      </c>
      <c r="E113" s="14" t="s">
        <v>3241</v>
      </c>
      <c r="F113" s="14" t="s">
        <v>2980</v>
      </c>
      <c r="G113" s="14" t="s">
        <v>3088</v>
      </c>
      <c r="H113" s="14" t="s">
        <v>2570</v>
      </c>
      <c r="I113" s="14" t="s">
        <v>1709</v>
      </c>
      <c r="J113" s="18" t="s">
        <v>3242</v>
      </c>
      <c r="K113" s="20" t="n">
        <v>0</v>
      </c>
      <c r="L113" s="20" t="n">
        <v>15</v>
      </c>
      <c r="M113" s="20" t="n">
        <v>15</v>
      </c>
      <c r="N113" s="20" t="n">
        <v>15</v>
      </c>
      <c r="O113" s="25" t="n">
        <v>14.95</v>
      </c>
      <c r="P113" s="20" t="n">
        <v>0</v>
      </c>
      <c r="Q113" s="21" t="n">
        <v>0.4</v>
      </c>
      <c r="R113" s="22" t="s">
        <v>21</v>
      </c>
      <c r="S113" s="20" t="n">
        <v>550</v>
      </c>
      <c r="T113" s="18" t="s">
        <v>3243</v>
      </c>
      <c r="U113" s="23" t="s">
        <v>3244</v>
      </c>
      <c r="V113" s="23"/>
      <c r="W113" s="22" t="s">
        <v>3245</v>
      </c>
      <c r="X113" s="22" t="s">
        <v>2570</v>
      </c>
    </row>
    <row r="114" customFormat="false" ht="25.5" hidden="false" customHeight="false" outlineLevel="0" collapsed="false">
      <c r="A114" s="14" t="s">
        <v>3246</v>
      </c>
      <c r="B114" s="14" t="s">
        <v>348</v>
      </c>
      <c r="C114" s="18" t="s">
        <v>16</v>
      </c>
      <c r="D114" s="19" t="s">
        <v>141</v>
      </c>
      <c r="E114" s="14" t="s">
        <v>3001</v>
      </c>
      <c r="F114" s="14" t="s">
        <v>892</v>
      </c>
      <c r="G114" s="14" t="s">
        <v>3247</v>
      </c>
      <c r="H114" s="14" t="s">
        <v>2674</v>
      </c>
      <c r="I114" s="14" t="s">
        <v>3248</v>
      </c>
      <c r="J114" s="18" t="s">
        <v>1731</v>
      </c>
      <c r="K114" s="20" t="n">
        <v>4</v>
      </c>
      <c r="L114" s="20" t="n">
        <v>51</v>
      </c>
      <c r="M114" s="20" t="n">
        <v>55</v>
      </c>
      <c r="N114" s="20" t="n">
        <v>55</v>
      </c>
      <c r="O114" s="24" t="s">
        <v>28</v>
      </c>
      <c r="P114" s="20" t="n">
        <v>0</v>
      </c>
      <c r="Q114" s="21" t="n">
        <v>0.4</v>
      </c>
      <c r="R114" s="22" t="s">
        <v>21</v>
      </c>
      <c r="S114" s="25" t="n">
        <v>2890.65</v>
      </c>
      <c r="T114" s="18" t="s">
        <v>3249</v>
      </c>
      <c r="U114" s="23" t="s">
        <v>3250</v>
      </c>
      <c r="V114" s="23"/>
      <c r="W114" s="22" t="s">
        <v>28</v>
      </c>
      <c r="X114" s="22" t="s">
        <v>28</v>
      </c>
    </row>
    <row r="115" customFormat="false" ht="25.5" hidden="false" customHeight="false" outlineLevel="0" collapsed="false">
      <c r="A115" s="14" t="s">
        <v>3251</v>
      </c>
      <c r="B115" s="14" t="s">
        <v>2674</v>
      </c>
      <c r="C115" s="18" t="s">
        <v>16</v>
      </c>
      <c r="D115" s="19" t="s">
        <v>107</v>
      </c>
      <c r="E115" s="14" t="s">
        <v>2980</v>
      </c>
      <c r="F115" s="14" t="s">
        <v>2961</v>
      </c>
      <c r="G115" s="14" t="s">
        <v>2962</v>
      </c>
      <c r="H115" s="14" t="s">
        <v>3199</v>
      </c>
      <c r="I115" s="14" t="s">
        <v>2963</v>
      </c>
      <c r="J115" s="18" t="s">
        <v>1731</v>
      </c>
      <c r="K115" s="20" t="n">
        <v>0</v>
      </c>
      <c r="L115" s="20" t="n">
        <v>15</v>
      </c>
      <c r="M115" s="20" t="n">
        <v>15</v>
      </c>
      <c r="N115" s="20" t="n">
        <v>15</v>
      </c>
      <c r="O115" s="20" t="n">
        <v>15</v>
      </c>
      <c r="P115" s="20" t="n">
        <v>0</v>
      </c>
      <c r="Q115" s="21" t="n">
        <v>0.4</v>
      </c>
      <c r="R115" s="22" t="s">
        <v>21</v>
      </c>
      <c r="S115" s="20" t="n">
        <v>550</v>
      </c>
      <c r="T115" s="18" t="s">
        <v>3249</v>
      </c>
      <c r="U115" s="23" t="s">
        <v>3252</v>
      </c>
      <c r="V115" s="23"/>
      <c r="W115" s="22" t="s">
        <v>3253</v>
      </c>
      <c r="X115" s="22" t="s">
        <v>3199</v>
      </c>
    </row>
    <row r="116" customFormat="false" ht="76.5" hidden="false" customHeight="false" outlineLevel="0" collapsed="false">
      <c r="A116" s="14" t="s">
        <v>3254</v>
      </c>
      <c r="B116" s="14" t="s">
        <v>2980</v>
      </c>
      <c r="C116" s="18" t="s">
        <v>16</v>
      </c>
      <c r="D116" s="19" t="s">
        <v>107</v>
      </c>
      <c r="E116" s="14" t="s">
        <v>1729</v>
      </c>
      <c r="F116" s="14" t="s">
        <v>1770</v>
      </c>
      <c r="G116" s="14" t="s">
        <v>2836</v>
      </c>
      <c r="H116" s="14" t="s">
        <v>3255</v>
      </c>
      <c r="I116" s="14" t="s">
        <v>1369</v>
      </c>
      <c r="J116" s="18" t="s">
        <v>385</v>
      </c>
      <c r="K116" s="20" t="n">
        <v>0</v>
      </c>
      <c r="L116" s="20" t="n">
        <v>15</v>
      </c>
      <c r="M116" s="20" t="n">
        <v>15</v>
      </c>
      <c r="N116" s="20" t="n">
        <v>15</v>
      </c>
      <c r="O116" s="20" t="n">
        <v>15</v>
      </c>
      <c r="P116" s="20" t="n">
        <v>0</v>
      </c>
      <c r="Q116" s="21" t="n">
        <v>0.4</v>
      </c>
      <c r="R116" s="22" t="s">
        <v>21</v>
      </c>
      <c r="S116" s="20" t="n">
        <v>550</v>
      </c>
      <c r="T116" s="18" t="s">
        <v>3256</v>
      </c>
      <c r="U116" s="23" t="s">
        <v>3257</v>
      </c>
      <c r="V116" s="23"/>
      <c r="W116" s="22" t="s">
        <v>3258</v>
      </c>
      <c r="X116" s="22" t="s">
        <v>3255</v>
      </c>
    </row>
    <row r="117" customFormat="false" ht="25.5" hidden="false" customHeight="false" outlineLevel="0" collapsed="false">
      <c r="A117" s="14" t="s">
        <v>3259</v>
      </c>
      <c r="B117" s="14" t="s">
        <v>3199</v>
      </c>
      <c r="C117" s="18" t="s">
        <v>16</v>
      </c>
      <c r="D117" s="19" t="s">
        <v>23</v>
      </c>
      <c r="E117" s="14" t="s">
        <v>511</v>
      </c>
      <c r="F117" s="14" t="s">
        <v>1835</v>
      </c>
      <c r="G117" s="14" t="s">
        <v>936</v>
      </c>
      <c r="H117" s="14" t="s">
        <v>127</v>
      </c>
      <c r="I117" s="14" t="s">
        <v>3116</v>
      </c>
      <c r="J117" s="18" t="s">
        <v>1731</v>
      </c>
      <c r="K117" s="20" t="n">
        <v>0</v>
      </c>
      <c r="L117" s="20" t="n">
        <v>15</v>
      </c>
      <c r="M117" s="20" t="n">
        <v>15</v>
      </c>
      <c r="N117" s="20" t="n">
        <v>15</v>
      </c>
      <c r="O117" s="24" t="s">
        <v>28</v>
      </c>
      <c r="P117" s="20" t="n">
        <v>0</v>
      </c>
      <c r="Q117" s="21" t="n">
        <v>0.4</v>
      </c>
      <c r="R117" s="22" t="s">
        <v>21</v>
      </c>
      <c r="S117" s="20" t="n">
        <v>550</v>
      </c>
      <c r="T117" s="18" t="s">
        <v>2709</v>
      </c>
      <c r="U117" s="23" t="s">
        <v>3260</v>
      </c>
      <c r="V117" s="23"/>
      <c r="W117" s="22" t="s">
        <v>28</v>
      </c>
      <c r="X117" s="22" t="s">
        <v>28</v>
      </c>
    </row>
    <row r="118" customFormat="false" ht="51" hidden="false" customHeight="false" outlineLevel="0" collapsed="false">
      <c r="A118" s="14" t="s">
        <v>3261</v>
      </c>
      <c r="B118" s="14" t="s">
        <v>3081</v>
      </c>
      <c r="C118" s="18" t="s">
        <v>16</v>
      </c>
      <c r="D118" s="19" t="s">
        <v>23</v>
      </c>
      <c r="E118" s="14" t="s">
        <v>2833</v>
      </c>
      <c r="F118" s="14" t="s">
        <v>2834</v>
      </c>
      <c r="G118" s="14" t="s">
        <v>2835</v>
      </c>
      <c r="H118" s="14" t="s">
        <v>127</v>
      </c>
      <c r="I118" s="14" t="s">
        <v>2837</v>
      </c>
      <c r="J118" s="18" t="s">
        <v>3262</v>
      </c>
      <c r="K118" s="20" t="n">
        <v>0</v>
      </c>
      <c r="L118" s="20" t="n">
        <v>250</v>
      </c>
      <c r="M118" s="20" t="n">
        <v>250</v>
      </c>
      <c r="N118" s="20" t="n">
        <v>250</v>
      </c>
      <c r="O118" s="24" t="s">
        <v>28</v>
      </c>
      <c r="P118" s="20" t="n">
        <v>0</v>
      </c>
      <c r="Q118" s="21" t="n">
        <v>0.4</v>
      </c>
      <c r="R118" s="22" t="s">
        <v>21</v>
      </c>
      <c r="S118" s="20" t="n">
        <v>38500</v>
      </c>
      <c r="T118" s="18" t="s">
        <v>3263</v>
      </c>
      <c r="U118" s="23" t="s">
        <v>3264</v>
      </c>
      <c r="V118" s="23"/>
      <c r="W118" s="22" t="s">
        <v>28</v>
      </c>
      <c r="X118" s="22" t="s">
        <v>28</v>
      </c>
    </row>
    <row r="119" customFormat="false" ht="51" hidden="false" customHeight="false" outlineLevel="0" collapsed="false">
      <c r="A119" s="14" t="s">
        <v>3265</v>
      </c>
      <c r="B119" s="14" t="s">
        <v>2780</v>
      </c>
      <c r="C119" s="18" t="s">
        <v>16</v>
      </c>
      <c r="D119" s="19" t="s">
        <v>107</v>
      </c>
      <c r="E119" s="14" t="s">
        <v>1369</v>
      </c>
      <c r="F119" s="14" t="s">
        <v>2855</v>
      </c>
      <c r="G119" s="14" t="s">
        <v>2856</v>
      </c>
      <c r="H119" s="14" t="s">
        <v>2857</v>
      </c>
      <c r="I119" s="14" t="s">
        <v>2857</v>
      </c>
      <c r="J119" s="18" t="s">
        <v>860</v>
      </c>
      <c r="K119" s="21" t="n">
        <v>6.5</v>
      </c>
      <c r="L119" s="21" t="n">
        <v>8.5</v>
      </c>
      <c r="M119" s="20" t="n">
        <v>15</v>
      </c>
      <c r="N119" s="20" t="n">
        <v>15</v>
      </c>
      <c r="O119" s="20" t="n">
        <v>15</v>
      </c>
      <c r="P119" s="20" t="n">
        <v>0</v>
      </c>
      <c r="Q119" s="21" t="n">
        <v>0.4</v>
      </c>
      <c r="R119" s="22" t="s">
        <v>24</v>
      </c>
      <c r="S119" s="20" t="n">
        <v>550</v>
      </c>
      <c r="T119" s="18" t="s">
        <v>3266</v>
      </c>
      <c r="U119" s="23" t="s">
        <v>3267</v>
      </c>
      <c r="V119" s="23"/>
      <c r="W119" s="22" t="s">
        <v>3268</v>
      </c>
      <c r="X119" s="22" t="s">
        <v>2857</v>
      </c>
    </row>
    <row r="120" customFormat="false" ht="25.5" hidden="false" customHeight="false" outlineLevel="0" collapsed="false">
      <c r="A120" s="14" t="s">
        <v>3269</v>
      </c>
      <c r="B120" s="14" t="s">
        <v>2679</v>
      </c>
      <c r="C120" s="18" t="s">
        <v>16</v>
      </c>
      <c r="D120" s="19" t="s">
        <v>107</v>
      </c>
      <c r="E120" s="14" t="s">
        <v>2680</v>
      </c>
      <c r="F120" s="14" t="s">
        <v>440</v>
      </c>
      <c r="G120" s="14" t="s">
        <v>2970</v>
      </c>
      <c r="H120" s="14" t="s">
        <v>1035</v>
      </c>
      <c r="I120" s="14" t="s">
        <v>2825</v>
      </c>
      <c r="J120" s="18" t="s">
        <v>15</v>
      </c>
      <c r="K120" s="20" t="n">
        <v>15</v>
      </c>
      <c r="L120" s="20" t="n">
        <v>0</v>
      </c>
      <c r="M120" s="20" t="n">
        <v>15</v>
      </c>
      <c r="N120" s="20" t="n">
        <v>15</v>
      </c>
      <c r="O120" s="20" t="n">
        <v>15</v>
      </c>
      <c r="P120" s="20" t="n">
        <v>0</v>
      </c>
      <c r="Q120" s="21" t="n">
        <v>0.4</v>
      </c>
      <c r="R120" s="22" t="s">
        <v>21</v>
      </c>
      <c r="S120" s="20" t="n">
        <v>550</v>
      </c>
      <c r="T120" s="18" t="s">
        <v>3270</v>
      </c>
      <c r="U120" s="23" t="s">
        <v>3271</v>
      </c>
      <c r="V120" s="23"/>
      <c r="W120" s="22" t="s">
        <v>3272</v>
      </c>
      <c r="X120" s="22" t="s">
        <v>1035</v>
      </c>
    </row>
    <row r="121" customFormat="false" ht="51" hidden="false" customHeight="false" outlineLevel="0" collapsed="false">
      <c r="A121" s="14" t="s">
        <v>3273</v>
      </c>
      <c r="B121" s="14" t="s">
        <v>2791</v>
      </c>
      <c r="C121" s="18" t="s">
        <v>16</v>
      </c>
      <c r="D121" s="19" t="s">
        <v>107</v>
      </c>
      <c r="E121" s="14" t="s">
        <v>1770</v>
      </c>
      <c r="F121" s="14" t="s">
        <v>2679</v>
      </c>
      <c r="G121" s="14" t="s">
        <v>2801</v>
      </c>
      <c r="H121" s="14" t="s">
        <v>36</v>
      </c>
      <c r="I121" s="14" t="s">
        <v>2803</v>
      </c>
      <c r="J121" s="18" t="s">
        <v>1828</v>
      </c>
      <c r="K121" s="20" t="n">
        <v>0</v>
      </c>
      <c r="L121" s="25" t="n">
        <v>7.53</v>
      </c>
      <c r="M121" s="25" t="n">
        <v>7.53</v>
      </c>
      <c r="N121" s="25" t="n">
        <v>7.53</v>
      </c>
      <c r="O121" s="25" t="n">
        <v>6.33</v>
      </c>
      <c r="P121" s="20" t="n">
        <v>0</v>
      </c>
      <c r="Q121" s="21" t="n">
        <v>0.4</v>
      </c>
      <c r="R121" s="22" t="s">
        <v>21</v>
      </c>
      <c r="S121" s="20" t="n">
        <v>550</v>
      </c>
      <c r="T121" s="18" t="s">
        <v>3274</v>
      </c>
      <c r="U121" s="23" t="s">
        <v>3275</v>
      </c>
      <c r="V121" s="23"/>
      <c r="W121" s="22" t="s">
        <v>3276</v>
      </c>
      <c r="X121" s="22" t="s">
        <v>36</v>
      </c>
    </row>
    <row r="122" customFormat="false" ht="25.5" hidden="false" customHeight="false" outlineLevel="0" collapsed="false">
      <c r="A122" s="14" t="s">
        <v>3277</v>
      </c>
      <c r="B122" s="14" t="s">
        <v>3278</v>
      </c>
      <c r="C122" s="18" t="s">
        <v>16</v>
      </c>
      <c r="D122" s="19" t="s">
        <v>107</v>
      </c>
      <c r="E122" s="14" t="s">
        <v>2920</v>
      </c>
      <c r="F122" s="14" t="s">
        <v>2920</v>
      </c>
      <c r="G122" s="14" t="s">
        <v>407</v>
      </c>
      <c r="H122" s="14" t="s">
        <v>587</v>
      </c>
      <c r="I122" s="14" t="s">
        <v>2892</v>
      </c>
      <c r="J122" s="18" t="s">
        <v>15</v>
      </c>
      <c r="K122" s="20" t="n">
        <v>10</v>
      </c>
      <c r="L122" s="20" t="n">
        <v>5</v>
      </c>
      <c r="M122" s="20" t="n">
        <v>15</v>
      </c>
      <c r="N122" s="20" t="n">
        <v>15</v>
      </c>
      <c r="O122" s="20" t="n">
        <v>15</v>
      </c>
      <c r="P122" s="20" t="n">
        <v>0</v>
      </c>
      <c r="Q122" s="21" t="n">
        <v>0.4</v>
      </c>
      <c r="R122" s="22" t="s">
        <v>21</v>
      </c>
      <c r="S122" s="25" t="n">
        <v>262.79</v>
      </c>
      <c r="T122" s="18" t="s">
        <v>3279</v>
      </c>
      <c r="U122" s="23" t="s">
        <v>3280</v>
      </c>
      <c r="V122" s="23"/>
      <c r="W122" s="22" t="s">
        <v>3281</v>
      </c>
      <c r="X122" s="22" t="s">
        <v>587</v>
      </c>
    </row>
    <row r="123" customFormat="false" ht="25.5" hidden="false" customHeight="false" outlineLevel="0" collapsed="false">
      <c r="A123" s="14" t="s">
        <v>3282</v>
      </c>
      <c r="B123" s="14" t="s">
        <v>2832</v>
      </c>
      <c r="C123" s="18" t="s">
        <v>16</v>
      </c>
      <c r="D123" s="19" t="s">
        <v>107</v>
      </c>
      <c r="E123" s="14" t="s">
        <v>3082</v>
      </c>
      <c r="F123" s="14" t="s">
        <v>2855</v>
      </c>
      <c r="G123" s="14" t="s">
        <v>2856</v>
      </c>
      <c r="H123" s="14" t="s">
        <v>3283</v>
      </c>
      <c r="I123" s="14" t="s">
        <v>2857</v>
      </c>
      <c r="J123" s="18" t="s">
        <v>119</v>
      </c>
      <c r="K123" s="21" t="n">
        <v>9.7</v>
      </c>
      <c r="L123" s="21" t="n">
        <v>5.3</v>
      </c>
      <c r="M123" s="20" t="n">
        <v>15</v>
      </c>
      <c r="N123" s="20" t="n">
        <v>15</v>
      </c>
      <c r="O123" s="20" t="n">
        <v>15</v>
      </c>
      <c r="P123" s="20" t="n">
        <v>0</v>
      </c>
      <c r="Q123" s="21" t="n">
        <v>0.4</v>
      </c>
      <c r="R123" s="22" t="s">
        <v>21</v>
      </c>
      <c r="S123" s="20" t="n">
        <v>550</v>
      </c>
      <c r="T123" s="18" t="s">
        <v>3284</v>
      </c>
      <c r="U123" s="23" t="s">
        <v>3285</v>
      </c>
      <c r="V123" s="23"/>
      <c r="W123" s="22" t="s">
        <v>3286</v>
      </c>
      <c r="X123" s="22" t="s">
        <v>3283</v>
      </c>
    </row>
    <row r="124" customFormat="false" ht="89.25" hidden="false" customHeight="false" outlineLevel="0" collapsed="false">
      <c r="A124" s="14" t="s">
        <v>3287</v>
      </c>
      <c r="B124" s="14" t="s">
        <v>2942</v>
      </c>
      <c r="C124" s="18" t="s">
        <v>16</v>
      </c>
      <c r="D124" s="19" t="s">
        <v>107</v>
      </c>
      <c r="E124" s="14" t="s">
        <v>1865</v>
      </c>
      <c r="F124" s="14" t="s">
        <v>1977</v>
      </c>
      <c r="G124" s="14" t="s">
        <v>2885</v>
      </c>
      <c r="H124" s="14" t="s">
        <v>1175</v>
      </c>
      <c r="I124" s="14" t="s">
        <v>2887</v>
      </c>
      <c r="J124" s="18" t="s">
        <v>2455</v>
      </c>
      <c r="K124" s="20" t="n">
        <v>0</v>
      </c>
      <c r="L124" s="20" t="n">
        <v>8</v>
      </c>
      <c r="M124" s="20" t="n">
        <v>8</v>
      </c>
      <c r="N124" s="20" t="n">
        <v>8</v>
      </c>
      <c r="O124" s="20" t="n">
        <v>8</v>
      </c>
      <c r="P124" s="20" t="n">
        <v>0</v>
      </c>
      <c r="Q124" s="21" t="n">
        <v>0.4</v>
      </c>
      <c r="R124" s="22" t="s">
        <v>21</v>
      </c>
      <c r="S124" s="20" t="n">
        <v>550</v>
      </c>
      <c r="T124" s="18" t="s">
        <v>3288</v>
      </c>
      <c r="U124" s="23" t="s">
        <v>3289</v>
      </c>
      <c r="V124" s="23"/>
      <c r="W124" s="22" t="s">
        <v>3290</v>
      </c>
      <c r="X124" s="22" t="s">
        <v>1175</v>
      </c>
    </row>
    <row r="125" customFormat="false" ht="38.25" hidden="false" customHeight="false" outlineLevel="0" collapsed="false">
      <c r="A125" s="14" t="s">
        <v>53</v>
      </c>
      <c r="B125" s="14" t="s">
        <v>2790</v>
      </c>
      <c r="C125" s="18" t="s">
        <v>16</v>
      </c>
      <c r="D125" s="19" t="s">
        <v>107</v>
      </c>
      <c r="E125" s="14" t="s">
        <v>2751</v>
      </c>
      <c r="F125" s="14" t="s">
        <v>1859</v>
      </c>
      <c r="G125" s="14" t="s">
        <v>2730</v>
      </c>
      <c r="H125" s="14" t="s">
        <v>2559</v>
      </c>
      <c r="I125" s="14" t="s">
        <v>3291</v>
      </c>
      <c r="J125" s="18" t="s">
        <v>2455</v>
      </c>
      <c r="K125" s="20" t="n">
        <v>0</v>
      </c>
      <c r="L125" s="20" t="n">
        <v>10</v>
      </c>
      <c r="M125" s="20" t="n">
        <v>10</v>
      </c>
      <c r="N125" s="20" t="n">
        <v>10</v>
      </c>
      <c r="O125" s="25" t="n">
        <v>9.67</v>
      </c>
      <c r="P125" s="20" t="n">
        <v>0</v>
      </c>
      <c r="Q125" s="21" t="n">
        <v>0.4</v>
      </c>
      <c r="R125" s="22" t="s">
        <v>21</v>
      </c>
      <c r="S125" s="20" t="n">
        <v>550</v>
      </c>
      <c r="T125" s="18" t="s">
        <v>3292</v>
      </c>
      <c r="U125" s="23" t="s">
        <v>3293</v>
      </c>
      <c r="V125" s="23"/>
      <c r="W125" s="22" t="s">
        <v>3294</v>
      </c>
      <c r="X125" s="22" t="s">
        <v>2559</v>
      </c>
    </row>
    <row r="126" customFormat="false" ht="89.25" hidden="false" customHeight="false" outlineLevel="0" collapsed="false">
      <c r="A126" s="14" t="s">
        <v>3295</v>
      </c>
      <c r="B126" s="14" t="s">
        <v>2192</v>
      </c>
      <c r="C126" s="18" t="s">
        <v>75</v>
      </c>
      <c r="D126" s="19" t="s">
        <v>157</v>
      </c>
      <c r="E126" s="14" t="s">
        <v>1701</v>
      </c>
      <c r="F126" s="14" t="s">
        <v>127</v>
      </c>
      <c r="G126" s="14" t="s">
        <v>127</v>
      </c>
      <c r="H126" s="14" t="s">
        <v>2244</v>
      </c>
      <c r="I126" s="14" t="s">
        <v>127</v>
      </c>
      <c r="J126" s="18" t="s">
        <v>3296</v>
      </c>
      <c r="K126" s="20" t="n">
        <v>0</v>
      </c>
      <c r="L126" s="20" t="n">
        <v>6</v>
      </c>
      <c r="M126" s="20" t="n">
        <v>6</v>
      </c>
      <c r="N126" s="20" t="n">
        <v>6</v>
      </c>
      <c r="O126" s="24" t="s">
        <v>28</v>
      </c>
      <c r="P126" s="20" t="n">
        <v>0</v>
      </c>
      <c r="Q126" s="21" t="n">
        <v>0.4</v>
      </c>
      <c r="R126" s="22" t="s">
        <v>21</v>
      </c>
      <c r="S126" s="25" t="n">
        <v>98490.71</v>
      </c>
      <c r="T126" s="18" t="s">
        <v>3297</v>
      </c>
      <c r="U126" s="23" t="s">
        <v>3298</v>
      </c>
      <c r="V126" s="23"/>
      <c r="W126" s="22" t="s">
        <v>28</v>
      </c>
      <c r="X126" s="22" t="s">
        <v>28</v>
      </c>
    </row>
    <row r="127" customFormat="false" ht="25.5" hidden="false" customHeight="false" outlineLevel="0" collapsed="false">
      <c r="A127" s="14" t="s">
        <v>3299</v>
      </c>
      <c r="B127" s="14" t="s">
        <v>1093</v>
      </c>
      <c r="C127" s="18" t="s">
        <v>16</v>
      </c>
      <c r="D127" s="19" t="s">
        <v>107</v>
      </c>
      <c r="E127" s="14" t="s">
        <v>2941</v>
      </c>
      <c r="F127" s="14" t="s">
        <v>3300</v>
      </c>
      <c r="G127" s="14" t="s">
        <v>3301</v>
      </c>
      <c r="H127" s="14" t="s">
        <v>1211</v>
      </c>
      <c r="I127" s="14" t="s">
        <v>2887</v>
      </c>
      <c r="J127" s="18" t="s">
        <v>3302</v>
      </c>
      <c r="K127" s="20" t="n">
        <v>0</v>
      </c>
      <c r="L127" s="20" t="n">
        <v>30</v>
      </c>
      <c r="M127" s="20" t="n">
        <v>30</v>
      </c>
      <c r="N127" s="20" t="n">
        <v>30</v>
      </c>
      <c r="O127" s="20" t="n">
        <v>30</v>
      </c>
      <c r="P127" s="20" t="n">
        <v>0</v>
      </c>
      <c r="Q127" s="21" t="n">
        <v>0.4</v>
      </c>
      <c r="R127" s="22" t="s">
        <v>21</v>
      </c>
      <c r="S127" s="25" t="n">
        <v>1576.72</v>
      </c>
      <c r="T127" s="18" t="s">
        <v>1979</v>
      </c>
      <c r="U127" s="23" t="s">
        <v>3303</v>
      </c>
      <c r="V127" s="23"/>
      <c r="W127" s="22" t="s">
        <v>3304</v>
      </c>
      <c r="X127" s="22" t="s">
        <v>1211</v>
      </c>
    </row>
    <row r="128" customFormat="false" ht="63.75" hidden="false" customHeight="false" outlineLevel="0" collapsed="false">
      <c r="A128" s="14" t="s">
        <v>3305</v>
      </c>
      <c r="B128" s="14" t="s">
        <v>2559</v>
      </c>
      <c r="C128" s="18" t="s">
        <v>16</v>
      </c>
      <c r="D128" s="19" t="s">
        <v>107</v>
      </c>
      <c r="E128" s="14" t="s">
        <v>2209</v>
      </c>
      <c r="F128" s="14" t="s">
        <v>3248</v>
      </c>
      <c r="G128" s="14" t="s">
        <v>3306</v>
      </c>
      <c r="H128" s="14" t="s">
        <v>2993</v>
      </c>
      <c r="I128" s="14" t="s">
        <v>1608</v>
      </c>
      <c r="J128" s="18" t="s">
        <v>3307</v>
      </c>
      <c r="K128" s="20" t="n">
        <v>0</v>
      </c>
      <c r="L128" s="20" t="n">
        <v>100</v>
      </c>
      <c r="M128" s="20" t="n">
        <v>100</v>
      </c>
      <c r="N128" s="20" t="n">
        <v>100</v>
      </c>
      <c r="O128" s="20" t="n">
        <v>100</v>
      </c>
      <c r="P128" s="20" t="n">
        <v>0</v>
      </c>
      <c r="Q128" s="21" t="n">
        <v>0.4</v>
      </c>
      <c r="R128" s="22" t="s">
        <v>21</v>
      </c>
      <c r="S128" s="25" t="n">
        <v>5255.72</v>
      </c>
      <c r="T128" s="18" t="s">
        <v>3308</v>
      </c>
      <c r="U128" s="23" t="s">
        <v>3309</v>
      </c>
      <c r="V128" s="23"/>
      <c r="W128" s="22" t="s">
        <v>3310</v>
      </c>
      <c r="X128" s="22" t="s">
        <v>2993</v>
      </c>
    </row>
    <row r="129" customFormat="false" ht="89.25" hidden="false" customHeight="false" outlineLevel="0" collapsed="false">
      <c r="A129" s="14" t="s">
        <v>3311</v>
      </c>
      <c r="B129" s="14" t="s">
        <v>1093</v>
      </c>
      <c r="C129" s="18" t="s">
        <v>16</v>
      </c>
      <c r="D129" s="19" t="s">
        <v>107</v>
      </c>
      <c r="E129" s="14" t="s">
        <v>2209</v>
      </c>
      <c r="F129" s="14" t="s">
        <v>3001</v>
      </c>
      <c r="G129" s="14" t="s">
        <v>634</v>
      </c>
      <c r="H129" s="14" t="s">
        <v>440</v>
      </c>
      <c r="I129" s="14" t="s">
        <v>1770</v>
      </c>
      <c r="J129" s="18" t="s">
        <v>196</v>
      </c>
      <c r="K129" s="20" t="n">
        <v>0</v>
      </c>
      <c r="L129" s="20" t="n">
        <v>150</v>
      </c>
      <c r="M129" s="20" t="n">
        <v>150</v>
      </c>
      <c r="N129" s="20" t="n">
        <v>60</v>
      </c>
      <c r="O129" s="20" t="n">
        <v>60</v>
      </c>
      <c r="P129" s="20" t="n">
        <v>0</v>
      </c>
      <c r="Q129" s="21" t="n">
        <v>0.4</v>
      </c>
      <c r="R129" s="22" t="s">
        <v>21</v>
      </c>
      <c r="S129" s="25" t="n">
        <v>77696.75</v>
      </c>
      <c r="T129" s="18" t="s">
        <v>3312</v>
      </c>
      <c r="U129" s="23" t="s">
        <v>3313</v>
      </c>
      <c r="V129" s="23"/>
      <c r="W129" s="22" t="s">
        <v>3314</v>
      </c>
      <c r="X129" s="22" t="s">
        <v>440</v>
      </c>
    </row>
    <row r="130" customFormat="false" ht="51" hidden="false" customHeight="false" outlineLevel="0" collapsed="false">
      <c r="A130" s="14" t="s">
        <v>3315</v>
      </c>
      <c r="B130" s="14" t="s">
        <v>3115</v>
      </c>
      <c r="C130" s="18" t="s">
        <v>75</v>
      </c>
      <c r="D130" s="19" t="s">
        <v>157</v>
      </c>
      <c r="E130" s="14" t="s">
        <v>3123</v>
      </c>
      <c r="F130" s="14" t="s">
        <v>127</v>
      </c>
      <c r="G130" s="14" t="s">
        <v>127</v>
      </c>
      <c r="H130" s="14" t="s">
        <v>2820</v>
      </c>
      <c r="I130" s="14" t="s">
        <v>127</v>
      </c>
      <c r="J130" s="18" t="s">
        <v>3316</v>
      </c>
      <c r="K130" s="20" t="n">
        <v>15</v>
      </c>
      <c r="L130" s="20" t="n">
        <v>30</v>
      </c>
      <c r="M130" s="20" t="n">
        <v>45</v>
      </c>
      <c r="N130" s="20" t="n">
        <v>45</v>
      </c>
      <c r="O130" s="24" t="s">
        <v>28</v>
      </c>
      <c r="P130" s="20" t="n">
        <v>0</v>
      </c>
      <c r="Q130" s="21" t="n">
        <v>0.4</v>
      </c>
      <c r="R130" s="22" t="s">
        <v>21</v>
      </c>
      <c r="S130" s="25" t="n">
        <v>1576.72</v>
      </c>
      <c r="T130" s="18" t="s">
        <v>3317</v>
      </c>
      <c r="U130" s="23" t="s">
        <v>3318</v>
      </c>
      <c r="V130" s="23"/>
      <c r="W130" s="22" t="s">
        <v>28</v>
      </c>
      <c r="X130" s="22" t="s">
        <v>28</v>
      </c>
    </row>
    <row r="131" customFormat="false" ht="63.75" hidden="false" customHeight="false" outlineLevel="0" collapsed="false">
      <c r="A131" s="14" t="s">
        <v>3319</v>
      </c>
      <c r="B131" s="14" t="s">
        <v>2730</v>
      </c>
      <c r="C131" s="18" t="s">
        <v>16</v>
      </c>
      <c r="D131" s="19" t="s">
        <v>107</v>
      </c>
      <c r="E131" s="14" t="s">
        <v>2791</v>
      </c>
      <c r="F131" s="14" t="s">
        <v>2705</v>
      </c>
      <c r="G131" s="14" t="s">
        <v>3320</v>
      </c>
      <c r="H131" s="14" t="s">
        <v>3051</v>
      </c>
      <c r="I131" s="14" t="s">
        <v>3187</v>
      </c>
      <c r="J131" s="18" t="s">
        <v>3321</v>
      </c>
      <c r="K131" s="20" t="n">
        <v>0</v>
      </c>
      <c r="L131" s="20" t="n">
        <v>6</v>
      </c>
      <c r="M131" s="20" t="n">
        <v>6</v>
      </c>
      <c r="N131" s="25" t="n">
        <v>5.24</v>
      </c>
      <c r="O131" s="25" t="n">
        <v>5.24</v>
      </c>
      <c r="P131" s="20" t="n">
        <v>0</v>
      </c>
      <c r="Q131" s="21" t="n">
        <v>0.4</v>
      </c>
      <c r="R131" s="22" t="s">
        <v>21</v>
      </c>
      <c r="S131" s="21" t="n">
        <v>275.4</v>
      </c>
      <c r="T131" s="18" t="s">
        <v>3322</v>
      </c>
      <c r="U131" s="23" t="s">
        <v>3323</v>
      </c>
      <c r="V131" s="23"/>
      <c r="W131" s="22" t="s">
        <v>3324</v>
      </c>
      <c r="X131" s="22" t="s">
        <v>3051</v>
      </c>
    </row>
    <row r="132" customFormat="false" ht="25.5" hidden="false" customHeight="false" outlineLevel="0" collapsed="false">
      <c r="A132" s="14" t="s">
        <v>3325</v>
      </c>
      <c r="B132" s="14" t="s">
        <v>2327</v>
      </c>
      <c r="C132" s="18" t="s">
        <v>16</v>
      </c>
      <c r="D132" s="19" t="s">
        <v>107</v>
      </c>
      <c r="E132" s="14" t="s">
        <v>2820</v>
      </c>
      <c r="F132" s="14" t="s">
        <v>2960</v>
      </c>
      <c r="G132" s="14" t="s">
        <v>2981</v>
      </c>
      <c r="H132" s="14" t="s">
        <v>2669</v>
      </c>
      <c r="I132" s="14" t="s">
        <v>3326</v>
      </c>
      <c r="J132" s="18" t="s">
        <v>3327</v>
      </c>
      <c r="K132" s="20" t="n">
        <v>0</v>
      </c>
      <c r="L132" s="20" t="n">
        <v>15</v>
      </c>
      <c r="M132" s="20" t="n">
        <v>15</v>
      </c>
      <c r="N132" s="20" t="n">
        <v>15</v>
      </c>
      <c r="O132" s="20" t="n">
        <v>15</v>
      </c>
      <c r="P132" s="20" t="n">
        <v>0</v>
      </c>
      <c r="Q132" s="21" t="n">
        <v>0.4</v>
      </c>
      <c r="R132" s="22" t="s">
        <v>21</v>
      </c>
      <c r="S132" s="20" t="n">
        <v>550</v>
      </c>
      <c r="T132" s="18" t="s">
        <v>2683</v>
      </c>
      <c r="U132" s="23" t="s">
        <v>3328</v>
      </c>
      <c r="V132" s="23"/>
      <c r="W132" s="22" t="s">
        <v>3329</v>
      </c>
      <c r="X132" s="22" t="s">
        <v>2669</v>
      </c>
    </row>
    <row r="133" customFormat="false" ht="51" hidden="false" customHeight="false" outlineLevel="0" collapsed="false">
      <c r="A133" s="14" t="s">
        <v>3330</v>
      </c>
      <c r="B133" s="14" t="s">
        <v>2825</v>
      </c>
      <c r="C133" s="18" t="s">
        <v>16</v>
      </c>
      <c r="D133" s="19" t="s">
        <v>107</v>
      </c>
      <c r="E133" s="14" t="s">
        <v>511</v>
      </c>
      <c r="F133" s="14" t="s">
        <v>917</v>
      </c>
      <c r="G133" s="14" t="s">
        <v>2706</v>
      </c>
      <c r="H133" s="14" t="s">
        <v>2832</v>
      </c>
      <c r="I133" s="14" t="s">
        <v>1835</v>
      </c>
      <c r="J133" s="18" t="s">
        <v>2347</v>
      </c>
      <c r="K133" s="20" t="n">
        <v>0</v>
      </c>
      <c r="L133" s="20" t="n">
        <v>15</v>
      </c>
      <c r="M133" s="20" t="n">
        <v>15</v>
      </c>
      <c r="N133" s="20" t="n">
        <v>15</v>
      </c>
      <c r="O133" s="20" t="n">
        <v>15</v>
      </c>
      <c r="P133" s="20" t="n">
        <v>0</v>
      </c>
      <c r="Q133" s="21" t="n">
        <v>0.4</v>
      </c>
      <c r="R133" s="22" t="s">
        <v>21</v>
      </c>
      <c r="S133" s="20" t="n">
        <v>550</v>
      </c>
      <c r="T133" s="18" t="s">
        <v>3331</v>
      </c>
      <c r="U133" s="23" t="s">
        <v>3332</v>
      </c>
      <c r="V133" s="23"/>
      <c r="W133" s="22" t="s">
        <v>3333</v>
      </c>
      <c r="X133" s="22" t="s">
        <v>2832</v>
      </c>
    </row>
    <row r="134" customFormat="false" ht="51" hidden="false" customHeight="false" outlineLevel="0" collapsed="false">
      <c r="A134" s="14" t="s">
        <v>3334</v>
      </c>
      <c r="B134" s="14" t="s">
        <v>2729</v>
      </c>
      <c r="C134" s="18" t="s">
        <v>16</v>
      </c>
      <c r="D134" s="19" t="s">
        <v>107</v>
      </c>
      <c r="E134" s="14" t="s">
        <v>2675</v>
      </c>
      <c r="F134" s="14" t="s">
        <v>2843</v>
      </c>
      <c r="G134" s="14" t="s">
        <v>2855</v>
      </c>
      <c r="H134" s="14" t="s">
        <v>1369</v>
      </c>
      <c r="I134" s="14" t="s">
        <v>2692</v>
      </c>
      <c r="J134" s="18" t="s">
        <v>3335</v>
      </c>
      <c r="K134" s="20" t="n">
        <v>0</v>
      </c>
      <c r="L134" s="20" t="n">
        <v>60</v>
      </c>
      <c r="M134" s="20" t="n">
        <v>60</v>
      </c>
      <c r="N134" s="20" t="n">
        <v>60</v>
      </c>
      <c r="O134" s="20" t="n">
        <v>60</v>
      </c>
      <c r="P134" s="20" t="n">
        <v>0</v>
      </c>
      <c r="Q134" s="21" t="n">
        <v>0.4</v>
      </c>
      <c r="R134" s="22" t="s">
        <v>21</v>
      </c>
      <c r="S134" s="25" t="n">
        <v>3153.43</v>
      </c>
      <c r="T134" s="18" t="s">
        <v>3336</v>
      </c>
      <c r="U134" s="23" t="s">
        <v>3337</v>
      </c>
      <c r="V134" s="23"/>
      <c r="W134" s="22" t="s">
        <v>3338</v>
      </c>
      <c r="X134" s="22" t="s">
        <v>1369</v>
      </c>
    </row>
    <row r="135" customFormat="false" ht="25.5" hidden="false" customHeight="false" outlineLevel="0" collapsed="false">
      <c r="A135" s="14" t="s">
        <v>31</v>
      </c>
      <c r="B135" s="14" t="s">
        <v>1763</v>
      </c>
      <c r="C135" s="18" t="s">
        <v>16</v>
      </c>
      <c r="D135" s="19" t="s">
        <v>107</v>
      </c>
      <c r="E135" s="14" t="s">
        <v>1897</v>
      </c>
      <c r="F135" s="14" t="s">
        <v>1119</v>
      </c>
      <c r="G135" s="14" t="s">
        <v>1093</v>
      </c>
      <c r="H135" s="14" t="s">
        <v>1884</v>
      </c>
      <c r="I135" s="14" t="s">
        <v>1931</v>
      </c>
      <c r="J135" s="18" t="s">
        <v>2522</v>
      </c>
      <c r="K135" s="20" t="n">
        <v>4</v>
      </c>
      <c r="L135" s="20" t="n">
        <v>11</v>
      </c>
      <c r="M135" s="20" t="n">
        <v>15</v>
      </c>
      <c r="N135" s="20" t="n">
        <v>15</v>
      </c>
      <c r="O135" s="20" t="n">
        <v>15</v>
      </c>
      <c r="P135" s="20" t="n">
        <v>0</v>
      </c>
      <c r="Q135" s="21" t="n">
        <v>0.4</v>
      </c>
      <c r="R135" s="22" t="s">
        <v>21</v>
      </c>
      <c r="S135" s="20" t="n">
        <v>550</v>
      </c>
      <c r="T135" s="18" t="s">
        <v>1915</v>
      </c>
      <c r="U135" s="23" t="s">
        <v>3339</v>
      </c>
      <c r="V135" s="23"/>
      <c r="W135" s="22" t="s">
        <v>3340</v>
      </c>
      <c r="X135" s="22" t="s">
        <v>1884</v>
      </c>
    </row>
    <row r="136" customFormat="false" ht="51" hidden="false" customHeight="false" outlineLevel="0" collapsed="false">
      <c r="A136" s="14" t="s">
        <v>3341</v>
      </c>
      <c r="B136" s="14" t="s">
        <v>2675</v>
      </c>
      <c r="C136" s="18" t="s">
        <v>16</v>
      </c>
      <c r="D136" s="19" t="s">
        <v>107</v>
      </c>
      <c r="E136" s="14" t="s">
        <v>2961</v>
      </c>
      <c r="F136" s="14" t="s">
        <v>2791</v>
      </c>
      <c r="G136" s="14" t="s">
        <v>3342</v>
      </c>
      <c r="H136" s="14" t="s">
        <v>3343</v>
      </c>
      <c r="I136" s="14" t="s">
        <v>2739</v>
      </c>
      <c r="J136" s="18" t="s">
        <v>3344</v>
      </c>
      <c r="K136" s="20" t="n">
        <v>15</v>
      </c>
      <c r="L136" s="20" t="n">
        <v>35</v>
      </c>
      <c r="M136" s="20" t="n">
        <v>50</v>
      </c>
      <c r="N136" s="20" t="n">
        <v>50</v>
      </c>
      <c r="O136" s="20" t="n">
        <v>50</v>
      </c>
      <c r="P136" s="20" t="n">
        <v>0</v>
      </c>
      <c r="Q136" s="21" t="n">
        <v>0.4</v>
      </c>
      <c r="R136" s="22" t="s">
        <v>24</v>
      </c>
      <c r="S136" s="21" t="n">
        <v>1839.5</v>
      </c>
      <c r="T136" s="18" t="s">
        <v>3345</v>
      </c>
      <c r="U136" s="23" t="s">
        <v>3346</v>
      </c>
      <c r="V136" s="23"/>
      <c r="W136" s="22" t="s">
        <v>3347</v>
      </c>
      <c r="X136" s="22" t="s">
        <v>3343</v>
      </c>
    </row>
    <row r="137" customFormat="false" ht="51" hidden="false" customHeight="false" outlineLevel="0" collapsed="false">
      <c r="A137" s="14" t="s">
        <v>3348</v>
      </c>
      <c r="B137" s="14" t="s">
        <v>2887</v>
      </c>
      <c r="C137" s="18" t="s">
        <v>16</v>
      </c>
      <c r="D137" s="19" t="s">
        <v>107</v>
      </c>
      <c r="E137" s="14" t="s">
        <v>2808</v>
      </c>
      <c r="F137" s="14" t="s">
        <v>3217</v>
      </c>
      <c r="G137" s="14" t="s">
        <v>712</v>
      </c>
      <c r="H137" s="14" t="s">
        <v>1369</v>
      </c>
      <c r="I137" s="14" t="s">
        <v>3349</v>
      </c>
      <c r="J137" s="18" t="s">
        <v>3350</v>
      </c>
      <c r="K137" s="20" t="n">
        <v>0</v>
      </c>
      <c r="L137" s="20" t="n">
        <v>200</v>
      </c>
      <c r="M137" s="20" t="n">
        <v>200</v>
      </c>
      <c r="N137" s="20" t="n">
        <v>200</v>
      </c>
      <c r="O137" s="20" t="n">
        <v>200</v>
      </c>
      <c r="P137" s="20" t="n">
        <v>250</v>
      </c>
      <c r="Q137" s="25" t="n">
        <v>6.1</v>
      </c>
      <c r="R137" s="22" t="s">
        <v>21</v>
      </c>
      <c r="S137" s="25" t="n">
        <v>10511.44</v>
      </c>
      <c r="T137" s="18" t="s">
        <v>3351</v>
      </c>
      <c r="U137" s="23" t="s">
        <v>3352</v>
      </c>
      <c r="V137" s="23"/>
      <c r="W137" s="22" t="s">
        <v>3353</v>
      </c>
      <c r="X137" s="22" t="s">
        <v>1369</v>
      </c>
    </row>
    <row r="138" customFormat="false" ht="38.25" hidden="false" customHeight="false" outlineLevel="0" collapsed="false">
      <c r="A138" s="14" t="s">
        <v>3354</v>
      </c>
      <c r="B138" s="14" t="s">
        <v>2007</v>
      </c>
      <c r="C138" s="18" t="s">
        <v>75</v>
      </c>
      <c r="D138" s="19" t="s">
        <v>157</v>
      </c>
      <c r="E138" s="14" t="s">
        <v>2044</v>
      </c>
      <c r="F138" s="14" t="s">
        <v>127</v>
      </c>
      <c r="G138" s="14" t="s">
        <v>127</v>
      </c>
      <c r="H138" s="14" t="s">
        <v>1745</v>
      </c>
      <c r="I138" s="14" t="s">
        <v>127</v>
      </c>
      <c r="J138" s="18" t="s">
        <v>3355</v>
      </c>
      <c r="K138" s="20" t="n">
        <v>0</v>
      </c>
      <c r="L138" s="20" t="n">
        <v>20</v>
      </c>
      <c r="M138" s="20" t="n">
        <v>20</v>
      </c>
      <c r="N138" s="20" t="n">
        <v>20</v>
      </c>
      <c r="O138" s="24" t="s">
        <v>28</v>
      </c>
      <c r="P138" s="20" t="n">
        <v>0</v>
      </c>
      <c r="Q138" s="21" t="n">
        <v>0.4</v>
      </c>
      <c r="R138" s="22" t="s">
        <v>21</v>
      </c>
      <c r="S138" s="25" t="n">
        <v>1051.14</v>
      </c>
      <c r="T138" s="18" t="s">
        <v>3356</v>
      </c>
      <c r="U138" s="23" t="s">
        <v>3357</v>
      </c>
      <c r="V138" s="23"/>
      <c r="W138" s="22" t="s">
        <v>28</v>
      </c>
      <c r="X138" s="22" t="s">
        <v>28</v>
      </c>
    </row>
    <row r="139" customFormat="false" ht="25.5" hidden="false" customHeight="false" outlineLevel="0" collapsed="false">
      <c r="A139" s="14" t="s">
        <v>3358</v>
      </c>
      <c r="B139" s="14" t="s">
        <v>3204</v>
      </c>
      <c r="C139" s="18" t="s">
        <v>16</v>
      </c>
      <c r="D139" s="19" t="s">
        <v>107</v>
      </c>
      <c r="E139" s="14" t="s">
        <v>2854</v>
      </c>
      <c r="F139" s="14" t="s">
        <v>2832</v>
      </c>
      <c r="G139" s="14" t="s">
        <v>1333</v>
      </c>
      <c r="H139" s="14" t="s">
        <v>2833</v>
      </c>
      <c r="I139" s="14" t="s">
        <v>712</v>
      </c>
      <c r="J139" s="18" t="s">
        <v>3359</v>
      </c>
      <c r="K139" s="20" t="n">
        <v>0</v>
      </c>
      <c r="L139" s="20" t="n">
        <v>15</v>
      </c>
      <c r="M139" s="20" t="n">
        <v>15</v>
      </c>
      <c r="N139" s="20" t="n">
        <v>15</v>
      </c>
      <c r="O139" s="20" t="n">
        <v>15</v>
      </c>
      <c r="P139" s="20" t="n">
        <v>0</v>
      </c>
      <c r="Q139" s="21" t="n">
        <v>0.4</v>
      </c>
      <c r="R139" s="22" t="s">
        <v>21</v>
      </c>
      <c r="S139" s="20" t="n">
        <v>550</v>
      </c>
      <c r="T139" s="18" t="s">
        <v>3360</v>
      </c>
      <c r="U139" s="23" t="s">
        <v>3361</v>
      </c>
      <c r="V139" s="23"/>
      <c r="W139" s="22" t="s">
        <v>3362</v>
      </c>
      <c r="X139" s="22" t="s">
        <v>2833</v>
      </c>
    </row>
    <row r="140" customFormat="false" ht="63.75" hidden="false" customHeight="false" outlineLevel="0" collapsed="false">
      <c r="A140" s="14" t="s">
        <v>3363</v>
      </c>
      <c r="B140" s="14" t="s">
        <v>2602</v>
      </c>
      <c r="C140" s="18" t="s">
        <v>16</v>
      </c>
      <c r="D140" s="19" t="s">
        <v>107</v>
      </c>
      <c r="E140" s="14" t="s">
        <v>1834</v>
      </c>
      <c r="F140" s="14" t="s">
        <v>3364</v>
      </c>
      <c r="G140" s="14" t="s">
        <v>3365</v>
      </c>
      <c r="H140" s="14" t="s">
        <v>1472</v>
      </c>
      <c r="I140" s="14" t="s">
        <v>2766</v>
      </c>
      <c r="J140" s="18" t="s">
        <v>3366</v>
      </c>
      <c r="K140" s="20" t="n">
        <v>0</v>
      </c>
      <c r="L140" s="21" t="n">
        <v>70.6</v>
      </c>
      <c r="M140" s="21" t="n">
        <v>70.6</v>
      </c>
      <c r="N140" s="21" t="n">
        <v>70.6</v>
      </c>
      <c r="O140" s="21" t="n">
        <v>70.6</v>
      </c>
      <c r="P140" s="20" t="n">
        <v>0</v>
      </c>
      <c r="Q140" s="21" t="n">
        <v>0.4</v>
      </c>
      <c r="R140" s="22" t="s">
        <v>24</v>
      </c>
      <c r="S140" s="25" t="n">
        <v>3710.53</v>
      </c>
      <c r="T140" s="18" t="s">
        <v>3367</v>
      </c>
      <c r="U140" s="23" t="s">
        <v>3368</v>
      </c>
      <c r="V140" s="23"/>
      <c r="W140" s="22" t="s">
        <v>3369</v>
      </c>
      <c r="X140" s="22" t="s">
        <v>1472</v>
      </c>
    </row>
    <row r="141" customFormat="false" ht="38.25" hidden="false" customHeight="false" outlineLevel="0" collapsed="false">
      <c r="A141" s="14" t="s">
        <v>3370</v>
      </c>
      <c r="B141" s="14" t="s">
        <v>2024</v>
      </c>
      <c r="C141" s="18" t="s">
        <v>16</v>
      </c>
      <c r="D141" s="19" t="s">
        <v>107</v>
      </c>
      <c r="E141" s="14" t="s">
        <v>1006</v>
      </c>
      <c r="F141" s="14" t="s">
        <v>3115</v>
      </c>
      <c r="G141" s="14" t="s">
        <v>3371</v>
      </c>
      <c r="H141" s="14" t="s">
        <v>917</v>
      </c>
      <c r="I141" s="14" t="s">
        <v>2817</v>
      </c>
      <c r="J141" s="18" t="s">
        <v>3372</v>
      </c>
      <c r="K141" s="20" t="n">
        <v>0</v>
      </c>
      <c r="L141" s="21" t="n">
        <v>555.1</v>
      </c>
      <c r="M141" s="21" t="n">
        <v>555.1</v>
      </c>
      <c r="N141" s="21" t="n">
        <v>555.1</v>
      </c>
      <c r="O141" s="21" t="n">
        <v>555.1</v>
      </c>
      <c r="P141" s="20" t="n">
        <v>0</v>
      </c>
      <c r="Q141" s="21" t="n">
        <v>0.4</v>
      </c>
      <c r="R141" s="22" t="s">
        <v>24</v>
      </c>
      <c r="S141" s="25" t="n">
        <v>29174.49</v>
      </c>
      <c r="T141" s="18" t="s">
        <v>3373</v>
      </c>
      <c r="U141" s="23" t="s">
        <v>3374</v>
      </c>
      <c r="V141" s="23"/>
      <c r="W141" s="22" t="s">
        <v>3375</v>
      </c>
      <c r="X141" s="22" t="s">
        <v>917</v>
      </c>
    </row>
    <row r="142" customFormat="false" ht="38.25" hidden="false" customHeight="false" outlineLevel="0" collapsed="false">
      <c r="A142" s="14" t="s">
        <v>3376</v>
      </c>
      <c r="B142" s="14" t="s">
        <v>3377</v>
      </c>
      <c r="C142" s="18" t="s">
        <v>16</v>
      </c>
      <c r="D142" s="19" t="s">
        <v>107</v>
      </c>
      <c r="E142" s="14" t="s">
        <v>2700</v>
      </c>
      <c r="F142" s="14" t="s">
        <v>2187</v>
      </c>
      <c r="G142" s="14" t="s">
        <v>3378</v>
      </c>
      <c r="H142" s="14" t="s">
        <v>2209</v>
      </c>
      <c r="I142" s="14" t="s">
        <v>2602</v>
      </c>
      <c r="J142" s="18" t="s">
        <v>3379</v>
      </c>
      <c r="K142" s="20" t="n">
        <v>0</v>
      </c>
      <c r="L142" s="21" t="n">
        <v>450.2</v>
      </c>
      <c r="M142" s="21" t="n">
        <v>450.2</v>
      </c>
      <c r="N142" s="21" t="n">
        <v>450.2</v>
      </c>
      <c r="O142" s="21" t="n">
        <v>450.2</v>
      </c>
      <c r="P142" s="20" t="n">
        <v>0</v>
      </c>
      <c r="Q142" s="21" t="n">
        <v>0.4</v>
      </c>
      <c r="R142" s="22" t="s">
        <v>24</v>
      </c>
      <c r="S142" s="25" t="n">
        <v>23661.25</v>
      </c>
      <c r="T142" s="18" t="s">
        <v>3380</v>
      </c>
      <c r="U142" s="23" t="s">
        <v>3381</v>
      </c>
      <c r="V142" s="23"/>
      <c r="W142" s="22" t="s">
        <v>3382</v>
      </c>
      <c r="X142" s="22" t="s">
        <v>2209</v>
      </c>
    </row>
    <row r="143" customFormat="false" ht="38.25" hidden="false" customHeight="false" outlineLevel="0" collapsed="false">
      <c r="A143" s="14" t="s">
        <v>3383</v>
      </c>
      <c r="B143" s="14" t="s">
        <v>2826</v>
      </c>
      <c r="C143" s="18" t="s">
        <v>16</v>
      </c>
      <c r="D143" s="19" t="s">
        <v>107</v>
      </c>
      <c r="E143" s="14" t="s">
        <v>2854</v>
      </c>
      <c r="F143" s="14" t="s">
        <v>3124</v>
      </c>
      <c r="G143" s="14" t="s">
        <v>3384</v>
      </c>
      <c r="H143" s="14" t="s">
        <v>3385</v>
      </c>
      <c r="I143" s="14" t="s">
        <v>2819</v>
      </c>
      <c r="J143" s="18" t="s">
        <v>3386</v>
      </c>
      <c r="K143" s="20" t="n">
        <v>0</v>
      </c>
      <c r="L143" s="21" t="n">
        <v>645.6</v>
      </c>
      <c r="M143" s="21" t="n">
        <v>645.6</v>
      </c>
      <c r="N143" s="21" t="n">
        <v>645.6</v>
      </c>
      <c r="O143" s="21" t="n">
        <v>645.6</v>
      </c>
      <c r="P143" s="20" t="n">
        <v>0</v>
      </c>
      <c r="Q143" s="21" t="n">
        <v>0.4</v>
      </c>
      <c r="R143" s="22" t="s">
        <v>24</v>
      </c>
      <c r="S143" s="25" t="n">
        <v>33930.92</v>
      </c>
      <c r="T143" s="18" t="s">
        <v>3387</v>
      </c>
      <c r="U143" s="23" t="s">
        <v>3388</v>
      </c>
      <c r="V143" s="23"/>
      <c r="W143" s="22" t="s">
        <v>3389</v>
      </c>
      <c r="X143" s="22" t="s">
        <v>3385</v>
      </c>
    </row>
    <row r="144" customFormat="false" ht="25.5" hidden="false" customHeight="false" outlineLevel="0" collapsed="false">
      <c r="A144" s="14" t="s">
        <v>3390</v>
      </c>
      <c r="B144" s="14" t="s">
        <v>2961</v>
      </c>
      <c r="C144" s="18" t="s">
        <v>16</v>
      </c>
      <c r="D144" s="19" t="s">
        <v>107</v>
      </c>
      <c r="E144" s="14" t="s">
        <v>2880</v>
      </c>
      <c r="F144" s="14" t="s">
        <v>1709</v>
      </c>
      <c r="G144" s="14" t="s">
        <v>3391</v>
      </c>
      <c r="H144" s="14" t="s">
        <v>2680</v>
      </c>
      <c r="I144" s="14" t="s">
        <v>334</v>
      </c>
      <c r="J144" s="18" t="s">
        <v>3392</v>
      </c>
      <c r="K144" s="20" t="n">
        <v>0</v>
      </c>
      <c r="L144" s="20" t="n">
        <v>250</v>
      </c>
      <c r="M144" s="20" t="n">
        <v>250</v>
      </c>
      <c r="N144" s="20" t="n">
        <v>250</v>
      </c>
      <c r="O144" s="20" t="n">
        <v>250</v>
      </c>
      <c r="P144" s="20" t="n">
        <v>0</v>
      </c>
      <c r="Q144" s="21" t="n">
        <v>0.4</v>
      </c>
      <c r="R144" s="22" t="s">
        <v>21</v>
      </c>
      <c r="S144" s="21" t="n">
        <v>13139.3</v>
      </c>
      <c r="T144" s="18" t="s">
        <v>3393</v>
      </c>
      <c r="U144" s="23" t="s">
        <v>3394</v>
      </c>
      <c r="V144" s="23"/>
      <c r="W144" s="22" t="s">
        <v>3395</v>
      </c>
      <c r="X144" s="22" t="s">
        <v>2680</v>
      </c>
    </row>
    <row r="145" customFormat="false" ht="25.5" hidden="false" customHeight="false" outlineLevel="0" collapsed="false">
      <c r="A145" s="14" t="s">
        <v>49</v>
      </c>
      <c r="B145" s="14" t="s">
        <v>3028</v>
      </c>
      <c r="C145" s="18" t="s">
        <v>16</v>
      </c>
      <c r="D145" s="19" t="s">
        <v>141</v>
      </c>
      <c r="E145" s="14" t="s">
        <v>2023</v>
      </c>
      <c r="F145" s="14" t="s">
        <v>1896</v>
      </c>
      <c r="G145" s="14" t="s">
        <v>3396</v>
      </c>
      <c r="H145" s="14" t="s">
        <v>1180</v>
      </c>
      <c r="I145" s="14" t="s">
        <v>1093</v>
      </c>
      <c r="J145" s="18" t="s">
        <v>3397</v>
      </c>
      <c r="K145" s="20" t="n">
        <v>0</v>
      </c>
      <c r="L145" s="20" t="n">
        <v>300</v>
      </c>
      <c r="M145" s="20" t="n">
        <v>300</v>
      </c>
      <c r="N145" s="20" t="n">
        <v>300</v>
      </c>
      <c r="O145" s="24" t="s">
        <v>28</v>
      </c>
      <c r="P145" s="20" t="n">
        <v>0</v>
      </c>
      <c r="Q145" s="21" t="n">
        <v>0.4</v>
      </c>
      <c r="R145" s="22" t="s">
        <v>21</v>
      </c>
      <c r="S145" s="25" t="n">
        <v>15767.16</v>
      </c>
      <c r="T145" s="18" t="s">
        <v>3398</v>
      </c>
      <c r="U145" s="23" t="s">
        <v>3399</v>
      </c>
      <c r="V145" s="23"/>
      <c r="W145" s="22" t="s">
        <v>28</v>
      </c>
      <c r="X145" s="22" t="s">
        <v>28</v>
      </c>
    </row>
    <row r="146" customFormat="false" ht="25.5" hidden="false" customHeight="false" outlineLevel="0" collapsed="false">
      <c r="A146" s="14" t="s">
        <v>3400</v>
      </c>
      <c r="B146" s="14" t="s">
        <v>2739</v>
      </c>
      <c r="C146" s="18" t="s">
        <v>16</v>
      </c>
      <c r="D146" s="19" t="s">
        <v>107</v>
      </c>
      <c r="E146" s="14" t="s">
        <v>2803</v>
      </c>
      <c r="F146" s="14" t="s">
        <v>1395</v>
      </c>
      <c r="G146" s="14" t="s">
        <v>3075</v>
      </c>
      <c r="H146" s="14" t="s">
        <v>2833</v>
      </c>
      <c r="I146" s="14" t="s">
        <v>3076</v>
      </c>
      <c r="J146" s="18" t="s">
        <v>3401</v>
      </c>
      <c r="K146" s="20" t="n">
        <v>0</v>
      </c>
      <c r="L146" s="20" t="n">
        <v>400</v>
      </c>
      <c r="M146" s="20" t="n">
        <v>400</v>
      </c>
      <c r="N146" s="20" t="n">
        <v>400</v>
      </c>
      <c r="O146" s="20" t="n">
        <v>400</v>
      </c>
      <c r="P146" s="20" t="n">
        <v>400</v>
      </c>
      <c r="Q146" s="25" t="n">
        <v>6.1</v>
      </c>
      <c r="R146" s="22" t="s">
        <v>21</v>
      </c>
      <c r="S146" s="25" t="n">
        <v>21022.88</v>
      </c>
      <c r="T146" s="18" t="s">
        <v>3402</v>
      </c>
      <c r="U146" s="23" t="s">
        <v>3403</v>
      </c>
      <c r="V146" s="23"/>
      <c r="W146" s="22" t="s">
        <v>3404</v>
      </c>
      <c r="X146" s="22" t="s">
        <v>2833</v>
      </c>
    </row>
    <row r="147" customFormat="false" ht="38.25" hidden="false" customHeight="false" outlineLevel="0" collapsed="false">
      <c r="A147" s="14" t="s">
        <v>3405</v>
      </c>
      <c r="B147" s="14" t="s">
        <v>2355</v>
      </c>
      <c r="C147" s="18" t="s">
        <v>16</v>
      </c>
      <c r="D147" s="19" t="s">
        <v>107</v>
      </c>
      <c r="E147" s="14" t="s">
        <v>2570</v>
      </c>
      <c r="F147" s="14" t="s">
        <v>407</v>
      </c>
      <c r="G147" s="14" t="s">
        <v>2761</v>
      </c>
      <c r="H147" s="14" t="s">
        <v>440</v>
      </c>
      <c r="I147" s="14" t="s">
        <v>2762</v>
      </c>
      <c r="J147" s="18" t="s">
        <v>3406</v>
      </c>
      <c r="K147" s="20" t="n">
        <v>0</v>
      </c>
      <c r="L147" s="20" t="n">
        <v>250</v>
      </c>
      <c r="M147" s="20" t="n">
        <v>250</v>
      </c>
      <c r="N147" s="20" t="n">
        <v>250</v>
      </c>
      <c r="O147" s="20" t="n">
        <v>250</v>
      </c>
      <c r="P147" s="20" t="n">
        <v>0</v>
      </c>
      <c r="Q147" s="21" t="n">
        <v>0.4</v>
      </c>
      <c r="R147" s="22" t="s">
        <v>21</v>
      </c>
      <c r="S147" s="21" t="n">
        <v>13139.3</v>
      </c>
      <c r="T147" s="18" t="s">
        <v>3407</v>
      </c>
      <c r="U147" s="23" t="s">
        <v>3408</v>
      </c>
      <c r="V147" s="23"/>
      <c r="W147" s="22" t="s">
        <v>3409</v>
      </c>
      <c r="X147" s="22" t="s">
        <v>440</v>
      </c>
    </row>
    <row r="148" customFormat="false" ht="38.25" hidden="false" customHeight="false" outlineLevel="0" collapsed="false">
      <c r="A148" s="14" t="s">
        <v>3410</v>
      </c>
      <c r="B148" s="14" t="s">
        <v>1716</v>
      </c>
      <c r="C148" s="18" t="s">
        <v>16</v>
      </c>
      <c r="D148" s="19" t="s">
        <v>107</v>
      </c>
      <c r="E148" s="14" t="s">
        <v>2700</v>
      </c>
      <c r="F148" s="14" t="s">
        <v>1741</v>
      </c>
      <c r="G148" s="14" t="s">
        <v>2892</v>
      </c>
      <c r="H148" s="14" t="s">
        <v>2112</v>
      </c>
      <c r="I148" s="14" t="s">
        <v>2893</v>
      </c>
      <c r="J148" s="18" t="s">
        <v>3411</v>
      </c>
      <c r="K148" s="20" t="n">
        <v>0</v>
      </c>
      <c r="L148" s="20" t="n">
        <v>300</v>
      </c>
      <c r="M148" s="20" t="n">
        <v>300</v>
      </c>
      <c r="N148" s="20" t="n">
        <v>300</v>
      </c>
      <c r="O148" s="20" t="n">
        <v>300</v>
      </c>
      <c r="P148" s="20" t="n">
        <v>0</v>
      </c>
      <c r="Q148" s="21" t="n">
        <v>0.4</v>
      </c>
      <c r="R148" s="22" t="s">
        <v>21</v>
      </c>
      <c r="S148" s="25" t="n">
        <v>15767.16</v>
      </c>
      <c r="T148" s="18" t="s">
        <v>3412</v>
      </c>
      <c r="U148" s="23" t="s">
        <v>3413</v>
      </c>
      <c r="V148" s="23"/>
      <c r="W148" s="22" t="s">
        <v>3414</v>
      </c>
      <c r="X148" s="22" t="s">
        <v>2112</v>
      </c>
    </row>
    <row r="149" customFormat="false" ht="25.5" hidden="false" customHeight="false" outlineLevel="0" collapsed="false">
      <c r="A149" s="14" t="s">
        <v>3415</v>
      </c>
      <c r="B149" s="14" t="s">
        <v>1035</v>
      </c>
      <c r="C149" s="18" t="s">
        <v>16</v>
      </c>
      <c r="D149" s="19" t="s">
        <v>23</v>
      </c>
      <c r="E149" s="14" t="s">
        <v>2780</v>
      </c>
      <c r="F149" s="14" t="s">
        <v>2833</v>
      </c>
      <c r="G149" s="14" t="s">
        <v>3416</v>
      </c>
      <c r="H149" s="14" t="s">
        <v>127</v>
      </c>
      <c r="I149" s="14" t="s">
        <v>3417</v>
      </c>
      <c r="J149" s="18" t="s">
        <v>3418</v>
      </c>
      <c r="K149" s="21" t="n">
        <v>1193.4</v>
      </c>
      <c r="L149" s="20" t="n">
        <v>300</v>
      </c>
      <c r="M149" s="21" t="n">
        <v>1493.4</v>
      </c>
      <c r="N149" s="21" t="n">
        <v>1493.4</v>
      </c>
      <c r="O149" s="24" t="s">
        <v>28</v>
      </c>
      <c r="P149" s="20" t="n">
        <v>400</v>
      </c>
      <c r="Q149" s="25" t="n">
        <v>6.1</v>
      </c>
      <c r="R149" s="22" t="s">
        <v>21</v>
      </c>
      <c r="S149" s="25" t="n">
        <v>15767.16</v>
      </c>
      <c r="T149" s="18" t="s">
        <v>3419</v>
      </c>
      <c r="U149" s="23" t="s">
        <v>3420</v>
      </c>
      <c r="V149" s="23"/>
      <c r="W149" s="22" t="s">
        <v>28</v>
      </c>
      <c r="X149" s="22" t="s">
        <v>28</v>
      </c>
    </row>
    <row r="150" customFormat="false" ht="63.75" hidden="false" customHeight="false" outlineLevel="0" collapsed="false">
      <c r="A150" s="14" t="s">
        <v>3421</v>
      </c>
      <c r="B150" s="14" t="s">
        <v>3001</v>
      </c>
      <c r="C150" s="18" t="s">
        <v>16</v>
      </c>
      <c r="D150" s="19" t="s">
        <v>107</v>
      </c>
      <c r="E150" s="14" t="s">
        <v>2792</v>
      </c>
      <c r="F150" s="14" t="s">
        <v>3248</v>
      </c>
      <c r="G150" s="14" t="s">
        <v>3306</v>
      </c>
      <c r="H150" s="14" t="s">
        <v>2674</v>
      </c>
      <c r="I150" s="14" t="s">
        <v>1608</v>
      </c>
      <c r="J150" s="18" t="s">
        <v>196</v>
      </c>
      <c r="K150" s="21" t="n">
        <v>425.7</v>
      </c>
      <c r="L150" s="20" t="n">
        <v>100</v>
      </c>
      <c r="M150" s="21" t="n">
        <v>525.7</v>
      </c>
      <c r="N150" s="20" t="n">
        <v>527</v>
      </c>
      <c r="O150" s="21" t="n">
        <v>525.7</v>
      </c>
      <c r="P150" s="20" t="n">
        <v>630</v>
      </c>
      <c r="Q150" s="25" t="n">
        <v>6.1</v>
      </c>
      <c r="R150" s="22" t="s">
        <v>21</v>
      </c>
      <c r="S150" s="25" t="n">
        <v>5255.72</v>
      </c>
      <c r="T150" s="18" t="s">
        <v>3422</v>
      </c>
      <c r="U150" s="23" t="s">
        <v>3423</v>
      </c>
      <c r="V150" s="23"/>
      <c r="W150" s="22" t="s">
        <v>3424</v>
      </c>
      <c r="X150" s="22" t="s">
        <v>2674</v>
      </c>
    </row>
    <row r="151" customFormat="false" ht="25.5" hidden="false" customHeight="false" outlineLevel="0" collapsed="false">
      <c r="A151" s="14" t="s">
        <v>3425</v>
      </c>
      <c r="B151" s="14" t="s">
        <v>3241</v>
      </c>
      <c r="C151" s="18" t="s">
        <v>16</v>
      </c>
      <c r="D151" s="19" t="s">
        <v>23</v>
      </c>
      <c r="E151" s="14" t="s">
        <v>2960</v>
      </c>
      <c r="F151" s="14" t="s">
        <v>2679</v>
      </c>
      <c r="G151" s="14" t="s">
        <v>2801</v>
      </c>
      <c r="H151" s="14" t="s">
        <v>127</v>
      </c>
      <c r="I151" s="14" t="s">
        <v>2803</v>
      </c>
      <c r="J151" s="18" t="s">
        <v>1646</v>
      </c>
      <c r="K151" s="20" t="n">
        <v>0</v>
      </c>
      <c r="L151" s="20" t="n">
        <v>15</v>
      </c>
      <c r="M151" s="20" t="n">
        <v>15</v>
      </c>
      <c r="N151" s="20" t="n">
        <v>15</v>
      </c>
      <c r="O151" s="24" t="s">
        <v>28</v>
      </c>
      <c r="P151" s="20" t="n">
        <v>0</v>
      </c>
      <c r="Q151" s="21" t="n">
        <v>0.4</v>
      </c>
      <c r="R151" s="22" t="s">
        <v>21</v>
      </c>
      <c r="S151" s="20" t="n">
        <v>550</v>
      </c>
      <c r="T151" s="18" t="s">
        <v>3426</v>
      </c>
      <c r="U151" s="23" t="s">
        <v>3427</v>
      </c>
      <c r="V151" s="23"/>
      <c r="W151" s="22" t="s">
        <v>28</v>
      </c>
      <c r="X151" s="22" t="s">
        <v>28</v>
      </c>
    </row>
    <row r="152" customFormat="false" ht="63.75" hidden="false" customHeight="false" outlineLevel="0" collapsed="false">
      <c r="A152" s="14" t="s">
        <v>3428</v>
      </c>
      <c r="B152" s="14" t="s">
        <v>1093</v>
      </c>
      <c r="C152" s="18" t="s">
        <v>16</v>
      </c>
      <c r="D152" s="19" t="s">
        <v>107</v>
      </c>
      <c r="E152" s="14" t="s">
        <v>1884</v>
      </c>
      <c r="F152" s="14" t="s">
        <v>3300</v>
      </c>
      <c r="G152" s="14" t="s">
        <v>3301</v>
      </c>
      <c r="H152" s="14" t="s">
        <v>2993</v>
      </c>
      <c r="I152" s="14" t="s">
        <v>2920</v>
      </c>
      <c r="J152" s="18" t="s">
        <v>1764</v>
      </c>
      <c r="K152" s="20" t="n">
        <v>25</v>
      </c>
      <c r="L152" s="20" t="n">
        <v>12</v>
      </c>
      <c r="M152" s="20" t="n">
        <v>37</v>
      </c>
      <c r="N152" s="20" t="n">
        <v>37</v>
      </c>
      <c r="O152" s="25" t="n">
        <v>36.96</v>
      </c>
      <c r="P152" s="20" t="n">
        <v>0</v>
      </c>
      <c r="Q152" s="21" t="n">
        <v>0.4</v>
      </c>
      <c r="R152" s="22" t="s">
        <v>24</v>
      </c>
      <c r="S152" s="25" t="n">
        <v>630.69</v>
      </c>
      <c r="T152" s="18" t="s">
        <v>3429</v>
      </c>
      <c r="U152" s="23" t="s">
        <v>3430</v>
      </c>
      <c r="V152" s="23"/>
      <c r="W152" s="22" t="s">
        <v>3431</v>
      </c>
      <c r="X152" s="22" t="s">
        <v>2993</v>
      </c>
    </row>
    <row r="153" customFormat="false" ht="25.5" hidden="false" customHeight="false" outlineLevel="0" collapsed="false">
      <c r="A153" s="14" t="s">
        <v>3432</v>
      </c>
      <c r="B153" s="14" t="s">
        <v>2751</v>
      </c>
      <c r="C153" s="18" t="s">
        <v>16</v>
      </c>
      <c r="D153" s="19" t="s">
        <v>23</v>
      </c>
      <c r="E153" s="14" t="s">
        <v>1093</v>
      </c>
      <c r="F153" s="14" t="s">
        <v>2698</v>
      </c>
      <c r="G153" s="14" t="s">
        <v>2898</v>
      </c>
      <c r="H153" s="14" t="s">
        <v>127</v>
      </c>
      <c r="I153" s="14" t="s">
        <v>127</v>
      </c>
      <c r="J153" s="18" t="s">
        <v>1263</v>
      </c>
      <c r="K153" s="20" t="n">
        <v>0</v>
      </c>
      <c r="L153" s="20" t="n">
        <v>150</v>
      </c>
      <c r="M153" s="20" t="n">
        <v>150</v>
      </c>
      <c r="N153" s="20" t="n">
        <v>150</v>
      </c>
      <c r="O153" s="24" t="s">
        <v>28</v>
      </c>
      <c r="P153" s="20" t="n">
        <v>0</v>
      </c>
      <c r="Q153" s="21" t="n">
        <v>0.4</v>
      </c>
      <c r="R153" s="22" t="s">
        <v>21</v>
      </c>
      <c r="S153" s="25" t="n">
        <v>444212.81</v>
      </c>
      <c r="T153" s="18" t="s">
        <v>3433</v>
      </c>
      <c r="U153" s="23" t="s">
        <v>3434</v>
      </c>
      <c r="V153" s="23"/>
      <c r="W153" s="22" t="s">
        <v>28</v>
      </c>
      <c r="X153" s="22" t="s">
        <v>28</v>
      </c>
    </row>
    <row r="154" customFormat="false" ht="89.25" hidden="false" customHeight="false" outlineLevel="0" collapsed="false">
      <c r="A154" s="14" t="s">
        <v>3435</v>
      </c>
      <c r="B154" s="14" t="s">
        <v>1896</v>
      </c>
      <c r="C154" s="18" t="s">
        <v>16</v>
      </c>
      <c r="D154" s="19" t="s">
        <v>107</v>
      </c>
      <c r="E154" s="14" t="s">
        <v>2134</v>
      </c>
      <c r="F154" s="14" t="s">
        <v>1093</v>
      </c>
      <c r="G154" s="14" t="s">
        <v>2725</v>
      </c>
      <c r="H154" s="14" t="s">
        <v>1257</v>
      </c>
      <c r="I154" s="14" t="s">
        <v>1257</v>
      </c>
      <c r="J154" s="18" t="s">
        <v>3436</v>
      </c>
      <c r="K154" s="20" t="n">
        <v>0</v>
      </c>
      <c r="L154" s="20" t="n">
        <v>6</v>
      </c>
      <c r="M154" s="20" t="n">
        <v>6</v>
      </c>
      <c r="N154" s="20" t="n">
        <v>6</v>
      </c>
      <c r="O154" s="20" t="n">
        <v>6</v>
      </c>
      <c r="P154" s="20" t="n">
        <v>0</v>
      </c>
      <c r="Q154" s="21" t="n">
        <v>0.4</v>
      </c>
      <c r="R154" s="22" t="s">
        <v>21</v>
      </c>
      <c r="S154" s="20" t="n">
        <v>550</v>
      </c>
      <c r="T154" s="18" t="s">
        <v>3437</v>
      </c>
      <c r="U154" s="23" t="s">
        <v>3438</v>
      </c>
      <c r="V154" s="23"/>
      <c r="W154" s="22" t="s">
        <v>3439</v>
      </c>
      <c r="X154" s="22" t="s">
        <v>1257</v>
      </c>
    </row>
    <row r="155" customFormat="false" ht="76.5" hidden="false" customHeight="false" outlineLevel="0" collapsed="false">
      <c r="A155" s="14" t="s">
        <v>42</v>
      </c>
      <c r="B155" s="14" t="s">
        <v>2705</v>
      </c>
      <c r="C155" s="18" t="s">
        <v>16</v>
      </c>
      <c r="D155" s="19" t="s">
        <v>107</v>
      </c>
      <c r="E155" s="14" t="s">
        <v>511</v>
      </c>
      <c r="F155" s="14" t="s">
        <v>2832</v>
      </c>
      <c r="G155" s="14" t="s">
        <v>1333</v>
      </c>
      <c r="H155" s="14" t="s">
        <v>3440</v>
      </c>
      <c r="I155" s="14" t="s">
        <v>3441</v>
      </c>
      <c r="J155" s="18" t="s">
        <v>3442</v>
      </c>
      <c r="K155" s="20" t="n">
        <v>15</v>
      </c>
      <c r="L155" s="20" t="n">
        <v>35</v>
      </c>
      <c r="M155" s="20" t="n">
        <v>50</v>
      </c>
      <c r="N155" s="20" t="n">
        <v>50</v>
      </c>
      <c r="O155" s="20" t="n">
        <v>50</v>
      </c>
      <c r="P155" s="20" t="n">
        <v>0</v>
      </c>
      <c r="Q155" s="21" t="n">
        <v>0.4</v>
      </c>
      <c r="R155" s="22" t="s">
        <v>21</v>
      </c>
      <c r="S155" s="21" t="n">
        <v>1839.5</v>
      </c>
      <c r="T155" s="18" t="s">
        <v>3443</v>
      </c>
      <c r="U155" s="23" t="s">
        <v>3444</v>
      </c>
      <c r="V155" s="23"/>
      <c r="W155" s="22" t="s">
        <v>3445</v>
      </c>
      <c r="X155" s="22" t="s">
        <v>3440</v>
      </c>
    </row>
    <row r="156" customFormat="false" ht="76.5" hidden="false" customHeight="false" outlineLevel="0" collapsed="false">
      <c r="A156" s="14" t="s">
        <v>3446</v>
      </c>
      <c r="B156" s="14" t="s">
        <v>3447</v>
      </c>
      <c r="C156" s="18" t="s">
        <v>16</v>
      </c>
      <c r="D156" s="19" t="s">
        <v>107</v>
      </c>
      <c r="E156" s="14" t="s">
        <v>3001</v>
      </c>
      <c r="F156" s="14" t="s">
        <v>2148</v>
      </c>
      <c r="G156" s="14" t="s">
        <v>440</v>
      </c>
      <c r="H156" s="14" t="s">
        <v>3448</v>
      </c>
      <c r="I156" s="14" t="s">
        <v>2907</v>
      </c>
      <c r="J156" s="18" t="s">
        <v>2722</v>
      </c>
      <c r="K156" s="20" t="n">
        <v>10</v>
      </c>
      <c r="L156" s="20" t="n">
        <v>5</v>
      </c>
      <c r="M156" s="20" t="n">
        <v>15</v>
      </c>
      <c r="N156" s="20" t="n">
        <v>15</v>
      </c>
      <c r="O156" s="20" t="n">
        <v>15</v>
      </c>
      <c r="P156" s="20" t="n">
        <v>0</v>
      </c>
      <c r="Q156" s="21" t="n">
        <v>0.4</v>
      </c>
      <c r="R156" s="22" t="s">
        <v>21</v>
      </c>
      <c r="S156" s="20" t="n">
        <v>550</v>
      </c>
      <c r="T156" s="18" t="s">
        <v>3449</v>
      </c>
      <c r="U156" s="23" t="s">
        <v>3450</v>
      </c>
      <c r="V156" s="23"/>
      <c r="W156" s="22" t="s">
        <v>3451</v>
      </c>
      <c r="X156" s="22" t="s">
        <v>3448</v>
      </c>
    </row>
    <row r="157" customFormat="false" ht="38.25" hidden="false" customHeight="false" outlineLevel="0" collapsed="false">
      <c r="A157" s="14" t="s">
        <v>3452</v>
      </c>
      <c r="B157" s="14" t="s">
        <v>440</v>
      </c>
      <c r="C157" s="18" t="s">
        <v>16</v>
      </c>
      <c r="D157" s="19" t="s">
        <v>107</v>
      </c>
      <c r="E157" s="14" t="s">
        <v>3199</v>
      </c>
      <c r="F157" s="14" t="s">
        <v>511</v>
      </c>
      <c r="G157" s="14" t="s">
        <v>54</v>
      </c>
      <c r="H157" s="14" t="s">
        <v>3453</v>
      </c>
      <c r="I157" s="14" t="s">
        <v>3454</v>
      </c>
      <c r="J157" s="18" t="s">
        <v>3455</v>
      </c>
      <c r="K157" s="20" t="n">
        <v>0</v>
      </c>
      <c r="L157" s="20" t="n">
        <v>180</v>
      </c>
      <c r="M157" s="20" t="n">
        <v>180</v>
      </c>
      <c r="N157" s="20" t="n">
        <v>180</v>
      </c>
      <c r="O157" s="20" t="n">
        <v>180</v>
      </c>
      <c r="P157" s="20" t="n">
        <v>0</v>
      </c>
      <c r="Q157" s="21" t="n">
        <v>0.4</v>
      </c>
      <c r="R157" s="22" t="s">
        <v>21</v>
      </c>
      <c r="S157" s="20" t="n">
        <v>152900</v>
      </c>
      <c r="T157" s="18" t="s">
        <v>3456</v>
      </c>
      <c r="U157" s="23" t="s">
        <v>3457</v>
      </c>
      <c r="V157" s="23"/>
      <c r="W157" s="22" t="s">
        <v>3458</v>
      </c>
      <c r="X157" s="22" t="s">
        <v>3453</v>
      </c>
    </row>
    <row r="158" customFormat="false" ht="89.25" hidden="false" customHeight="false" outlineLevel="0" collapsed="false">
      <c r="A158" s="14" t="s">
        <v>3459</v>
      </c>
      <c r="B158" s="14" t="s">
        <v>2687</v>
      </c>
      <c r="C158" s="18" t="s">
        <v>75</v>
      </c>
      <c r="D158" s="19" t="s">
        <v>157</v>
      </c>
      <c r="E158" s="14" t="s">
        <v>3217</v>
      </c>
      <c r="F158" s="14" t="s">
        <v>127</v>
      </c>
      <c r="G158" s="14" t="s">
        <v>127</v>
      </c>
      <c r="H158" s="14" t="s">
        <v>2845</v>
      </c>
      <c r="I158" s="14" t="s">
        <v>127</v>
      </c>
      <c r="J158" s="18" t="s">
        <v>3460</v>
      </c>
      <c r="K158" s="20" t="n">
        <v>15</v>
      </c>
      <c r="L158" s="20" t="n">
        <v>0</v>
      </c>
      <c r="M158" s="20" t="n">
        <v>15</v>
      </c>
      <c r="N158" s="20" t="n">
        <v>15</v>
      </c>
      <c r="O158" s="24" t="s">
        <v>28</v>
      </c>
      <c r="P158" s="20" t="n">
        <v>0</v>
      </c>
      <c r="Q158" s="21" t="n">
        <v>0.4</v>
      </c>
      <c r="R158" s="22" t="s">
        <v>24</v>
      </c>
      <c r="S158" s="20" t="n">
        <v>550</v>
      </c>
      <c r="T158" s="18" t="s">
        <v>3461</v>
      </c>
      <c r="U158" s="23" t="s">
        <v>3462</v>
      </c>
      <c r="V158" s="23"/>
      <c r="W158" s="22" t="s">
        <v>28</v>
      </c>
      <c r="X158" s="22" t="s">
        <v>28</v>
      </c>
    </row>
    <row r="159" customFormat="false" ht="76.5" hidden="false" customHeight="false" outlineLevel="0" collapsed="false">
      <c r="A159" s="14" t="s">
        <v>3463</v>
      </c>
      <c r="B159" s="14" t="s">
        <v>3364</v>
      </c>
      <c r="C159" s="18" t="s">
        <v>75</v>
      </c>
      <c r="D159" s="19" t="s">
        <v>157</v>
      </c>
      <c r="E159" s="14" t="s">
        <v>2941</v>
      </c>
      <c r="F159" s="14" t="s">
        <v>127</v>
      </c>
      <c r="G159" s="14" t="s">
        <v>127</v>
      </c>
      <c r="H159" s="14" t="s">
        <v>2887</v>
      </c>
      <c r="I159" s="14" t="s">
        <v>127</v>
      </c>
      <c r="J159" s="18" t="s">
        <v>3464</v>
      </c>
      <c r="K159" s="20" t="n">
        <v>0</v>
      </c>
      <c r="L159" s="20" t="n">
        <v>60</v>
      </c>
      <c r="M159" s="20" t="n">
        <v>60</v>
      </c>
      <c r="N159" s="20" t="n">
        <v>60</v>
      </c>
      <c r="O159" s="24" t="s">
        <v>28</v>
      </c>
      <c r="P159" s="20" t="n">
        <v>0</v>
      </c>
      <c r="Q159" s="21" t="n">
        <v>0.4</v>
      </c>
      <c r="R159" s="22" t="s">
        <v>21</v>
      </c>
      <c r="S159" s="25" t="n">
        <v>941048.71</v>
      </c>
      <c r="T159" s="18" t="s">
        <v>3465</v>
      </c>
      <c r="U159" s="23" t="s">
        <v>3466</v>
      </c>
      <c r="V159" s="23"/>
      <c r="W159" s="22" t="s">
        <v>28</v>
      </c>
      <c r="X159" s="22" t="s">
        <v>28</v>
      </c>
    </row>
    <row r="160" customFormat="false" ht="51" hidden="false" customHeight="false" outlineLevel="0" collapsed="false">
      <c r="A160" s="14" t="s">
        <v>3467</v>
      </c>
      <c r="B160" s="14" t="s">
        <v>2716</v>
      </c>
      <c r="C160" s="18" t="s">
        <v>16</v>
      </c>
      <c r="D160" s="19" t="s">
        <v>23</v>
      </c>
      <c r="E160" s="14" t="s">
        <v>2687</v>
      </c>
      <c r="F160" s="14" t="s">
        <v>2688</v>
      </c>
      <c r="G160" s="14" t="s">
        <v>1369</v>
      </c>
      <c r="H160" s="14" t="s">
        <v>127</v>
      </c>
      <c r="I160" s="14" t="s">
        <v>3104</v>
      </c>
      <c r="J160" s="18" t="s">
        <v>3464</v>
      </c>
      <c r="K160" s="20" t="n">
        <v>0</v>
      </c>
      <c r="L160" s="20" t="n">
        <v>60</v>
      </c>
      <c r="M160" s="20" t="n">
        <v>60</v>
      </c>
      <c r="N160" s="20" t="n">
        <v>60</v>
      </c>
      <c r="O160" s="24" t="s">
        <v>28</v>
      </c>
      <c r="P160" s="20" t="n">
        <v>0</v>
      </c>
      <c r="Q160" s="21" t="n">
        <v>0.4</v>
      </c>
      <c r="R160" s="22" t="s">
        <v>21</v>
      </c>
      <c r="S160" s="25" t="n">
        <v>3153.43</v>
      </c>
      <c r="T160" s="18" t="s">
        <v>3468</v>
      </c>
      <c r="U160" s="23" t="s">
        <v>3469</v>
      </c>
      <c r="V160" s="23"/>
      <c r="W160" s="22" t="s">
        <v>28</v>
      </c>
      <c r="X160" s="22" t="s">
        <v>28</v>
      </c>
    </row>
    <row r="161" customFormat="false" ht="38.25" hidden="false" customHeight="false" outlineLevel="0" collapsed="false">
      <c r="A161" s="14" t="s">
        <v>3470</v>
      </c>
      <c r="B161" s="14" t="s">
        <v>2961</v>
      </c>
      <c r="C161" s="18" t="s">
        <v>16</v>
      </c>
      <c r="D161" s="19" t="s">
        <v>107</v>
      </c>
      <c r="E161" s="14" t="s">
        <v>2963</v>
      </c>
      <c r="F161" s="14" t="s">
        <v>440</v>
      </c>
      <c r="G161" s="14" t="s">
        <v>2970</v>
      </c>
      <c r="H161" s="14" t="s">
        <v>2064</v>
      </c>
      <c r="I161" s="14" t="s">
        <v>2825</v>
      </c>
      <c r="J161" s="18" t="s">
        <v>1898</v>
      </c>
      <c r="K161" s="20" t="n">
        <v>0</v>
      </c>
      <c r="L161" s="20" t="n">
        <v>20</v>
      </c>
      <c r="M161" s="20" t="n">
        <v>20</v>
      </c>
      <c r="N161" s="20" t="n">
        <v>20</v>
      </c>
      <c r="O161" s="20" t="n">
        <v>20</v>
      </c>
      <c r="P161" s="20" t="n">
        <v>40</v>
      </c>
      <c r="Q161" s="25" t="n">
        <v>6.1</v>
      </c>
      <c r="R161" s="22" t="s">
        <v>21</v>
      </c>
      <c r="S161" s="21" t="n">
        <v>1050.2</v>
      </c>
      <c r="T161" s="18" t="s">
        <v>3471</v>
      </c>
      <c r="U161" s="23" t="s">
        <v>3472</v>
      </c>
      <c r="V161" s="23"/>
      <c r="W161" s="22" t="s">
        <v>3473</v>
      </c>
      <c r="X161" s="22" t="s">
        <v>2064</v>
      </c>
    </row>
    <row r="162" customFormat="false" ht="25.5" hidden="false" customHeight="false" outlineLevel="0" collapsed="false">
      <c r="A162" s="14" t="s">
        <v>3474</v>
      </c>
      <c r="B162" s="14" t="s">
        <v>3122</v>
      </c>
      <c r="C162" s="18" t="s">
        <v>16</v>
      </c>
      <c r="D162" s="19" t="s">
        <v>23</v>
      </c>
      <c r="E162" s="14" t="s">
        <v>2932</v>
      </c>
      <c r="F162" s="14" t="s">
        <v>2994</v>
      </c>
      <c r="G162" s="14" t="s">
        <v>3475</v>
      </c>
      <c r="H162" s="14" t="s">
        <v>127</v>
      </c>
      <c r="I162" s="14" t="s">
        <v>3476</v>
      </c>
      <c r="J162" s="18" t="s">
        <v>15</v>
      </c>
      <c r="K162" s="20" t="n">
        <v>5</v>
      </c>
      <c r="L162" s="20" t="n">
        <v>10</v>
      </c>
      <c r="M162" s="20" t="n">
        <v>15</v>
      </c>
      <c r="N162" s="20" t="n">
        <v>15</v>
      </c>
      <c r="O162" s="24" t="s">
        <v>28</v>
      </c>
      <c r="P162" s="20" t="n">
        <v>0</v>
      </c>
      <c r="Q162" s="21" t="n">
        <v>0.4</v>
      </c>
      <c r="R162" s="22" t="s">
        <v>21</v>
      </c>
      <c r="S162" s="20" t="n">
        <v>550</v>
      </c>
      <c r="T162" s="18" t="s">
        <v>3477</v>
      </c>
      <c r="U162" s="23" t="s">
        <v>3478</v>
      </c>
      <c r="V162" s="23"/>
      <c r="W162" s="22" t="s">
        <v>28</v>
      </c>
      <c r="X162" s="22" t="s">
        <v>28</v>
      </c>
    </row>
    <row r="163" customFormat="false" ht="76.5" hidden="false" customHeight="false" outlineLevel="0" collapsed="false">
      <c r="A163" s="14" t="s">
        <v>3479</v>
      </c>
      <c r="B163" s="14" t="s">
        <v>2954</v>
      </c>
      <c r="C163" s="18" t="s">
        <v>16</v>
      </c>
      <c r="D163" s="19" t="s">
        <v>107</v>
      </c>
      <c r="E163" s="14" t="s">
        <v>3364</v>
      </c>
      <c r="F163" s="14" t="s">
        <v>3148</v>
      </c>
      <c r="G163" s="14" t="s">
        <v>3480</v>
      </c>
      <c r="H163" s="14" t="s">
        <v>2961</v>
      </c>
      <c r="I163" s="14" t="s">
        <v>3018</v>
      </c>
      <c r="J163" s="18" t="s">
        <v>3481</v>
      </c>
      <c r="K163" s="20" t="n">
        <v>0</v>
      </c>
      <c r="L163" s="20" t="n">
        <v>15</v>
      </c>
      <c r="M163" s="20" t="n">
        <v>15</v>
      </c>
      <c r="N163" s="20" t="n">
        <v>15</v>
      </c>
      <c r="O163" s="20" t="n">
        <v>15</v>
      </c>
      <c r="P163" s="20" t="n">
        <v>0</v>
      </c>
      <c r="Q163" s="21" t="n">
        <v>0.4</v>
      </c>
      <c r="R163" s="22" t="s">
        <v>21</v>
      </c>
      <c r="S163" s="20" t="n">
        <v>550</v>
      </c>
      <c r="T163" s="18" t="s">
        <v>3482</v>
      </c>
      <c r="U163" s="23" t="s">
        <v>3483</v>
      </c>
      <c r="V163" s="23"/>
      <c r="W163" s="22" t="s">
        <v>3484</v>
      </c>
      <c r="X163" s="22" t="s">
        <v>2961</v>
      </c>
    </row>
    <row r="164" customFormat="false" ht="51" hidden="false" customHeight="false" outlineLevel="0" collapsed="false">
      <c r="A164" s="14" t="s">
        <v>3485</v>
      </c>
      <c r="B164" s="14" t="s">
        <v>2680</v>
      </c>
      <c r="C164" s="18" t="s">
        <v>16</v>
      </c>
      <c r="D164" s="19" t="s">
        <v>23</v>
      </c>
      <c r="E164" s="14" t="s">
        <v>2705</v>
      </c>
      <c r="F164" s="14" t="s">
        <v>2780</v>
      </c>
      <c r="G164" s="14" t="s">
        <v>3486</v>
      </c>
      <c r="H164" s="14" t="s">
        <v>127</v>
      </c>
      <c r="I164" s="14" t="s">
        <v>3487</v>
      </c>
      <c r="J164" s="18" t="s">
        <v>3488</v>
      </c>
      <c r="K164" s="20" t="n">
        <v>0</v>
      </c>
      <c r="L164" s="20" t="n">
        <v>200</v>
      </c>
      <c r="M164" s="20" t="n">
        <v>200</v>
      </c>
      <c r="N164" s="20" t="n">
        <v>200</v>
      </c>
      <c r="O164" s="24" t="s">
        <v>28</v>
      </c>
      <c r="P164" s="20" t="n">
        <v>0</v>
      </c>
      <c r="Q164" s="21" t="n">
        <v>0.4</v>
      </c>
      <c r="R164" s="22" t="s">
        <v>21</v>
      </c>
      <c r="S164" s="25" t="n">
        <v>34100.01</v>
      </c>
      <c r="T164" s="18" t="s">
        <v>3489</v>
      </c>
      <c r="U164" s="23" t="s">
        <v>3490</v>
      </c>
      <c r="V164" s="23"/>
      <c r="W164" s="22" t="s">
        <v>28</v>
      </c>
      <c r="X164" s="22" t="s">
        <v>28</v>
      </c>
    </row>
    <row r="165" customFormat="false" ht="38.25" hidden="false" customHeight="false" outlineLevel="0" collapsed="false">
      <c r="A165" s="14" t="s">
        <v>3491</v>
      </c>
      <c r="B165" s="14" t="s">
        <v>1758</v>
      </c>
      <c r="C165" s="18" t="s">
        <v>16</v>
      </c>
      <c r="D165" s="19" t="s">
        <v>107</v>
      </c>
      <c r="E165" s="14" t="s">
        <v>3018</v>
      </c>
      <c r="F165" s="14" t="s">
        <v>2843</v>
      </c>
      <c r="G165" s="14" t="s">
        <v>2855</v>
      </c>
      <c r="H165" s="14" t="s">
        <v>1369</v>
      </c>
      <c r="I165" s="14" t="s">
        <v>2926</v>
      </c>
      <c r="J165" s="18" t="s">
        <v>3492</v>
      </c>
      <c r="K165" s="20" t="n">
        <v>0</v>
      </c>
      <c r="L165" s="20" t="n">
        <v>95</v>
      </c>
      <c r="M165" s="20" t="n">
        <v>95</v>
      </c>
      <c r="N165" s="20" t="n">
        <v>95</v>
      </c>
      <c r="O165" s="20" t="n">
        <v>95</v>
      </c>
      <c r="P165" s="20" t="n">
        <v>160</v>
      </c>
      <c r="Q165" s="25" t="n">
        <v>6.1</v>
      </c>
      <c r="R165" s="22" t="s">
        <v>21</v>
      </c>
      <c r="S165" s="25" t="n">
        <v>4992.93</v>
      </c>
      <c r="T165" s="18" t="s">
        <v>3493</v>
      </c>
      <c r="U165" s="23" t="s">
        <v>3494</v>
      </c>
      <c r="V165" s="23"/>
      <c r="W165" s="22" t="s">
        <v>3495</v>
      </c>
      <c r="X165" s="22" t="s">
        <v>1369</v>
      </c>
    </row>
    <row r="166" customFormat="false" ht="25.5" hidden="false" customHeight="false" outlineLevel="0" collapsed="false">
      <c r="A166" s="14" t="s">
        <v>3496</v>
      </c>
      <c r="B166" s="14" t="s">
        <v>2825</v>
      </c>
      <c r="C166" s="18" t="s">
        <v>75</v>
      </c>
      <c r="D166" s="19" t="s">
        <v>157</v>
      </c>
      <c r="E166" s="14" t="s">
        <v>3497</v>
      </c>
      <c r="F166" s="14" t="s">
        <v>127</v>
      </c>
      <c r="G166" s="14" t="s">
        <v>127</v>
      </c>
      <c r="H166" s="14" t="s">
        <v>3498</v>
      </c>
      <c r="I166" s="14" t="s">
        <v>127</v>
      </c>
      <c r="J166" s="18" t="s">
        <v>15</v>
      </c>
      <c r="K166" s="20" t="n">
        <v>15</v>
      </c>
      <c r="L166" s="20" t="n">
        <v>15</v>
      </c>
      <c r="M166" s="20" t="n">
        <v>30</v>
      </c>
      <c r="N166" s="20" t="n">
        <v>30</v>
      </c>
      <c r="O166" s="24" t="s">
        <v>28</v>
      </c>
      <c r="P166" s="20" t="n">
        <v>0</v>
      </c>
      <c r="Q166" s="21" t="n">
        <v>0.4</v>
      </c>
      <c r="R166" s="22" t="s">
        <v>21</v>
      </c>
      <c r="S166" s="25" t="n">
        <v>788.36</v>
      </c>
      <c r="T166" s="18" t="s">
        <v>3499</v>
      </c>
      <c r="U166" s="23" t="s">
        <v>3500</v>
      </c>
      <c r="V166" s="23"/>
      <c r="W166" s="22" t="s">
        <v>28</v>
      </c>
      <c r="X166" s="22" t="s">
        <v>28</v>
      </c>
    </row>
    <row r="167" customFormat="false" ht="51" hidden="false" customHeight="false" outlineLevel="0" collapsed="false">
      <c r="A167" s="14" t="s">
        <v>3501</v>
      </c>
      <c r="B167" s="14" t="s">
        <v>2167</v>
      </c>
      <c r="C167" s="18" t="s">
        <v>16</v>
      </c>
      <c r="D167" s="19" t="s">
        <v>107</v>
      </c>
      <c r="E167" s="14" t="s">
        <v>2063</v>
      </c>
      <c r="F167" s="14" t="s">
        <v>2244</v>
      </c>
      <c r="G167" s="14" t="s">
        <v>3018</v>
      </c>
      <c r="H167" s="14" t="s">
        <v>2855</v>
      </c>
      <c r="I167" s="14" t="s">
        <v>3502</v>
      </c>
      <c r="J167" s="18" t="s">
        <v>3503</v>
      </c>
      <c r="K167" s="20" t="n">
        <v>36</v>
      </c>
      <c r="L167" s="20" t="n">
        <v>64</v>
      </c>
      <c r="M167" s="20" t="n">
        <v>100</v>
      </c>
      <c r="N167" s="20" t="n">
        <v>100</v>
      </c>
      <c r="O167" s="20" t="n">
        <v>100</v>
      </c>
      <c r="P167" s="20" t="n">
        <v>0</v>
      </c>
      <c r="Q167" s="21" t="n">
        <v>0.4</v>
      </c>
      <c r="R167" s="22" t="s">
        <v>24</v>
      </c>
      <c r="S167" s="25" t="n">
        <v>3363.66</v>
      </c>
      <c r="T167" s="18" t="s">
        <v>3504</v>
      </c>
      <c r="U167" s="23" t="s">
        <v>3505</v>
      </c>
      <c r="V167" s="23"/>
      <c r="W167" s="22" t="s">
        <v>3506</v>
      </c>
      <c r="X167" s="22" t="s">
        <v>2855</v>
      </c>
    </row>
    <row r="168" customFormat="false" ht="25.5" hidden="false" customHeight="false" outlineLevel="0" collapsed="false">
      <c r="A168" s="14" t="s">
        <v>3507</v>
      </c>
      <c r="B168" s="14" t="s">
        <v>2559</v>
      </c>
      <c r="C168" s="18" t="s">
        <v>16</v>
      </c>
      <c r="D168" s="19" t="s">
        <v>107</v>
      </c>
      <c r="E168" s="14" t="s">
        <v>2209</v>
      </c>
      <c r="F168" s="14" t="s">
        <v>1472</v>
      </c>
      <c r="G168" s="14" t="s">
        <v>2803</v>
      </c>
      <c r="H168" s="14" t="s">
        <v>3248</v>
      </c>
      <c r="I168" s="14" t="s">
        <v>1977</v>
      </c>
      <c r="J168" s="18" t="s">
        <v>1898</v>
      </c>
      <c r="K168" s="20" t="n">
        <v>0</v>
      </c>
      <c r="L168" s="20" t="n">
        <v>15</v>
      </c>
      <c r="M168" s="20" t="n">
        <v>15</v>
      </c>
      <c r="N168" s="20" t="n">
        <v>15</v>
      </c>
      <c r="O168" s="20" t="n">
        <v>15</v>
      </c>
      <c r="P168" s="20" t="n">
        <v>0</v>
      </c>
      <c r="Q168" s="21" t="n">
        <v>0.4</v>
      </c>
      <c r="R168" s="22" t="s">
        <v>21</v>
      </c>
      <c r="S168" s="20" t="n">
        <v>550</v>
      </c>
      <c r="T168" s="18" t="s">
        <v>3508</v>
      </c>
      <c r="U168" s="23" t="s">
        <v>3509</v>
      </c>
      <c r="V168" s="23"/>
      <c r="W168" s="22" t="s">
        <v>3510</v>
      </c>
      <c r="X168" s="22" t="s">
        <v>3248</v>
      </c>
    </row>
    <row r="169" customFormat="false" ht="38.25" hidden="false" customHeight="false" outlineLevel="0" collapsed="false">
      <c r="A169" s="14" t="s">
        <v>3511</v>
      </c>
      <c r="B169" s="14" t="s">
        <v>2812</v>
      </c>
      <c r="C169" s="18" t="s">
        <v>16</v>
      </c>
      <c r="D169" s="19" t="s">
        <v>107</v>
      </c>
      <c r="E169" s="14" t="s">
        <v>1093</v>
      </c>
      <c r="F169" s="14" t="s">
        <v>892</v>
      </c>
      <c r="G169" s="14" t="s">
        <v>3247</v>
      </c>
      <c r="H169" s="14" t="s">
        <v>1035</v>
      </c>
      <c r="I169" s="14" t="s">
        <v>3248</v>
      </c>
      <c r="J169" s="18" t="s">
        <v>3512</v>
      </c>
      <c r="K169" s="20" t="n">
        <v>0</v>
      </c>
      <c r="L169" s="20" t="n">
        <v>150</v>
      </c>
      <c r="M169" s="20" t="n">
        <v>150</v>
      </c>
      <c r="N169" s="20" t="n">
        <v>61</v>
      </c>
      <c r="O169" s="20" t="n">
        <v>61</v>
      </c>
      <c r="P169" s="20" t="n">
        <v>0</v>
      </c>
      <c r="Q169" s="21" t="n">
        <v>0.4</v>
      </c>
      <c r="R169" s="22" t="s">
        <v>21</v>
      </c>
      <c r="S169" s="20" t="n">
        <v>25850</v>
      </c>
      <c r="T169" s="18" t="s">
        <v>3513</v>
      </c>
      <c r="U169" s="23" t="s">
        <v>3514</v>
      </c>
      <c r="V169" s="23"/>
      <c r="W169" s="22" t="s">
        <v>3515</v>
      </c>
      <c r="X169" s="22" t="s">
        <v>1035</v>
      </c>
    </row>
    <row r="170" customFormat="false" ht="76.5" hidden="false" customHeight="false" outlineLevel="0" collapsed="false">
      <c r="A170" s="14" t="s">
        <v>3516</v>
      </c>
      <c r="B170" s="14" t="s">
        <v>2687</v>
      </c>
      <c r="C170" s="18" t="s">
        <v>16</v>
      </c>
      <c r="D170" s="19" t="s">
        <v>107</v>
      </c>
      <c r="E170" s="14" t="s">
        <v>3349</v>
      </c>
      <c r="F170" s="14" t="s">
        <v>3241</v>
      </c>
      <c r="G170" s="14" t="s">
        <v>3517</v>
      </c>
      <c r="H170" s="14" t="s">
        <v>3518</v>
      </c>
      <c r="I170" s="14" t="s">
        <v>3518</v>
      </c>
      <c r="J170" s="18" t="s">
        <v>3519</v>
      </c>
      <c r="K170" s="20" t="n">
        <v>0</v>
      </c>
      <c r="L170" s="20" t="n">
        <v>20</v>
      </c>
      <c r="M170" s="20" t="n">
        <v>20</v>
      </c>
      <c r="N170" s="20" t="n">
        <v>20</v>
      </c>
      <c r="O170" s="20" t="n">
        <v>20</v>
      </c>
      <c r="P170" s="20" t="n">
        <v>63</v>
      </c>
      <c r="Q170" s="21" t="n">
        <v>0.4</v>
      </c>
      <c r="R170" s="22" t="s">
        <v>21</v>
      </c>
      <c r="S170" s="25" t="n">
        <v>352191.33</v>
      </c>
      <c r="T170" s="18" t="s">
        <v>3520</v>
      </c>
      <c r="U170" s="23" t="s">
        <v>3521</v>
      </c>
      <c r="V170" s="23"/>
      <c r="W170" s="22" t="s">
        <v>3522</v>
      </c>
      <c r="X170" s="22" t="s">
        <v>3518</v>
      </c>
    </row>
    <row r="171" customFormat="false" ht="51" hidden="false" customHeight="false" outlineLevel="0" collapsed="false">
      <c r="A171" s="14" t="s">
        <v>3523</v>
      </c>
      <c r="B171" s="14" t="s">
        <v>2208</v>
      </c>
      <c r="C171" s="18" t="s">
        <v>16</v>
      </c>
      <c r="D171" s="19" t="s">
        <v>23</v>
      </c>
      <c r="E171" s="14" t="s">
        <v>2825</v>
      </c>
      <c r="F171" s="14" t="s">
        <v>3081</v>
      </c>
      <c r="G171" s="14" t="s">
        <v>3524</v>
      </c>
      <c r="H171" s="14" t="s">
        <v>127</v>
      </c>
      <c r="I171" s="14" t="s">
        <v>3518</v>
      </c>
      <c r="J171" s="18" t="s">
        <v>3525</v>
      </c>
      <c r="K171" s="20" t="n">
        <v>0</v>
      </c>
      <c r="L171" s="20" t="n">
        <v>80</v>
      </c>
      <c r="M171" s="20" t="n">
        <v>80</v>
      </c>
      <c r="N171" s="20" t="n">
        <v>80</v>
      </c>
      <c r="O171" s="24" t="s">
        <v>28</v>
      </c>
      <c r="P171" s="20" t="n">
        <v>160</v>
      </c>
      <c r="Q171" s="25" t="n">
        <v>6.1</v>
      </c>
      <c r="R171" s="22" t="s">
        <v>21</v>
      </c>
      <c r="S171" s="25" t="n">
        <v>4024.58</v>
      </c>
      <c r="T171" s="18" t="s">
        <v>3526</v>
      </c>
      <c r="U171" s="23" t="s">
        <v>3527</v>
      </c>
      <c r="V171" s="23"/>
      <c r="W171" s="22" t="s">
        <v>28</v>
      </c>
      <c r="X171" s="22" t="s">
        <v>28</v>
      </c>
    </row>
    <row r="172" customFormat="false" ht="63.75" hidden="false" customHeight="false" outlineLevel="0" collapsed="false">
      <c r="A172" s="14" t="s">
        <v>3528</v>
      </c>
      <c r="B172" s="14" t="s">
        <v>3148</v>
      </c>
      <c r="C172" s="18" t="s">
        <v>16</v>
      </c>
      <c r="D172" s="19" t="s">
        <v>107</v>
      </c>
      <c r="E172" s="14" t="s">
        <v>2941</v>
      </c>
      <c r="F172" s="14" t="s">
        <v>3447</v>
      </c>
      <c r="G172" s="14" t="s">
        <v>3105</v>
      </c>
      <c r="H172" s="14" t="s">
        <v>1729</v>
      </c>
      <c r="I172" s="14" t="s">
        <v>2792</v>
      </c>
      <c r="J172" s="18" t="s">
        <v>3529</v>
      </c>
      <c r="K172" s="20" t="n">
        <v>4</v>
      </c>
      <c r="L172" s="20" t="n">
        <v>96</v>
      </c>
      <c r="M172" s="20" t="n">
        <v>100</v>
      </c>
      <c r="N172" s="20" t="n">
        <v>100</v>
      </c>
      <c r="O172" s="20" t="n">
        <v>100</v>
      </c>
      <c r="P172" s="20" t="n">
        <v>0</v>
      </c>
      <c r="Q172" s="21" t="n">
        <v>0.4</v>
      </c>
      <c r="R172" s="22" t="s">
        <v>21</v>
      </c>
      <c r="S172" s="25" t="n">
        <v>5045.49</v>
      </c>
      <c r="T172" s="18" t="s">
        <v>3530</v>
      </c>
      <c r="U172" s="23" t="s">
        <v>3531</v>
      </c>
      <c r="V172" s="23"/>
      <c r="W172" s="22" t="s">
        <v>3532</v>
      </c>
      <c r="X172" s="22" t="s">
        <v>1729</v>
      </c>
    </row>
    <row r="173" customFormat="false" ht="102" hidden="false" customHeight="false" outlineLevel="0" collapsed="false">
      <c r="A173" s="14" t="s">
        <v>3533</v>
      </c>
      <c r="B173" s="14" t="s">
        <v>2881</v>
      </c>
      <c r="C173" s="18" t="s">
        <v>16</v>
      </c>
      <c r="D173" s="19" t="s">
        <v>23</v>
      </c>
      <c r="E173" s="14" t="s">
        <v>2355</v>
      </c>
      <c r="F173" s="14" t="s">
        <v>2898</v>
      </c>
      <c r="G173" s="14" t="s">
        <v>3534</v>
      </c>
      <c r="H173" s="14" t="s">
        <v>127</v>
      </c>
      <c r="I173" s="14" t="s">
        <v>440</v>
      </c>
      <c r="J173" s="18" t="s">
        <v>3535</v>
      </c>
      <c r="K173" s="20" t="n">
        <v>0</v>
      </c>
      <c r="L173" s="20" t="n">
        <v>15</v>
      </c>
      <c r="M173" s="20" t="n">
        <v>15</v>
      </c>
      <c r="N173" s="20" t="n">
        <v>15</v>
      </c>
      <c r="O173" s="24" t="s">
        <v>28</v>
      </c>
      <c r="P173" s="20" t="n">
        <v>0</v>
      </c>
      <c r="Q173" s="21" t="n">
        <v>0.4</v>
      </c>
      <c r="R173" s="22" t="s">
        <v>21</v>
      </c>
      <c r="S173" s="20" t="n">
        <v>550</v>
      </c>
      <c r="T173" s="18" t="s">
        <v>3536</v>
      </c>
      <c r="U173" s="23" t="s">
        <v>3537</v>
      </c>
      <c r="V173" s="23"/>
      <c r="W173" s="22" t="s">
        <v>28</v>
      </c>
      <c r="X173" s="22" t="s">
        <v>28</v>
      </c>
    </row>
    <row r="174" customFormat="false" ht="102" hidden="false" customHeight="false" outlineLevel="0" collapsed="false">
      <c r="A174" s="14" t="s">
        <v>3538</v>
      </c>
      <c r="B174" s="14" t="s">
        <v>2881</v>
      </c>
      <c r="C174" s="18" t="s">
        <v>16</v>
      </c>
      <c r="D174" s="19" t="s">
        <v>23</v>
      </c>
      <c r="E174" s="14" t="s">
        <v>2355</v>
      </c>
      <c r="F174" s="14" t="s">
        <v>2898</v>
      </c>
      <c r="G174" s="14" t="s">
        <v>3534</v>
      </c>
      <c r="H174" s="14" t="s">
        <v>127</v>
      </c>
      <c r="I174" s="14" t="s">
        <v>440</v>
      </c>
      <c r="J174" s="18" t="s">
        <v>3539</v>
      </c>
      <c r="K174" s="20" t="n">
        <v>0</v>
      </c>
      <c r="L174" s="20" t="n">
        <v>15</v>
      </c>
      <c r="M174" s="20" t="n">
        <v>15</v>
      </c>
      <c r="N174" s="20" t="n">
        <v>15</v>
      </c>
      <c r="O174" s="24" t="s">
        <v>28</v>
      </c>
      <c r="P174" s="20" t="n">
        <v>0</v>
      </c>
      <c r="Q174" s="21" t="n">
        <v>0.4</v>
      </c>
      <c r="R174" s="22" t="s">
        <v>21</v>
      </c>
      <c r="S174" s="25" t="n">
        <v>788.36</v>
      </c>
      <c r="T174" s="18" t="s">
        <v>3540</v>
      </c>
      <c r="U174" s="23" t="s">
        <v>3541</v>
      </c>
      <c r="V174" s="23"/>
      <c r="W174" s="22" t="s">
        <v>28</v>
      </c>
      <c r="X174" s="22" t="s">
        <v>28</v>
      </c>
    </row>
    <row r="175" customFormat="false" ht="25.5" hidden="false" customHeight="false" outlineLevel="0" collapsed="false">
      <c r="A175" s="14" t="s">
        <v>3542</v>
      </c>
      <c r="B175" s="14" t="s">
        <v>2854</v>
      </c>
      <c r="C175" s="18" t="s">
        <v>16</v>
      </c>
      <c r="D175" s="19" t="s">
        <v>107</v>
      </c>
      <c r="E175" s="14" t="s">
        <v>2832</v>
      </c>
      <c r="F175" s="14" t="s">
        <v>3543</v>
      </c>
      <c r="G175" s="14" t="s">
        <v>3544</v>
      </c>
      <c r="H175" s="14" t="s">
        <v>3545</v>
      </c>
      <c r="I175" s="14" t="s">
        <v>3546</v>
      </c>
      <c r="J175" s="18" t="s">
        <v>3547</v>
      </c>
      <c r="K175" s="20" t="n">
        <v>0</v>
      </c>
      <c r="L175" s="20" t="n">
        <v>15</v>
      </c>
      <c r="M175" s="20" t="n">
        <v>15</v>
      </c>
      <c r="N175" s="20" t="n">
        <v>15</v>
      </c>
      <c r="O175" s="20" t="n">
        <v>15</v>
      </c>
      <c r="P175" s="20" t="n">
        <v>0</v>
      </c>
      <c r="Q175" s="21" t="n">
        <v>0.4</v>
      </c>
      <c r="R175" s="22" t="s">
        <v>21</v>
      </c>
      <c r="S175" s="20" t="n">
        <v>550</v>
      </c>
      <c r="T175" s="18" t="s">
        <v>3499</v>
      </c>
      <c r="U175" s="23" t="s">
        <v>3548</v>
      </c>
      <c r="V175" s="23"/>
      <c r="W175" s="22" t="s">
        <v>3549</v>
      </c>
      <c r="X175" s="22" t="s">
        <v>3545</v>
      </c>
    </row>
    <row r="176" customFormat="false" ht="25.5" hidden="false" customHeight="false" outlineLevel="0" collapsed="false">
      <c r="A176" s="14" t="s">
        <v>3550</v>
      </c>
      <c r="B176" s="14" t="s">
        <v>2818</v>
      </c>
      <c r="C176" s="18" t="s">
        <v>16</v>
      </c>
      <c r="D176" s="19" t="s">
        <v>107</v>
      </c>
      <c r="E176" s="14" t="s">
        <v>3018</v>
      </c>
      <c r="F176" s="14" t="s">
        <v>2980</v>
      </c>
      <c r="G176" s="14" t="s">
        <v>3088</v>
      </c>
      <c r="H176" s="14" t="s">
        <v>2791</v>
      </c>
      <c r="I176" s="14" t="s">
        <v>1709</v>
      </c>
      <c r="J176" s="18" t="s">
        <v>15</v>
      </c>
      <c r="K176" s="20" t="n">
        <v>4</v>
      </c>
      <c r="L176" s="20" t="n">
        <v>11</v>
      </c>
      <c r="M176" s="20" t="n">
        <v>15</v>
      </c>
      <c r="N176" s="20" t="n">
        <v>15</v>
      </c>
      <c r="O176" s="20" t="n">
        <v>15</v>
      </c>
      <c r="P176" s="20" t="n">
        <v>0</v>
      </c>
      <c r="Q176" s="21" t="n">
        <v>0.4</v>
      </c>
      <c r="R176" s="22" t="s">
        <v>21</v>
      </c>
      <c r="S176" s="20" t="n">
        <v>550</v>
      </c>
      <c r="T176" s="18" t="s">
        <v>1915</v>
      </c>
      <c r="U176" s="23" t="s">
        <v>3551</v>
      </c>
      <c r="V176" s="23"/>
      <c r="W176" s="22" t="s">
        <v>3552</v>
      </c>
      <c r="X176" s="22" t="s">
        <v>2791</v>
      </c>
    </row>
    <row r="177" customFormat="false" ht="25.5" hidden="false" customHeight="false" outlineLevel="0" collapsed="false">
      <c r="A177" s="14" t="s">
        <v>3553</v>
      </c>
      <c r="B177" s="14" t="s">
        <v>2669</v>
      </c>
      <c r="C177" s="18" t="s">
        <v>16</v>
      </c>
      <c r="D177" s="19" t="s">
        <v>107</v>
      </c>
      <c r="E177" s="14" t="s">
        <v>2993</v>
      </c>
      <c r="F177" s="14" t="s">
        <v>2453</v>
      </c>
      <c r="G177" s="14" t="s">
        <v>3554</v>
      </c>
      <c r="H177" s="14" t="s">
        <v>2670</v>
      </c>
      <c r="I177" s="14" t="s">
        <v>3555</v>
      </c>
      <c r="J177" s="18" t="s">
        <v>15</v>
      </c>
      <c r="K177" s="20" t="n">
        <v>15</v>
      </c>
      <c r="L177" s="20" t="n">
        <v>0</v>
      </c>
      <c r="M177" s="20" t="n">
        <v>15</v>
      </c>
      <c r="N177" s="20" t="n">
        <v>15</v>
      </c>
      <c r="O177" s="20" t="n">
        <v>15</v>
      </c>
      <c r="P177" s="20" t="n">
        <v>0</v>
      </c>
      <c r="Q177" s="21" t="n">
        <v>0.4</v>
      </c>
      <c r="R177" s="22" t="s">
        <v>21</v>
      </c>
      <c r="S177" s="20" t="n">
        <v>550</v>
      </c>
      <c r="T177" s="18" t="s">
        <v>3556</v>
      </c>
      <c r="U177" s="23" t="s">
        <v>3557</v>
      </c>
      <c r="V177" s="23"/>
      <c r="W177" s="22" t="s">
        <v>3558</v>
      </c>
      <c r="X177" s="22" t="s">
        <v>2670</v>
      </c>
    </row>
    <row r="178" customFormat="false" ht="89.25" hidden="false" customHeight="false" outlineLevel="0" collapsed="false">
      <c r="A178" s="14" t="s">
        <v>3559</v>
      </c>
      <c r="B178" s="14" t="s">
        <v>2501</v>
      </c>
      <c r="C178" s="18" t="s">
        <v>16</v>
      </c>
      <c r="D178" s="19" t="s">
        <v>107</v>
      </c>
      <c r="E178" s="14" t="s">
        <v>2699</v>
      </c>
      <c r="F178" s="14" t="s">
        <v>1406</v>
      </c>
      <c r="G178" s="14" t="s">
        <v>2687</v>
      </c>
      <c r="H178" s="14" t="s">
        <v>2494</v>
      </c>
      <c r="I178" s="14" t="s">
        <v>2494</v>
      </c>
      <c r="J178" s="18" t="s">
        <v>3560</v>
      </c>
      <c r="K178" s="20" t="n">
        <v>0</v>
      </c>
      <c r="L178" s="20" t="n">
        <v>2</v>
      </c>
      <c r="M178" s="20" t="n">
        <v>2</v>
      </c>
      <c r="N178" s="20" t="n">
        <v>2</v>
      </c>
      <c r="O178" s="20" t="n">
        <v>2</v>
      </c>
      <c r="P178" s="20" t="n">
        <v>0</v>
      </c>
      <c r="Q178" s="21" t="n">
        <v>0.4</v>
      </c>
      <c r="R178" s="22" t="s">
        <v>21</v>
      </c>
      <c r="S178" s="20" t="n">
        <v>550</v>
      </c>
      <c r="T178" s="18" t="s">
        <v>3561</v>
      </c>
      <c r="U178" s="23" t="s">
        <v>3562</v>
      </c>
      <c r="V178" s="23"/>
      <c r="W178" s="22" t="s">
        <v>3563</v>
      </c>
      <c r="X178" s="22" t="s">
        <v>2494</v>
      </c>
    </row>
    <row r="179" customFormat="false" ht="25.5" hidden="false" customHeight="false" outlineLevel="0" collapsed="false">
      <c r="A179" s="14" t="s">
        <v>3564</v>
      </c>
      <c r="B179" s="14" t="s">
        <v>2993</v>
      </c>
      <c r="C179" s="18" t="s">
        <v>75</v>
      </c>
      <c r="D179" s="19" t="s">
        <v>157</v>
      </c>
      <c r="E179" s="14" t="s">
        <v>917</v>
      </c>
      <c r="F179" s="14" t="s">
        <v>127</v>
      </c>
      <c r="G179" s="14" t="s">
        <v>127</v>
      </c>
      <c r="H179" s="14" t="s">
        <v>3342</v>
      </c>
      <c r="I179" s="14" t="s">
        <v>127</v>
      </c>
      <c r="J179" s="18" t="s">
        <v>2662</v>
      </c>
      <c r="K179" s="20" t="n">
        <v>0</v>
      </c>
      <c r="L179" s="21" t="n">
        <v>0.7</v>
      </c>
      <c r="M179" s="21" t="n">
        <v>0.7</v>
      </c>
      <c r="N179" s="21" t="n">
        <v>0.7</v>
      </c>
      <c r="O179" s="24" t="s">
        <v>28</v>
      </c>
      <c r="P179" s="20" t="n">
        <v>0</v>
      </c>
      <c r="Q179" s="21" t="n">
        <v>0.4</v>
      </c>
      <c r="R179" s="22" t="s">
        <v>21</v>
      </c>
      <c r="S179" s="20" t="n">
        <v>550</v>
      </c>
      <c r="T179" s="18" t="s">
        <v>3565</v>
      </c>
      <c r="U179" s="23" t="s">
        <v>3566</v>
      </c>
      <c r="V179" s="23"/>
      <c r="W179" s="22" t="s">
        <v>28</v>
      </c>
      <c r="X179" s="22" t="s">
        <v>28</v>
      </c>
    </row>
    <row r="180" customFormat="false" ht="89.25" hidden="false" customHeight="false" outlineLevel="0" collapsed="false">
      <c r="A180" s="14" t="s">
        <v>3567</v>
      </c>
      <c r="B180" s="14" t="s">
        <v>511</v>
      </c>
      <c r="C180" s="18" t="s">
        <v>75</v>
      </c>
      <c r="D180" s="19" t="s">
        <v>157</v>
      </c>
      <c r="E180" s="14" t="s">
        <v>3568</v>
      </c>
      <c r="F180" s="14" t="s">
        <v>127</v>
      </c>
      <c r="G180" s="14" t="s">
        <v>127</v>
      </c>
      <c r="H180" s="14" t="s">
        <v>2802</v>
      </c>
      <c r="I180" s="14" t="s">
        <v>127</v>
      </c>
      <c r="J180" s="18" t="s">
        <v>3569</v>
      </c>
      <c r="K180" s="20" t="n">
        <v>0</v>
      </c>
      <c r="L180" s="21" t="n">
        <v>0.5</v>
      </c>
      <c r="M180" s="21" t="n">
        <v>0.5</v>
      </c>
      <c r="N180" s="21" t="n">
        <v>0.5</v>
      </c>
      <c r="O180" s="24" t="s">
        <v>28</v>
      </c>
      <c r="P180" s="20" t="n">
        <v>0</v>
      </c>
      <c r="Q180" s="21" t="n">
        <v>0.4</v>
      </c>
      <c r="R180" s="22" t="s">
        <v>21</v>
      </c>
      <c r="S180" s="25" t="n">
        <v>26.28</v>
      </c>
      <c r="T180" s="18" t="s">
        <v>3570</v>
      </c>
      <c r="U180" s="23" t="s">
        <v>3571</v>
      </c>
      <c r="V180" s="23"/>
      <c r="W180" s="22" t="s">
        <v>28</v>
      </c>
      <c r="X180" s="22" t="s">
        <v>28</v>
      </c>
    </row>
    <row r="181" customFormat="false" ht="63.75" hidden="false" customHeight="false" outlineLevel="0" collapsed="false">
      <c r="A181" s="14" t="s">
        <v>3572</v>
      </c>
      <c r="B181" s="14" t="s">
        <v>2887</v>
      </c>
      <c r="C181" s="18" t="s">
        <v>75</v>
      </c>
      <c r="D181" s="19" t="s">
        <v>157</v>
      </c>
      <c r="E181" s="14" t="s">
        <v>2808</v>
      </c>
      <c r="F181" s="14" t="s">
        <v>127</v>
      </c>
      <c r="G181" s="14" t="s">
        <v>127</v>
      </c>
      <c r="H181" s="14" t="s">
        <v>2932</v>
      </c>
      <c r="I181" s="14" t="s">
        <v>127</v>
      </c>
      <c r="J181" s="18" t="s">
        <v>3573</v>
      </c>
      <c r="K181" s="20" t="n">
        <v>105</v>
      </c>
      <c r="L181" s="20" t="n">
        <v>145</v>
      </c>
      <c r="M181" s="20" t="n">
        <v>250</v>
      </c>
      <c r="N181" s="20" t="n">
        <v>250</v>
      </c>
      <c r="O181" s="24" t="s">
        <v>28</v>
      </c>
      <c r="P181" s="20" t="n">
        <v>0</v>
      </c>
      <c r="Q181" s="25" t="n">
        <v>6.1</v>
      </c>
      <c r="R181" s="22" t="s">
        <v>21</v>
      </c>
      <c r="S181" s="25" t="n">
        <v>7620.79</v>
      </c>
      <c r="T181" s="18" t="s">
        <v>3574</v>
      </c>
      <c r="U181" s="23" t="s">
        <v>3575</v>
      </c>
      <c r="V181" s="23"/>
      <c r="W181" s="22" t="s">
        <v>28</v>
      </c>
      <c r="X181" s="22" t="s">
        <v>28</v>
      </c>
    </row>
    <row r="182" customFormat="false" ht="63.75" hidden="false" customHeight="false" outlineLevel="0" collapsed="false">
      <c r="A182" s="14" t="s">
        <v>3576</v>
      </c>
      <c r="B182" s="14" t="s">
        <v>2932</v>
      </c>
      <c r="C182" s="18" t="s">
        <v>16</v>
      </c>
      <c r="D182" s="19" t="s">
        <v>107</v>
      </c>
      <c r="E182" s="14" t="s">
        <v>3217</v>
      </c>
      <c r="F182" s="14" t="s">
        <v>2880</v>
      </c>
      <c r="G182" s="14" t="s">
        <v>3577</v>
      </c>
      <c r="H182" s="14" t="s">
        <v>1369</v>
      </c>
      <c r="I182" s="14" t="s">
        <v>2355</v>
      </c>
      <c r="J182" s="18" t="s">
        <v>3573</v>
      </c>
      <c r="K182" s="20" t="n">
        <v>105</v>
      </c>
      <c r="L182" s="20" t="n">
        <v>95</v>
      </c>
      <c r="M182" s="20" t="n">
        <v>200</v>
      </c>
      <c r="N182" s="20" t="n">
        <v>145</v>
      </c>
      <c r="O182" s="20" t="n">
        <v>145</v>
      </c>
      <c r="P182" s="20" t="n">
        <v>250</v>
      </c>
      <c r="Q182" s="25" t="n">
        <v>6.1</v>
      </c>
      <c r="R182" s="22" t="s">
        <v>21</v>
      </c>
      <c r="S182" s="25" t="n">
        <v>2102.29</v>
      </c>
      <c r="T182" s="18" t="s">
        <v>3574</v>
      </c>
      <c r="U182" s="23" t="s">
        <v>3578</v>
      </c>
      <c r="V182" s="23"/>
      <c r="W182" s="22" t="s">
        <v>3579</v>
      </c>
      <c r="X182" s="22" t="s">
        <v>1369</v>
      </c>
    </row>
    <row r="183" customFormat="false" ht="51" hidden="false" customHeight="false" outlineLevel="0" collapsed="false">
      <c r="A183" s="14" t="s">
        <v>3580</v>
      </c>
      <c r="B183" s="14" t="s">
        <v>2680</v>
      </c>
      <c r="C183" s="18" t="s">
        <v>16</v>
      </c>
      <c r="D183" s="19" t="s">
        <v>107</v>
      </c>
      <c r="E183" s="14" t="s">
        <v>1395</v>
      </c>
      <c r="F183" s="14" t="s">
        <v>440</v>
      </c>
      <c r="G183" s="14" t="s">
        <v>2970</v>
      </c>
      <c r="H183" s="14" t="s">
        <v>2802</v>
      </c>
      <c r="I183" s="14" t="s">
        <v>2825</v>
      </c>
      <c r="J183" s="18" t="s">
        <v>3581</v>
      </c>
      <c r="K183" s="21" t="n">
        <v>35.5</v>
      </c>
      <c r="L183" s="21" t="n">
        <v>39.5</v>
      </c>
      <c r="M183" s="20" t="n">
        <v>75</v>
      </c>
      <c r="N183" s="20" t="n">
        <v>75</v>
      </c>
      <c r="O183" s="20" t="n">
        <v>75</v>
      </c>
      <c r="P183" s="20" t="n">
        <v>0</v>
      </c>
      <c r="Q183" s="21" t="n">
        <v>0.4</v>
      </c>
      <c r="R183" s="22" t="s">
        <v>24</v>
      </c>
      <c r="S183" s="25" t="n">
        <v>2076.01</v>
      </c>
      <c r="T183" s="18" t="s">
        <v>3582</v>
      </c>
      <c r="U183" s="23" t="s">
        <v>3583</v>
      </c>
      <c r="V183" s="23"/>
      <c r="W183" s="22" t="s">
        <v>3584</v>
      </c>
      <c r="X183" s="22" t="s">
        <v>2802</v>
      </c>
    </row>
    <row r="184" customFormat="false" ht="25.5" hidden="false" customHeight="false" outlineLevel="0" collapsed="false">
      <c r="A184" s="14" t="s">
        <v>3585</v>
      </c>
      <c r="B184" s="14" t="s">
        <v>2280</v>
      </c>
      <c r="C184" s="18" t="s">
        <v>29</v>
      </c>
      <c r="D184" s="19" t="s">
        <v>107</v>
      </c>
      <c r="E184" s="14" t="s">
        <v>3300</v>
      </c>
      <c r="F184" s="14" t="s">
        <v>2987</v>
      </c>
      <c r="G184" s="14" t="s">
        <v>3586</v>
      </c>
      <c r="H184" s="14" t="s">
        <v>2818</v>
      </c>
      <c r="I184" s="14" t="s">
        <v>2886</v>
      </c>
      <c r="J184" s="18" t="s">
        <v>3587</v>
      </c>
      <c r="K184" s="20" t="n">
        <v>0</v>
      </c>
      <c r="L184" s="20" t="n">
        <v>4</v>
      </c>
      <c r="M184" s="20" t="n">
        <v>4</v>
      </c>
      <c r="N184" s="20" t="n">
        <v>4</v>
      </c>
      <c r="O184" s="20" t="n">
        <v>4</v>
      </c>
      <c r="P184" s="20" t="n">
        <v>0</v>
      </c>
      <c r="Q184" s="21" t="n">
        <v>0.4</v>
      </c>
      <c r="R184" s="22" t="s">
        <v>21</v>
      </c>
      <c r="S184" s="20" t="n">
        <v>550</v>
      </c>
      <c r="T184" s="18" t="s">
        <v>3588</v>
      </c>
      <c r="U184" s="23" t="s">
        <v>3589</v>
      </c>
      <c r="V184" s="23"/>
      <c r="W184" s="22" t="s">
        <v>3590</v>
      </c>
      <c r="X184" s="22" t="s">
        <v>2818</v>
      </c>
    </row>
    <row r="185" customFormat="false" ht="51" hidden="false" customHeight="false" outlineLevel="0" collapsed="false">
      <c r="A185" s="14" t="s">
        <v>3591</v>
      </c>
      <c r="B185" s="14" t="s">
        <v>3377</v>
      </c>
      <c r="C185" s="18" t="s">
        <v>16</v>
      </c>
      <c r="D185" s="19" t="s">
        <v>107</v>
      </c>
      <c r="E185" s="14" t="s">
        <v>2440</v>
      </c>
      <c r="F185" s="14" t="s">
        <v>2501</v>
      </c>
      <c r="G185" s="14" t="s">
        <v>2716</v>
      </c>
      <c r="H185" s="14" t="s">
        <v>2687</v>
      </c>
      <c r="I185" s="14" t="s">
        <v>1036</v>
      </c>
      <c r="J185" s="18" t="s">
        <v>3592</v>
      </c>
      <c r="K185" s="20" t="n">
        <v>0</v>
      </c>
      <c r="L185" s="20" t="n">
        <v>150</v>
      </c>
      <c r="M185" s="20" t="n">
        <v>150</v>
      </c>
      <c r="N185" s="20" t="n">
        <v>150</v>
      </c>
      <c r="O185" s="20" t="n">
        <v>150</v>
      </c>
      <c r="P185" s="20" t="n">
        <v>160</v>
      </c>
      <c r="Q185" s="25" t="n">
        <v>6.1</v>
      </c>
      <c r="R185" s="22" t="s">
        <v>21</v>
      </c>
      <c r="S185" s="25" t="n">
        <v>7883.58</v>
      </c>
      <c r="T185" s="18" t="s">
        <v>3593</v>
      </c>
      <c r="U185" s="23" t="s">
        <v>3594</v>
      </c>
      <c r="V185" s="23"/>
      <c r="W185" s="22" t="s">
        <v>3595</v>
      </c>
      <c r="X185" s="22" t="s">
        <v>2687</v>
      </c>
    </row>
    <row r="186" customFormat="false" ht="51" hidden="false" customHeight="false" outlineLevel="0" collapsed="false">
      <c r="A186" s="14" t="s">
        <v>3596</v>
      </c>
      <c r="B186" s="14" t="s">
        <v>2994</v>
      </c>
      <c r="C186" s="18" t="s">
        <v>16</v>
      </c>
      <c r="D186" s="19" t="s">
        <v>23</v>
      </c>
      <c r="E186" s="14" t="s">
        <v>1211</v>
      </c>
      <c r="F186" s="14" t="s">
        <v>3105</v>
      </c>
      <c r="G186" s="14" t="s">
        <v>2900</v>
      </c>
      <c r="H186" s="14" t="s">
        <v>127</v>
      </c>
      <c r="I186" s="14" t="s">
        <v>2885</v>
      </c>
      <c r="J186" s="18" t="s">
        <v>1898</v>
      </c>
      <c r="K186" s="20" t="n">
        <v>0</v>
      </c>
      <c r="L186" s="20" t="n">
        <v>15</v>
      </c>
      <c r="M186" s="20" t="n">
        <v>15</v>
      </c>
      <c r="N186" s="20" t="n">
        <v>15</v>
      </c>
      <c r="O186" s="24" t="s">
        <v>28</v>
      </c>
      <c r="P186" s="20" t="n">
        <v>0</v>
      </c>
      <c r="Q186" s="21" t="n">
        <v>0.4</v>
      </c>
      <c r="R186" s="22" t="s">
        <v>21</v>
      </c>
      <c r="S186" s="20" t="n">
        <v>550</v>
      </c>
      <c r="T186" s="18" t="s">
        <v>3597</v>
      </c>
      <c r="U186" s="23" t="s">
        <v>3598</v>
      </c>
      <c r="V186" s="23"/>
      <c r="W186" s="22" t="s">
        <v>28</v>
      </c>
      <c r="X186" s="22" t="s">
        <v>28</v>
      </c>
    </row>
    <row r="187" customFormat="false" ht="25.5" hidden="false" customHeight="false" outlineLevel="0" collapsed="false">
      <c r="A187" s="14" t="s">
        <v>3599</v>
      </c>
      <c r="B187" s="14" t="s">
        <v>1640</v>
      </c>
      <c r="C187" s="18" t="s">
        <v>16</v>
      </c>
      <c r="D187" s="19" t="s">
        <v>141</v>
      </c>
      <c r="E187" s="14" t="s">
        <v>1641</v>
      </c>
      <c r="F187" s="14" t="s">
        <v>1763</v>
      </c>
      <c r="G187" s="14" t="s">
        <v>1859</v>
      </c>
      <c r="H187" s="14" t="s">
        <v>2338</v>
      </c>
      <c r="I187" s="14" t="s">
        <v>1020</v>
      </c>
      <c r="J187" s="18" t="s">
        <v>3600</v>
      </c>
      <c r="K187" s="20" t="n">
        <v>0</v>
      </c>
      <c r="L187" s="20" t="n">
        <v>54</v>
      </c>
      <c r="M187" s="20" t="n">
        <v>54</v>
      </c>
      <c r="N187" s="20" t="n">
        <v>54</v>
      </c>
      <c r="O187" s="24" t="s">
        <v>28</v>
      </c>
      <c r="P187" s="20" t="n">
        <v>0</v>
      </c>
      <c r="Q187" s="21" t="n">
        <v>0.4</v>
      </c>
      <c r="R187" s="22" t="s">
        <v>21</v>
      </c>
      <c r="S187" s="25" t="n">
        <v>2838.93</v>
      </c>
      <c r="T187" s="18" t="s">
        <v>3601</v>
      </c>
      <c r="U187" s="23" t="s">
        <v>3602</v>
      </c>
      <c r="V187" s="23"/>
      <c r="W187" s="22" t="s">
        <v>28</v>
      </c>
      <c r="X187" s="22" t="s">
        <v>28</v>
      </c>
    </row>
    <row r="188" customFormat="false" ht="25.5" hidden="false" customHeight="false" outlineLevel="0" collapsed="false">
      <c r="A188" s="14" t="s">
        <v>3603</v>
      </c>
      <c r="B188" s="14" t="s">
        <v>2898</v>
      </c>
      <c r="C188" s="18" t="s">
        <v>16</v>
      </c>
      <c r="D188" s="19" t="s">
        <v>23</v>
      </c>
      <c r="E188" s="14" t="s">
        <v>407</v>
      </c>
      <c r="F188" s="14" t="s">
        <v>1035</v>
      </c>
      <c r="G188" s="14" t="s">
        <v>3188</v>
      </c>
      <c r="H188" s="14" t="s">
        <v>127</v>
      </c>
      <c r="I188" s="14" t="s">
        <v>2854</v>
      </c>
      <c r="J188" s="18" t="s">
        <v>3077</v>
      </c>
      <c r="K188" s="20" t="n">
        <v>0</v>
      </c>
      <c r="L188" s="20" t="n">
        <v>15</v>
      </c>
      <c r="M188" s="20" t="n">
        <v>15</v>
      </c>
      <c r="N188" s="20" t="n">
        <v>15</v>
      </c>
      <c r="O188" s="24" t="s">
        <v>28</v>
      </c>
      <c r="P188" s="20" t="n">
        <v>0</v>
      </c>
      <c r="Q188" s="21" t="n">
        <v>0.4</v>
      </c>
      <c r="R188" s="22" t="s">
        <v>21</v>
      </c>
      <c r="S188" s="20" t="n">
        <v>550</v>
      </c>
      <c r="T188" s="18" t="s">
        <v>3604</v>
      </c>
      <c r="U188" s="23" t="s">
        <v>3605</v>
      </c>
      <c r="V188" s="23"/>
      <c r="W188" s="22" t="s">
        <v>28</v>
      </c>
      <c r="X188" s="22" t="s">
        <v>28</v>
      </c>
    </row>
    <row r="189" customFormat="false" ht="25.5" hidden="false" customHeight="false" outlineLevel="0" collapsed="false">
      <c r="A189" s="14" t="s">
        <v>3606</v>
      </c>
      <c r="B189" s="14" t="s">
        <v>3447</v>
      </c>
      <c r="C189" s="18" t="s">
        <v>16</v>
      </c>
      <c r="D189" s="19" t="s">
        <v>107</v>
      </c>
      <c r="E189" s="14" t="s">
        <v>892</v>
      </c>
      <c r="F189" s="14" t="s">
        <v>2148</v>
      </c>
      <c r="G189" s="14" t="s">
        <v>440</v>
      </c>
      <c r="H189" s="14" t="s">
        <v>3222</v>
      </c>
      <c r="I189" s="14" t="s">
        <v>2907</v>
      </c>
      <c r="J189" s="18" t="s">
        <v>3607</v>
      </c>
      <c r="K189" s="20" t="n">
        <v>0</v>
      </c>
      <c r="L189" s="20" t="n">
        <v>15</v>
      </c>
      <c r="M189" s="20" t="n">
        <v>15</v>
      </c>
      <c r="N189" s="20" t="n">
        <v>15</v>
      </c>
      <c r="O189" s="20" t="n">
        <v>15</v>
      </c>
      <c r="P189" s="20" t="n">
        <v>0</v>
      </c>
      <c r="Q189" s="21" t="n">
        <v>0.4</v>
      </c>
      <c r="R189" s="22" t="s">
        <v>21</v>
      </c>
      <c r="S189" s="20" t="n">
        <v>550</v>
      </c>
      <c r="T189" s="18" t="s">
        <v>3608</v>
      </c>
      <c r="U189" s="23" t="s">
        <v>3609</v>
      </c>
      <c r="V189" s="23"/>
      <c r="W189" s="22" t="s">
        <v>3610</v>
      </c>
      <c r="X189" s="22" t="s">
        <v>3222</v>
      </c>
    </row>
    <row r="190" customFormat="false" ht="51" hidden="false" customHeight="false" outlineLevel="0" collapsed="false">
      <c r="A190" s="14" t="s">
        <v>3611</v>
      </c>
      <c r="B190" s="14" t="s">
        <v>1566</v>
      </c>
      <c r="C190" s="18" t="s">
        <v>16</v>
      </c>
      <c r="D190" s="19" t="s">
        <v>107</v>
      </c>
      <c r="E190" s="14" t="s">
        <v>2090</v>
      </c>
      <c r="F190" s="14" t="s">
        <v>2797</v>
      </c>
      <c r="G190" s="14" t="s">
        <v>3612</v>
      </c>
      <c r="H190" s="14" t="s">
        <v>1257</v>
      </c>
      <c r="I190" s="14" t="s">
        <v>2086</v>
      </c>
      <c r="J190" s="18" t="s">
        <v>3613</v>
      </c>
      <c r="K190" s="20" t="n">
        <v>0</v>
      </c>
      <c r="L190" s="20" t="n">
        <v>60</v>
      </c>
      <c r="M190" s="20" t="n">
        <v>60</v>
      </c>
      <c r="N190" s="20" t="n">
        <v>60</v>
      </c>
      <c r="O190" s="20" t="n">
        <v>60</v>
      </c>
      <c r="P190" s="20" t="n">
        <v>160</v>
      </c>
      <c r="Q190" s="25" t="n">
        <v>6.1</v>
      </c>
      <c r="R190" s="22" t="s">
        <v>21</v>
      </c>
      <c r="S190" s="25" t="n">
        <v>3153.43</v>
      </c>
      <c r="T190" s="18" t="s">
        <v>3614</v>
      </c>
      <c r="U190" s="23" t="s">
        <v>3615</v>
      </c>
      <c r="V190" s="23"/>
      <c r="W190" s="22" t="s">
        <v>3616</v>
      </c>
      <c r="X190" s="22" t="s">
        <v>1257</v>
      </c>
    </row>
    <row r="191" customFormat="false" ht="63.75" hidden="false" customHeight="false" outlineLevel="0" collapsed="false">
      <c r="A191" s="14" t="s">
        <v>3617</v>
      </c>
      <c r="B191" s="14" t="s">
        <v>3618</v>
      </c>
      <c r="C191" s="18" t="s">
        <v>16</v>
      </c>
      <c r="D191" s="19" t="s">
        <v>107</v>
      </c>
      <c r="E191" s="14" t="s">
        <v>2893</v>
      </c>
      <c r="F191" s="14" t="s">
        <v>2699</v>
      </c>
      <c r="G191" s="14" t="s">
        <v>1608</v>
      </c>
      <c r="H191" s="14" t="s">
        <v>2982</v>
      </c>
      <c r="I191" s="14" t="s">
        <v>2771</v>
      </c>
      <c r="J191" s="18" t="s">
        <v>3619</v>
      </c>
      <c r="K191" s="20" t="n">
        <v>0</v>
      </c>
      <c r="L191" s="20" t="n">
        <v>130</v>
      </c>
      <c r="M191" s="20" t="n">
        <v>130</v>
      </c>
      <c r="N191" s="20" t="n">
        <v>130</v>
      </c>
      <c r="O191" s="20" t="n">
        <v>130</v>
      </c>
      <c r="P191" s="20" t="n">
        <v>0</v>
      </c>
      <c r="Q191" s="21" t="n">
        <v>0.4</v>
      </c>
      <c r="R191" s="22" t="s">
        <v>24</v>
      </c>
      <c r="S191" s="25" t="n">
        <v>6832.44</v>
      </c>
      <c r="T191" s="18" t="s">
        <v>3620</v>
      </c>
      <c r="U191" s="23" t="s">
        <v>3621</v>
      </c>
      <c r="V191" s="23"/>
      <c r="W191" s="22" t="s">
        <v>3622</v>
      </c>
      <c r="X191" s="22" t="s">
        <v>2982</v>
      </c>
    </row>
    <row r="192" customFormat="false" ht="63.75" hidden="false" customHeight="false" outlineLevel="0" collapsed="false">
      <c r="A192" s="14" t="s">
        <v>3623</v>
      </c>
      <c r="B192" s="14" t="s">
        <v>2112</v>
      </c>
      <c r="C192" s="18" t="s">
        <v>16</v>
      </c>
      <c r="D192" s="19" t="s">
        <v>107</v>
      </c>
      <c r="E192" s="14" t="s">
        <v>3176</v>
      </c>
      <c r="F192" s="14" t="s">
        <v>1791</v>
      </c>
      <c r="G192" s="14" t="s">
        <v>2280</v>
      </c>
      <c r="H192" s="14" t="s">
        <v>3364</v>
      </c>
      <c r="I192" s="14" t="s">
        <v>2751</v>
      </c>
      <c r="J192" s="18" t="s">
        <v>3624</v>
      </c>
      <c r="K192" s="20" t="n">
        <v>0</v>
      </c>
      <c r="L192" s="20" t="n">
        <v>15</v>
      </c>
      <c r="M192" s="20" t="n">
        <v>15</v>
      </c>
      <c r="N192" s="20" t="n">
        <v>15</v>
      </c>
      <c r="O192" s="20" t="n">
        <v>15</v>
      </c>
      <c r="P192" s="20" t="n">
        <v>0</v>
      </c>
      <c r="Q192" s="21" t="n">
        <v>0.4</v>
      </c>
      <c r="R192" s="22" t="s">
        <v>21</v>
      </c>
      <c r="S192" s="25" t="n">
        <v>788.36</v>
      </c>
      <c r="T192" s="18" t="s">
        <v>3625</v>
      </c>
      <c r="U192" s="23" t="s">
        <v>3626</v>
      </c>
      <c r="V192" s="23"/>
      <c r="W192" s="22" t="s">
        <v>3627</v>
      </c>
      <c r="X192" s="22" t="s">
        <v>3364</v>
      </c>
    </row>
    <row r="193" customFormat="false" ht="76.5" hidden="false" customHeight="false" outlineLevel="0" collapsed="false">
      <c r="A193" s="14" t="s">
        <v>3628</v>
      </c>
      <c r="B193" s="14" t="s">
        <v>2327</v>
      </c>
      <c r="C193" s="18" t="s">
        <v>75</v>
      </c>
      <c r="D193" s="19" t="s">
        <v>157</v>
      </c>
      <c r="E193" s="14" t="s">
        <v>2675</v>
      </c>
      <c r="F193" s="14" t="s">
        <v>127</v>
      </c>
      <c r="G193" s="14" t="s">
        <v>127</v>
      </c>
      <c r="H193" s="14" t="s">
        <v>2820</v>
      </c>
      <c r="I193" s="14" t="s">
        <v>127</v>
      </c>
      <c r="J193" s="18" t="s">
        <v>3629</v>
      </c>
      <c r="K193" s="20" t="n">
        <v>0</v>
      </c>
      <c r="L193" s="20" t="n">
        <v>5</v>
      </c>
      <c r="M193" s="20" t="n">
        <v>5</v>
      </c>
      <c r="N193" s="20" t="n">
        <v>5</v>
      </c>
      <c r="O193" s="24" t="s">
        <v>28</v>
      </c>
      <c r="P193" s="20" t="n">
        <v>0</v>
      </c>
      <c r="Q193" s="21" t="n">
        <v>0.4</v>
      </c>
      <c r="R193" s="22" t="s">
        <v>21</v>
      </c>
      <c r="S193" s="20" t="n">
        <v>550</v>
      </c>
      <c r="T193" s="18" t="s">
        <v>2983</v>
      </c>
      <c r="U193" s="23" t="s">
        <v>3630</v>
      </c>
      <c r="V193" s="23"/>
      <c r="W193" s="22" t="s">
        <v>28</v>
      </c>
      <c r="X193" s="22" t="s">
        <v>28</v>
      </c>
    </row>
    <row r="194" customFormat="false" ht="76.5" hidden="false" customHeight="false" outlineLevel="0" collapsed="false">
      <c r="A194" s="14" t="s">
        <v>3631</v>
      </c>
      <c r="B194" s="14" t="s">
        <v>2327</v>
      </c>
      <c r="C194" s="18" t="s">
        <v>75</v>
      </c>
      <c r="D194" s="19" t="s">
        <v>157</v>
      </c>
      <c r="E194" s="14" t="s">
        <v>2675</v>
      </c>
      <c r="F194" s="14" t="s">
        <v>127</v>
      </c>
      <c r="G194" s="14" t="s">
        <v>127</v>
      </c>
      <c r="H194" s="14" t="s">
        <v>2820</v>
      </c>
      <c r="I194" s="14" t="s">
        <v>127</v>
      </c>
      <c r="J194" s="18" t="s">
        <v>3632</v>
      </c>
      <c r="K194" s="20" t="n">
        <v>0</v>
      </c>
      <c r="L194" s="20" t="n">
        <v>5</v>
      </c>
      <c r="M194" s="20" t="n">
        <v>5</v>
      </c>
      <c r="N194" s="20" t="n">
        <v>5</v>
      </c>
      <c r="O194" s="24" t="s">
        <v>28</v>
      </c>
      <c r="P194" s="20" t="n">
        <v>0</v>
      </c>
      <c r="Q194" s="21" t="n">
        <v>0.4</v>
      </c>
      <c r="R194" s="22" t="s">
        <v>21</v>
      </c>
      <c r="S194" s="20" t="n">
        <v>550</v>
      </c>
      <c r="T194" s="18" t="s">
        <v>2983</v>
      </c>
      <c r="U194" s="23" t="s">
        <v>3633</v>
      </c>
      <c r="V194" s="23"/>
      <c r="W194" s="22" t="s">
        <v>28</v>
      </c>
      <c r="X194" s="22" t="s">
        <v>28</v>
      </c>
    </row>
    <row r="195" customFormat="false" ht="51" hidden="false" customHeight="false" outlineLevel="0" collapsed="false">
      <c r="A195" s="14" t="s">
        <v>3634</v>
      </c>
      <c r="B195" s="14" t="s">
        <v>2687</v>
      </c>
      <c r="C195" s="18" t="s">
        <v>16</v>
      </c>
      <c r="D195" s="19" t="s">
        <v>107</v>
      </c>
      <c r="E195" s="14" t="s">
        <v>2817</v>
      </c>
      <c r="F195" s="14" t="s">
        <v>3217</v>
      </c>
      <c r="G195" s="14" t="s">
        <v>712</v>
      </c>
      <c r="H195" s="14" t="s">
        <v>2669</v>
      </c>
      <c r="I195" s="14" t="s">
        <v>3349</v>
      </c>
      <c r="J195" s="18" t="s">
        <v>3635</v>
      </c>
      <c r="K195" s="20" t="n">
        <v>0</v>
      </c>
      <c r="L195" s="20" t="n">
        <v>200</v>
      </c>
      <c r="M195" s="20" t="n">
        <v>200</v>
      </c>
      <c r="N195" s="20" t="n">
        <v>200</v>
      </c>
      <c r="O195" s="20" t="n">
        <v>200</v>
      </c>
      <c r="P195" s="20" t="n">
        <v>250</v>
      </c>
      <c r="Q195" s="25" t="n">
        <v>6.1</v>
      </c>
      <c r="R195" s="22" t="s">
        <v>21</v>
      </c>
      <c r="S195" s="25" t="n">
        <v>10511.44</v>
      </c>
      <c r="T195" s="18" t="s">
        <v>3636</v>
      </c>
      <c r="U195" s="23" t="s">
        <v>3637</v>
      </c>
      <c r="V195" s="23"/>
      <c r="W195" s="22" t="s">
        <v>3638</v>
      </c>
      <c r="X195" s="22" t="s">
        <v>2669</v>
      </c>
    </row>
    <row r="196" customFormat="false" ht="76.5" hidden="false" customHeight="false" outlineLevel="0" collapsed="false">
      <c r="A196" s="14" t="s">
        <v>3639</v>
      </c>
      <c r="B196" s="14" t="s">
        <v>3199</v>
      </c>
      <c r="C196" s="18" t="s">
        <v>16</v>
      </c>
      <c r="D196" s="19" t="s">
        <v>107</v>
      </c>
      <c r="E196" s="14" t="s">
        <v>2826</v>
      </c>
      <c r="F196" s="14" t="s">
        <v>3093</v>
      </c>
      <c r="G196" s="14" t="s">
        <v>3640</v>
      </c>
      <c r="H196" s="14" t="s">
        <v>3641</v>
      </c>
      <c r="I196" s="14" t="s">
        <v>3124</v>
      </c>
      <c r="J196" s="18" t="s">
        <v>3642</v>
      </c>
      <c r="K196" s="20" t="n">
        <v>0</v>
      </c>
      <c r="L196" s="20" t="n">
        <v>50</v>
      </c>
      <c r="M196" s="20" t="n">
        <v>50</v>
      </c>
      <c r="N196" s="20" t="n">
        <v>0</v>
      </c>
      <c r="O196" s="20" t="n">
        <v>50</v>
      </c>
      <c r="P196" s="20" t="n">
        <v>0</v>
      </c>
      <c r="Q196" s="21" t="n">
        <v>0.4</v>
      </c>
      <c r="R196" s="22" t="s">
        <v>21</v>
      </c>
      <c r="S196" s="25" t="n">
        <v>2627.86</v>
      </c>
      <c r="T196" s="18" t="s">
        <v>3643</v>
      </c>
      <c r="U196" s="23" t="s">
        <v>3644</v>
      </c>
      <c r="V196" s="23"/>
      <c r="W196" s="22" t="s">
        <v>3645</v>
      </c>
      <c r="X196" s="22" t="s">
        <v>3641</v>
      </c>
    </row>
    <row r="197" customFormat="false" ht="38.25" hidden="false" customHeight="false" outlineLevel="0" collapsed="false">
      <c r="A197" s="14" t="s">
        <v>3646</v>
      </c>
      <c r="B197" s="14" t="s">
        <v>2687</v>
      </c>
      <c r="C197" s="18" t="s">
        <v>16</v>
      </c>
      <c r="D197" s="19" t="s">
        <v>23</v>
      </c>
      <c r="E197" s="14" t="s">
        <v>2808</v>
      </c>
      <c r="F197" s="14" t="s">
        <v>2289</v>
      </c>
      <c r="G197" s="14" t="s">
        <v>3647</v>
      </c>
      <c r="H197" s="14" t="s">
        <v>127</v>
      </c>
      <c r="I197" s="14" t="s">
        <v>3648</v>
      </c>
      <c r="J197" s="18" t="s">
        <v>3649</v>
      </c>
      <c r="K197" s="20" t="n">
        <v>0</v>
      </c>
      <c r="L197" s="20" t="n">
        <v>150</v>
      </c>
      <c r="M197" s="20" t="n">
        <v>150</v>
      </c>
      <c r="N197" s="20" t="n">
        <v>150</v>
      </c>
      <c r="O197" s="24" t="s">
        <v>28</v>
      </c>
      <c r="P197" s="20" t="n">
        <v>160</v>
      </c>
      <c r="Q197" s="25" t="n">
        <v>6.1</v>
      </c>
      <c r="R197" s="22" t="s">
        <v>21</v>
      </c>
      <c r="S197" s="20" t="n">
        <v>6600</v>
      </c>
      <c r="T197" s="18" t="s">
        <v>3650</v>
      </c>
      <c r="U197" s="23" t="s">
        <v>3651</v>
      </c>
      <c r="V197" s="23"/>
      <c r="W197" s="22" t="s">
        <v>28</v>
      </c>
      <c r="X197" s="22" t="s">
        <v>28</v>
      </c>
    </row>
    <row r="198" customFormat="false" ht="38.25" hidden="false" customHeight="false" outlineLevel="0" collapsed="false">
      <c r="A198" s="14" t="s">
        <v>3652</v>
      </c>
      <c r="B198" s="14" t="s">
        <v>1547</v>
      </c>
      <c r="C198" s="18" t="s">
        <v>16</v>
      </c>
      <c r="D198" s="19" t="s">
        <v>107</v>
      </c>
      <c r="E198" s="14" t="s">
        <v>1020</v>
      </c>
      <c r="F198" s="14" t="s">
        <v>2440</v>
      </c>
      <c r="G198" s="14" t="s">
        <v>2148</v>
      </c>
      <c r="H198" s="14" t="s">
        <v>2570</v>
      </c>
      <c r="I198" s="14" t="s">
        <v>1780</v>
      </c>
      <c r="J198" s="18" t="s">
        <v>441</v>
      </c>
      <c r="K198" s="20" t="n">
        <v>10</v>
      </c>
      <c r="L198" s="20" t="n">
        <v>5</v>
      </c>
      <c r="M198" s="20" t="n">
        <v>15</v>
      </c>
      <c r="N198" s="20" t="n">
        <v>15</v>
      </c>
      <c r="O198" s="20" t="n">
        <v>15</v>
      </c>
      <c r="P198" s="20" t="n">
        <v>0</v>
      </c>
      <c r="Q198" s="21" t="n">
        <v>0.4</v>
      </c>
      <c r="R198" s="22" t="s">
        <v>21</v>
      </c>
      <c r="S198" s="20" t="n">
        <v>550</v>
      </c>
      <c r="T198" s="18" t="s">
        <v>3653</v>
      </c>
      <c r="U198" s="23" t="s">
        <v>3654</v>
      </c>
      <c r="V198" s="23"/>
      <c r="W198" s="22" t="s">
        <v>3655</v>
      </c>
      <c r="X198" s="22" t="s">
        <v>2570</v>
      </c>
    </row>
    <row r="199" customFormat="false" ht="25.5" hidden="false" customHeight="false" outlineLevel="0" collapsed="false">
      <c r="A199" s="14" t="s">
        <v>3656</v>
      </c>
      <c r="B199" s="14" t="s">
        <v>2729</v>
      </c>
      <c r="C199" s="18" t="s">
        <v>16</v>
      </c>
      <c r="D199" s="19" t="s">
        <v>107</v>
      </c>
      <c r="E199" s="14" t="s">
        <v>2843</v>
      </c>
      <c r="F199" s="14" t="s">
        <v>2820</v>
      </c>
      <c r="G199" s="14" t="s">
        <v>2844</v>
      </c>
      <c r="H199" s="14" t="s">
        <v>2679</v>
      </c>
      <c r="I199" s="14" t="s">
        <v>2846</v>
      </c>
      <c r="J199" s="18" t="s">
        <v>3657</v>
      </c>
      <c r="K199" s="20" t="n">
        <v>0</v>
      </c>
      <c r="L199" s="20" t="n">
        <v>15</v>
      </c>
      <c r="M199" s="20" t="n">
        <v>15</v>
      </c>
      <c r="N199" s="20" t="n">
        <v>15</v>
      </c>
      <c r="O199" s="20" t="n">
        <v>15</v>
      </c>
      <c r="P199" s="20" t="n">
        <v>0</v>
      </c>
      <c r="Q199" s="21" t="n">
        <v>0.4</v>
      </c>
      <c r="R199" s="22" t="s">
        <v>21</v>
      </c>
      <c r="S199" s="20" t="n">
        <v>550</v>
      </c>
      <c r="T199" s="18" t="s">
        <v>3658</v>
      </c>
      <c r="U199" s="23" t="s">
        <v>3659</v>
      </c>
      <c r="V199" s="23"/>
      <c r="W199" s="22" t="s">
        <v>3660</v>
      </c>
      <c r="X199" s="22" t="s">
        <v>2679</v>
      </c>
    </row>
    <row r="200" customFormat="false" ht="51" hidden="false" customHeight="false" outlineLevel="0" collapsed="false">
      <c r="A200" s="14" t="s">
        <v>3661</v>
      </c>
      <c r="B200" s="14" t="s">
        <v>1544</v>
      </c>
      <c r="C200" s="18" t="s">
        <v>16</v>
      </c>
      <c r="D200" s="19" t="s">
        <v>23</v>
      </c>
      <c r="E200" s="14" t="s">
        <v>1622</v>
      </c>
      <c r="F200" s="14" t="s">
        <v>1763</v>
      </c>
      <c r="G200" s="14" t="s">
        <v>1859</v>
      </c>
      <c r="H200" s="14" t="s">
        <v>127</v>
      </c>
      <c r="I200" s="14" t="s">
        <v>1020</v>
      </c>
      <c r="J200" s="18" t="s">
        <v>2662</v>
      </c>
      <c r="K200" s="20" t="n">
        <v>0</v>
      </c>
      <c r="L200" s="21" t="n">
        <v>0.3</v>
      </c>
      <c r="M200" s="21" t="n">
        <v>0.3</v>
      </c>
      <c r="N200" s="21" t="n">
        <v>0.3</v>
      </c>
      <c r="O200" s="24" t="s">
        <v>28</v>
      </c>
      <c r="P200" s="20" t="n">
        <v>0</v>
      </c>
      <c r="Q200" s="21" t="n">
        <v>0.4</v>
      </c>
      <c r="R200" s="22" t="s">
        <v>21</v>
      </c>
      <c r="S200" s="20" t="n">
        <v>550</v>
      </c>
      <c r="T200" s="18" t="s">
        <v>3662</v>
      </c>
      <c r="U200" s="23" t="s">
        <v>3663</v>
      </c>
      <c r="V200" s="23"/>
      <c r="W200" s="22" t="s">
        <v>28</v>
      </c>
      <c r="X200" s="22" t="s">
        <v>28</v>
      </c>
    </row>
    <row r="201" customFormat="false" ht="51" hidden="false" customHeight="false" outlineLevel="0" collapsed="false">
      <c r="A201" s="14" t="s">
        <v>3664</v>
      </c>
      <c r="B201" s="14" t="s">
        <v>3217</v>
      </c>
      <c r="C201" s="18" t="s">
        <v>16</v>
      </c>
      <c r="D201" s="19" t="s">
        <v>107</v>
      </c>
      <c r="E201" s="14" t="s">
        <v>3476</v>
      </c>
      <c r="F201" s="14" t="s">
        <v>3182</v>
      </c>
      <c r="G201" s="14" t="s">
        <v>3665</v>
      </c>
      <c r="H201" s="14" t="s">
        <v>2857</v>
      </c>
      <c r="I201" s="14" t="s">
        <v>3247</v>
      </c>
      <c r="J201" s="18" t="s">
        <v>160</v>
      </c>
      <c r="K201" s="20" t="n">
        <v>0</v>
      </c>
      <c r="L201" s="20" t="n">
        <v>50</v>
      </c>
      <c r="M201" s="20" t="n">
        <v>50</v>
      </c>
      <c r="N201" s="20" t="n">
        <v>50</v>
      </c>
      <c r="O201" s="20" t="n">
        <v>50</v>
      </c>
      <c r="P201" s="20" t="n">
        <v>0</v>
      </c>
      <c r="Q201" s="21" t="n">
        <v>0.4</v>
      </c>
      <c r="R201" s="22" t="s">
        <v>21</v>
      </c>
      <c r="S201" s="25" t="n">
        <v>2627.86</v>
      </c>
      <c r="T201" s="18" t="s">
        <v>3666</v>
      </c>
      <c r="U201" s="23" t="s">
        <v>3667</v>
      </c>
      <c r="V201" s="23"/>
      <c r="W201" s="22" t="s">
        <v>3668</v>
      </c>
      <c r="X201" s="22" t="s">
        <v>2857</v>
      </c>
    </row>
    <row r="202" customFormat="false" ht="63.75" hidden="false" customHeight="false" outlineLevel="0" collapsed="false">
      <c r="A202" s="14" t="s">
        <v>3669</v>
      </c>
      <c r="B202" s="14" t="s">
        <v>2792</v>
      </c>
      <c r="C202" s="18" t="s">
        <v>16</v>
      </c>
      <c r="D202" s="19" t="s">
        <v>107</v>
      </c>
      <c r="E202" s="14" t="s">
        <v>1006</v>
      </c>
      <c r="F202" s="14" t="s">
        <v>2887</v>
      </c>
      <c r="G202" s="14" t="s">
        <v>3670</v>
      </c>
      <c r="H202" s="14" t="s">
        <v>3182</v>
      </c>
      <c r="I202" s="14" t="s">
        <v>3222</v>
      </c>
      <c r="J202" s="18" t="s">
        <v>3671</v>
      </c>
      <c r="K202" s="20" t="n">
        <v>0</v>
      </c>
      <c r="L202" s="20" t="n">
        <v>100</v>
      </c>
      <c r="M202" s="20" t="n">
        <v>100</v>
      </c>
      <c r="N202" s="20" t="n">
        <v>100</v>
      </c>
      <c r="O202" s="20" t="n">
        <v>100</v>
      </c>
      <c r="P202" s="20" t="n">
        <v>0</v>
      </c>
      <c r="Q202" s="21" t="n">
        <v>0.4</v>
      </c>
      <c r="R202" s="22" t="s">
        <v>21</v>
      </c>
      <c r="S202" s="25" t="n">
        <v>5255.72</v>
      </c>
      <c r="T202" s="18" t="s">
        <v>3672</v>
      </c>
      <c r="U202" s="23" t="s">
        <v>3673</v>
      </c>
      <c r="V202" s="23"/>
      <c r="W202" s="22" t="s">
        <v>3674</v>
      </c>
      <c r="X202" s="22" t="s">
        <v>3182</v>
      </c>
    </row>
    <row r="203" customFormat="false" ht="76.5" hidden="false" customHeight="false" outlineLevel="0" collapsed="false">
      <c r="A203" s="14" t="s">
        <v>3675</v>
      </c>
      <c r="B203" s="14" t="s">
        <v>892</v>
      </c>
      <c r="C203" s="18" t="s">
        <v>16</v>
      </c>
      <c r="D203" s="19" t="s">
        <v>107</v>
      </c>
      <c r="E203" s="14" t="s">
        <v>2944</v>
      </c>
      <c r="F203" s="14" t="s">
        <v>2024</v>
      </c>
      <c r="G203" s="14" t="s">
        <v>2500</v>
      </c>
      <c r="H203" s="14" t="s">
        <v>2932</v>
      </c>
      <c r="I203" s="14" t="s">
        <v>3115</v>
      </c>
      <c r="J203" s="18" t="s">
        <v>3676</v>
      </c>
      <c r="K203" s="20" t="n">
        <v>0</v>
      </c>
      <c r="L203" s="20" t="n">
        <v>15</v>
      </c>
      <c r="M203" s="20" t="n">
        <v>15</v>
      </c>
      <c r="N203" s="20" t="n">
        <v>15</v>
      </c>
      <c r="O203" s="20" t="n">
        <v>15</v>
      </c>
      <c r="P203" s="20" t="n">
        <v>0</v>
      </c>
      <c r="Q203" s="21" t="n">
        <v>0.4</v>
      </c>
      <c r="R203" s="22" t="s">
        <v>21</v>
      </c>
      <c r="S203" s="20" t="n">
        <v>550</v>
      </c>
      <c r="T203" s="18" t="s">
        <v>3677</v>
      </c>
      <c r="U203" s="23" t="s">
        <v>3678</v>
      </c>
      <c r="V203" s="23"/>
      <c r="W203" s="22" t="s">
        <v>3679</v>
      </c>
      <c r="X203" s="22" t="s">
        <v>2932</v>
      </c>
    </row>
    <row r="204" customFormat="false" ht="51" hidden="false" customHeight="false" outlineLevel="0" collapsed="false">
      <c r="A204" s="14" t="s">
        <v>3680</v>
      </c>
      <c r="B204" s="14" t="s">
        <v>2893</v>
      </c>
      <c r="C204" s="18" t="s">
        <v>16</v>
      </c>
      <c r="D204" s="19" t="s">
        <v>23</v>
      </c>
      <c r="E204" s="14" t="s">
        <v>2528</v>
      </c>
      <c r="F204" s="14" t="s">
        <v>1406</v>
      </c>
      <c r="G204" s="14" t="s">
        <v>2687</v>
      </c>
      <c r="H204" s="14" t="s">
        <v>127</v>
      </c>
      <c r="I204" s="14" t="s">
        <v>3681</v>
      </c>
      <c r="J204" s="18" t="s">
        <v>3682</v>
      </c>
      <c r="K204" s="20" t="n">
        <v>0</v>
      </c>
      <c r="L204" s="20" t="n">
        <v>75</v>
      </c>
      <c r="M204" s="20" t="n">
        <v>75</v>
      </c>
      <c r="N204" s="20" t="n">
        <v>75</v>
      </c>
      <c r="O204" s="24" t="s">
        <v>28</v>
      </c>
      <c r="P204" s="20" t="n">
        <v>0</v>
      </c>
      <c r="Q204" s="21" t="n">
        <v>0.4</v>
      </c>
      <c r="R204" s="22" t="s">
        <v>24</v>
      </c>
      <c r="S204" s="25" t="n">
        <v>3941.79</v>
      </c>
      <c r="T204" s="18" t="s">
        <v>3683</v>
      </c>
      <c r="U204" s="23" t="s">
        <v>3684</v>
      </c>
      <c r="V204" s="23"/>
      <c r="W204" s="22" t="s">
        <v>28</v>
      </c>
      <c r="X204" s="22" t="s">
        <v>28</v>
      </c>
    </row>
    <row r="205" customFormat="false" ht="25.5" hidden="false" customHeight="false" outlineLevel="0" collapsed="false">
      <c r="A205" s="14" t="s">
        <v>3685</v>
      </c>
      <c r="B205" s="14" t="s">
        <v>2494</v>
      </c>
      <c r="C205" s="18" t="s">
        <v>215</v>
      </c>
      <c r="D205" s="19" t="s">
        <v>107</v>
      </c>
      <c r="E205" s="14" t="s">
        <v>2052</v>
      </c>
      <c r="F205" s="14" t="s">
        <v>3029</v>
      </c>
      <c r="G205" s="14" t="s">
        <v>3364</v>
      </c>
      <c r="H205" s="14" t="s">
        <v>2790</v>
      </c>
      <c r="I205" s="14" t="s">
        <v>3686</v>
      </c>
      <c r="J205" s="18" t="s">
        <v>3687</v>
      </c>
      <c r="K205" s="20" t="n">
        <v>0</v>
      </c>
      <c r="L205" s="20" t="n">
        <v>200</v>
      </c>
      <c r="M205" s="20" t="n">
        <v>200</v>
      </c>
      <c r="N205" s="20" t="n">
        <v>150</v>
      </c>
      <c r="O205" s="20" t="n">
        <v>150</v>
      </c>
      <c r="P205" s="20" t="n">
        <v>0</v>
      </c>
      <c r="Q205" s="21" t="n">
        <v>0.4</v>
      </c>
      <c r="R205" s="22" t="s">
        <v>21</v>
      </c>
      <c r="S205" s="25" t="n">
        <v>7883.58</v>
      </c>
      <c r="T205" s="18" t="s">
        <v>3688</v>
      </c>
      <c r="U205" s="23" t="s">
        <v>3689</v>
      </c>
      <c r="V205" s="23"/>
      <c r="W205" s="22" t="s">
        <v>3690</v>
      </c>
      <c r="X205" s="22" t="s">
        <v>2790</v>
      </c>
    </row>
    <row r="206" customFormat="false" ht="63.75" hidden="false" customHeight="false" outlineLevel="0" collapsed="false">
      <c r="A206" s="14" t="s">
        <v>3691</v>
      </c>
      <c r="B206" s="14" t="s">
        <v>1016</v>
      </c>
      <c r="C206" s="18" t="s">
        <v>16</v>
      </c>
      <c r="D206" s="19" t="s">
        <v>107</v>
      </c>
      <c r="E206" s="14" t="s">
        <v>1741</v>
      </c>
      <c r="F206" s="14" t="s">
        <v>1406</v>
      </c>
      <c r="G206" s="14" t="s">
        <v>2687</v>
      </c>
      <c r="H206" s="14" t="s">
        <v>2818</v>
      </c>
      <c r="I206" s="14" t="s">
        <v>1608</v>
      </c>
      <c r="J206" s="18" t="s">
        <v>3692</v>
      </c>
      <c r="K206" s="20" t="n">
        <v>0</v>
      </c>
      <c r="L206" s="20" t="n">
        <v>250</v>
      </c>
      <c r="M206" s="20" t="n">
        <v>250</v>
      </c>
      <c r="N206" s="20" t="n">
        <v>250</v>
      </c>
      <c r="O206" s="20" t="n">
        <v>250</v>
      </c>
      <c r="P206" s="20" t="n">
        <v>250</v>
      </c>
      <c r="Q206" s="25" t="n">
        <v>6.1</v>
      </c>
      <c r="R206" s="22" t="s">
        <v>21</v>
      </c>
      <c r="S206" s="25" t="n">
        <v>401524.37</v>
      </c>
      <c r="T206" s="18" t="s">
        <v>3693</v>
      </c>
      <c r="U206" s="23" t="s">
        <v>3694</v>
      </c>
      <c r="V206" s="23"/>
      <c r="W206" s="22" t="s">
        <v>3695</v>
      </c>
      <c r="X206" s="22" t="s">
        <v>2818</v>
      </c>
    </row>
    <row r="207" customFormat="false" ht="25.5" hidden="false" customHeight="false" outlineLevel="0" collapsed="false">
      <c r="A207" s="14" t="s">
        <v>3696</v>
      </c>
      <c r="B207" s="14" t="s">
        <v>2954</v>
      </c>
      <c r="C207" s="18" t="s">
        <v>75</v>
      </c>
      <c r="D207" s="19" t="s">
        <v>157</v>
      </c>
      <c r="E207" s="14" t="s">
        <v>3364</v>
      </c>
      <c r="F207" s="14" t="s">
        <v>127</v>
      </c>
      <c r="G207" s="14" t="s">
        <v>127</v>
      </c>
      <c r="H207" s="14" t="s">
        <v>1006</v>
      </c>
      <c r="I207" s="14" t="s">
        <v>127</v>
      </c>
      <c r="J207" s="18" t="s">
        <v>3697</v>
      </c>
      <c r="K207" s="20" t="n">
        <v>35</v>
      </c>
      <c r="L207" s="20" t="n">
        <v>65</v>
      </c>
      <c r="M207" s="20" t="n">
        <v>100</v>
      </c>
      <c r="N207" s="20" t="n">
        <v>100</v>
      </c>
      <c r="O207" s="24" t="s">
        <v>28</v>
      </c>
      <c r="P207" s="20" t="n">
        <v>0</v>
      </c>
      <c r="Q207" s="21" t="n">
        <v>0.4</v>
      </c>
      <c r="R207" s="22" t="s">
        <v>21</v>
      </c>
      <c r="S207" s="25" t="n">
        <v>3416.22</v>
      </c>
      <c r="T207" s="18" t="s">
        <v>3698</v>
      </c>
      <c r="U207" s="23" t="s">
        <v>3699</v>
      </c>
      <c r="V207" s="23"/>
      <c r="W207" s="22" t="s">
        <v>28</v>
      </c>
      <c r="X207" s="22" t="s">
        <v>28</v>
      </c>
    </row>
    <row r="208" customFormat="false" ht="25.5" hidden="false" customHeight="false" outlineLevel="0" collapsed="false">
      <c r="A208" s="14" t="s">
        <v>3700</v>
      </c>
      <c r="B208" s="14" t="s">
        <v>2921</v>
      </c>
      <c r="C208" s="18" t="s">
        <v>16</v>
      </c>
      <c r="D208" s="19" t="s">
        <v>107</v>
      </c>
      <c r="E208" s="14" t="s">
        <v>3701</v>
      </c>
      <c r="F208" s="14" t="s">
        <v>1093</v>
      </c>
      <c r="G208" s="14" t="s">
        <v>1001</v>
      </c>
      <c r="H208" s="14" t="s">
        <v>1369</v>
      </c>
      <c r="I208" s="14" t="s">
        <v>2453</v>
      </c>
      <c r="J208" s="18" t="s">
        <v>3702</v>
      </c>
      <c r="K208" s="20" t="n">
        <v>0</v>
      </c>
      <c r="L208" s="20" t="n">
        <v>250</v>
      </c>
      <c r="M208" s="20" t="n">
        <v>250</v>
      </c>
      <c r="N208" s="20" t="n">
        <v>250</v>
      </c>
      <c r="O208" s="20" t="n">
        <v>250</v>
      </c>
      <c r="P208" s="20" t="n">
        <v>400</v>
      </c>
      <c r="Q208" s="21" t="n">
        <v>0.4</v>
      </c>
      <c r="R208" s="22" t="s">
        <v>21</v>
      </c>
      <c r="S208" s="20" t="n">
        <v>57750</v>
      </c>
      <c r="T208" s="18" t="s">
        <v>3703</v>
      </c>
      <c r="U208" s="23" t="s">
        <v>3704</v>
      </c>
      <c r="V208" s="23"/>
      <c r="W208" s="22" t="s">
        <v>3705</v>
      </c>
      <c r="X208" s="22" t="s">
        <v>1369</v>
      </c>
    </row>
    <row r="209" customFormat="false" ht="38.25" hidden="false" customHeight="false" outlineLevel="0" collapsed="false">
      <c r="A209" s="14" t="s">
        <v>3706</v>
      </c>
      <c r="B209" s="14" t="s">
        <v>3028</v>
      </c>
      <c r="C209" s="18" t="s">
        <v>16</v>
      </c>
      <c r="D209" s="19" t="s">
        <v>107</v>
      </c>
      <c r="E209" s="14" t="s">
        <v>2063</v>
      </c>
      <c r="F209" s="14" t="s">
        <v>2052</v>
      </c>
      <c r="G209" s="14" t="s">
        <v>2738</v>
      </c>
      <c r="H209" s="14" t="s">
        <v>2756</v>
      </c>
      <c r="I209" s="14" t="s">
        <v>2244</v>
      </c>
      <c r="J209" s="18" t="s">
        <v>15</v>
      </c>
      <c r="K209" s="20" t="n">
        <v>15</v>
      </c>
      <c r="L209" s="20" t="n">
        <v>0</v>
      </c>
      <c r="M209" s="20" t="n">
        <v>15</v>
      </c>
      <c r="N209" s="20" t="n">
        <v>15</v>
      </c>
      <c r="O209" s="20" t="n">
        <v>15</v>
      </c>
      <c r="P209" s="20" t="n">
        <v>0</v>
      </c>
      <c r="Q209" s="21" t="n">
        <v>0.4</v>
      </c>
      <c r="R209" s="22" t="s">
        <v>21</v>
      </c>
      <c r="S209" s="20" t="n">
        <v>550</v>
      </c>
      <c r="T209" s="18" t="s">
        <v>3707</v>
      </c>
      <c r="U209" s="23" t="s">
        <v>3708</v>
      </c>
      <c r="V209" s="23"/>
      <c r="W209" s="22" t="s">
        <v>3709</v>
      </c>
      <c r="X209" s="22" t="s">
        <v>2756</v>
      </c>
    </row>
    <row r="210" customFormat="false" ht="76.5" hidden="false" customHeight="false" outlineLevel="0" collapsed="false">
      <c r="A210" s="14" t="s">
        <v>3710</v>
      </c>
      <c r="B210" s="14" t="s">
        <v>2780</v>
      </c>
      <c r="C210" s="18" t="s">
        <v>16</v>
      </c>
      <c r="D210" s="19" t="s">
        <v>107</v>
      </c>
      <c r="E210" s="14" t="s">
        <v>1629</v>
      </c>
      <c r="F210" s="14" t="s">
        <v>712</v>
      </c>
      <c r="G210" s="14" t="s">
        <v>3711</v>
      </c>
      <c r="H210" s="14" t="s">
        <v>3049</v>
      </c>
      <c r="I210" s="14" t="s">
        <v>621</v>
      </c>
      <c r="J210" s="18" t="s">
        <v>325</v>
      </c>
      <c r="K210" s="20" t="n">
        <v>0</v>
      </c>
      <c r="L210" s="20" t="n">
        <v>9</v>
      </c>
      <c r="M210" s="20" t="n">
        <v>9</v>
      </c>
      <c r="N210" s="20" t="n">
        <v>9</v>
      </c>
      <c r="O210" s="20" t="n">
        <v>9</v>
      </c>
      <c r="P210" s="20" t="n">
        <v>0</v>
      </c>
      <c r="Q210" s="21" t="n">
        <v>0.4</v>
      </c>
      <c r="R210" s="22" t="s">
        <v>21</v>
      </c>
      <c r="S210" s="20" t="n">
        <v>550</v>
      </c>
      <c r="T210" s="18" t="s">
        <v>3712</v>
      </c>
      <c r="U210" s="23" t="s">
        <v>3713</v>
      </c>
      <c r="V210" s="23"/>
      <c r="W210" s="22" t="s">
        <v>3714</v>
      </c>
      <c r="X210" s="22" t="s">
        <v>3049</v>
      </c>
    </row>
    <row r="211" customFormat="false" ht="38.25" hidden="false" customHeight="false" outlineLevel="0" collapsed="false">
      <c r="A211" s="14" t="s">
        <v>3715</v>
      </c>
      <c r="B211" s="14" t="s">
        <v>2280</v>
      </c>
      <c r="C211" s="18" t="s">
        <v>16</v>
      </c>
      <c r="D211" s="19" t="s">
        <v>107</v>
      </c>
      <c r="E211" s="14" t="s">
        <v>3300</v>
      </c>
      <c r="F211" s="14" t="s">
        <v>1472</v>
      </c>
      <c r="G211" s="14" t="s">
        <v>2803</v>
      </c>
      <c r="H211" s="14" t="s">
        <v>2731</v>
      </c>
      <c r="I211" s="14" t="s">
        <v>1977</v>
      </c>
      <c r="J211" s="18" t="s">
        <v>1731</v>
      </c>
      <c r="K211" s="20" t="n">
        <v>0</v>
      </c>
      <c r="L211" s="20" t="n">
        <v>15</v>
      </c>
      <c r="M211" s="20" t="n">
        <v>15</v>
      </c>
      <c r="N211" s="20" t="n">
        <v>15</v>
      </c>
      <c r="O211" s="20" t="n">
        <v>15</v>
      </c>
      <c r="P211" s="20" t="n">
        <v>0</v>
      </c>
      <c r="Q211" s="21" t="n">
        <v>0.4</v>
      </c>
      <c r="R211" s="22" t="s">
        <v>21</v>
      </c>
      <c r="S211" s="20" t="n">
        <v>550</v>
      </c>
      <c r="T211" s="18" t="s">
        <v>3716</v>
      </c>
      <c r="U211" s="23" t="s">
        <v>3717</v>
      </c>
      <c r="V211" s="23"/>
      <c r="W211" s="22" t="s">
        <v>3718</v>
      </c>
      <c r="X211" s="22" t="s">
        <v>2731</v>
      </c>
    </row>
    <row r="212" customFormat="false" ht="25.5" hidden="false" customHeight="false" outlineLevel="0" collapsed="false">
      <c r="A212" s="14" t="s">
        <v>3719</v>
      </c>
      <c r="B212" s="14" t="s">
        <v>2355</v>
      </c>
      <c r="C212" s="18" t="s">
        <v>16</v>
      </c>
      <c r="D212" s="19" t="s">
        <v>107</v>
      </c>
      <c r="E212" s="14" t="s">
        <v>2803</v>
      </c>
      <c r="F212" s="14" t="s">
        <v>1395</v>
      </c>
      <c r="G212" s="14" t="s">
        <v>3075</v>
      </c>
      <c r="H212" s="14" t="s">
        <v>3199</v>
      </c>
      <c r="I212" s="14" t="s">
        <v>3076</v>
      </c>
      <c r="J212" s="18" t="s">
        <v>2522</v>
      </c>
      <c r="K212" s="20" t="n">
        <v>0</v>
      </c>
      <c r="L212" s="20" t="n">
        <v>15</v>
      </c>
      <c r="M212" s="20" t="n">
        <v>15</v>
      </c>
      <c r="N212" s="20" t="n">
        <v>15</v>
      </c>
      <c r="O212" s="20" t="n">
        <v>15</v>
      </c>
      <c r="P212" s="20" t="n">
        <v>0</v>
      </c>
      <c r="Q212" s="21" t="n">
        <v>0.4</v>
      </c>
      <c r="R212" s="22" t="s">
        <v>21</v>
      </c>
      <c r="S212" s="20" t="n">
        <v>550</v>
      </c>
      <c r="T212" s="18" t="s">
        <v>3720</v>
      </c>
      <c r="U212" s="23" t="s">
        <v>3721</v>
      </c>
      <c r="V212" s="23"/>
      <c r="W212" s="22" t="s">
        <v>3722</v>
      </c>
      <c r="X212" s="22" t="s">
        <v>3199</v>
      </c>
    </row>
    <row r="213" customFormat="false" ht="51" hidden="false" customHeight="false" outlineLevel="0" collapsed="false">
      <c r="A213" s="14" t="s">
        <v>3723</v>
      </c>
      <c r="B213" s="14" t="s">
        <v>3018</v>
      </c>
      <c r="C213" s="18" t="s">
        <v>16</v>
      </c>
      <c r="D213" s="19" t="s">
        <v>23</v>
      </c>
      <c r="E213" s="14" t="s">
        <v>1180</v>
      </c>
      <c r="F213" s="14" t="s">
        <v>3326</v>
      </c>
      <c r="G213" s="14" t="s">
        <v>3724</v>
      </c>
      <c r="H213" s="14" t="s">
        <v>127</v>
      </c>
      <c r="I213" s="14" t="s">
        <v>2692</v>
      </c>
      <c r="J213" s="18" t="s">
        <v>952</v>
      </c>
      <c r="K213" s="20" t="n">
        <v>0</v>
      </c>
      <c r="L213" s="20" t="n">
        <v>130</v>
      </c>
      <c r="M213" s="20" t="n">
        <v>130</v>
      </c>
      <c r="N213" s="20" t="n">
        <v>130</v>
      </c>
      <c r="O213" s="24" t="s">
        <v>28</v>
      </c>
      <c r="P213" s="20" t="n">
        <v>0</v>
      </c>
      <c r="Q213" s="21" t="n">
        <v>0.4</v>
      </c>
      <c r="R213" s="22" t="s">
        <v>21</v>
      </c>
      <c r="S213" s="25" t="n">
        <v>6832.44</v>
      </c>
      <c r="T213" s="18" t="s">
        <v>3725</v>
      </c>
      <c r="U213" s="23" t="s">
        <v>3726</v>
      </c>
      <c r="V213" s="23"/>
      <c r="W213" s="22" t="s">
        <v>28</v>
      </c>
      <c r="X213" s="22" t="s">
        <v>28</v>
      </c>
    </row>
    <row r="214" customFormat="false" ht="25.5" hidden="false" customHeight="false" outlineLevel="0" collapsed="false">
      <c r="A214" s="14" t="s">
        <v>3727</v>
      </c>
      <c r="B214" s="14" t="s">
        <v>145</v>
      </c>
      <c r="C214" s="18" t="s">
        <v>16</v>
      </c>
      <c r="D214" s="19" t="s">
        <v>141</v>
      </c>
      <c r="E214" s="14" t="s">
        <v>3182</v>
      </c>
      <c r="F214" s="14" t="s">
        <v>2845</v>
      </c>
      <c r="G214" s="14" t="s">
        <v>3647</v>
      </c>
      <c r="H214" s="14" t="s">
        <v>2208</v>
      </c>
      <c r="I214" s="14" t="s">
        <v>2692</v>
      </c>
      <c r="J214" s="18" t="s">
        <v>3728</v>
      </c>
      <c r="K214" s="20" t="n">
        <v>0</v>
      </c>
      <c r="L214" s="20" t="n">
        <v>15</v>
      </c>
      <c r="M214" s="20" t="n">
        <v>15</v>
      </c>
      <c r="N214" s="20" t="n">
        <v>15</v>
      </c>
      <c r="O214" s="24" t="s">
        <v>28</v>
      </c>
      <c r="P214" s="20" t="n">
        <v>0</v>
      </c>
      <c r="Q214" s="21" t="n">
        <v>0.4</v>
      </c>
      <c r="R214" s="22" t="s">
        <v>21</v>
      </c>
      <c r="S214" s="20" t="n">
        <v>550</v>
      </c>
      <c r="T214" s="18" t="s">
        <v>3729</v>
      </c>
      <c r="U214" s="23" t="s">
        <v>3730</v>
      </c>
      <c r="V214" s="23"/>
      <c r="W214" s="22" t="s">
        <v>28</v>
      </c>
      <c r="X214" s="22" t="s">
        <v>28</v>
      </c>
    </row>
    <row r="215" customFormat="false" ht="25.5" hidden="false" customHeight="false" outlineLevel="0" collapsed="false">
      <c r="A215" s="14" t="s">
        <v>3731</v>
      </c>
      <c r="B215" s="14" t="s">
        <v>2791</v>
      </c>
      <c r="C215" s="18" t="s">
        <v>16</v>
      </c>
      <c r="D215" s="19" t="s">
        <v>107</v>
      </c>
      <c r="E215" s="14" t="s">
        <v>2679</v>
      </c>
      <c r="F215" s="14" t="s">
        <v>334</v>
      </c>
      <c r="G215" s="14" t="s">
        <v>2901</v>
      </c>
      <c r="H215" s="14" t="s">
        <v>440</v>
      </c>
      <c r="I215" s="14" t="s">
        <v>2813</v>
      </c>
      <c r="J215" s="18" t="s">
        <v>3732</v>
      </c>
      <c r="K215" s="20" t="n">
        <v>0</v>
      </c>
      <c r="L215" s="20" t="n">
        <v>15</v>
      </c>
      <c r="M215" s="20" t="n">
        <v>15</v>
      </c>
      <c r="N215" s="20" t="n">
        <v>15</v>
      </c>
      <c r="O215" s="20" t="n">
        <v>15</v>
      </c>
      <c r="P215" s="20" t="n">
        <v>0</v>
      </c>
      <c r="Q215" s="21" t="n">
        <v>0.4</v>
      </c>
      <c r="R215" s="22" t="s">
        <v>21</v>
      </c>
      <c r="S215" s="20" t="n">
        <v>550</v>
      </c>
      <c r="T215" s="18" t="s">
        <v>3733</v>
      </c>
      <c r="U215" s="23" t="s">
        <v>3734</v>
      </c>
      <c r="V215" s="23"/>
      <c r="W215" s="22" t="s">
        <v>3735</v>
      </c>
      <c r="X215" s="22" t="s">
        <v>440</v>
      </c>
    </row>
    <row r="216" customFormat="false" ht="51" hidden="false" customHeight="false" outlineLevel="0" collapsed="false">
      <c r="A216" s="14" t="s">
        <v>3736</v>
      </c>
      <c r="B216" s="14" t="s">
        <v>2687</v>
      </c>
      <c r="C216" s="18" t="s">
        <v>215</v>
      </c>
      <c r="D216" s="19" t="s">
        <v>23</v>
      </c>
      <c r="E216" s="14" t="s">
        <v>2898</v>
      </c>
      <c r="F216" s="14" t="s">
        <v>1395</v>
      </c>
      <c r="G216" s="14" t="s">
        <v>3075</v>
      </c>
      <c r="H216" s="14" t="s">
        <v>127</v>
      </c>
      <c r="I216" s="14" t="s">
        <v>3076</v>
      </c>
      <c r="J216" s="18" t="s">
        <v>196</v>
      </c>
      <c r="K216" s="20" t="n">
        <v>0</v>
      </c>
      <c r="L216" s="20" t="n">
        <v>150</v>
      </c>
      <c r="M216" s="20" t="n">
        <v>150</v>
      </c>
      <c r="N216" s="20" t="n">
        <v>150</v>
      </c>
      <c r="O216" s="24" t="s">
        <v>28</v>
      </c>
      <c r="P216" s="20" t="n">
        <v>0</v>
      </c>
      <c r="Q216" s="21" t="n">
        <v>0.4</v>
      </c>
      <c r="R216" s="22" t="s">
        <v>21</v>
      </c>
      <c r="S216" s="25" t="n">
        <v>7883.58</v>
      </c>
      <c r="T216" s="18" t="s">
        <v>3737</v>
      </c>
      <c r="U216" s="23" t="s">
        <v>3738</v>
      </c>
      <c r="V216" s="23"/>
      <c r="W216" s="22" t="s">
        <v>28</v>
      </c>
      <c r="X216" s="22" t="s">
        <v>28</v>
      </c>
    </row>
    <row r="217" customFormat="false" ht="63.75" hidden="false" customHeight="false" outlineLevel="0" collapsed="false">
      <c r="A217" s="14" t="s">
        <v>3739</v>
      </c>
      <c r="B217" s="14" t="s">
        <v>1544</v>
      </c>
      <c r="C217" s="18" t="s">
        <v>16</v>
      </c>
      <c r="D217" s="19" t="s">
        <v>23</v>
      </c>
      <c r="E217" s="14" t="s">
        <v>1200</v>
      </c>
      <c r="F217" s="14" t="s">
        <v>2440</v>
      </c>
      <c r="G217" s="14" t="s">
        <v>2148</v>
      </c>
      <c r="H217" s="14" t="s">
        <v>127</v>
      </c>
      <c r="I217" s="14" t="s">
        <v>892</v>
      </c>
      <c r="J217" s="18" t="s">
        <v>580</v>
      </c>
      <c r="K217" s="20" t="n">
        <v>0</v>
      </c>
      <c r="L217" s="20" t="n">
        <v>50</v>
      </c>
      <c r="M217" s="20" t="n">
        <v>50</v>
      </c>
      <c r="N217" s="20" t="n">
        <v>50</v>
      </c>
      <c r="O217" s="24" t="s">
        <v>28</v>
      </c>
      <c r="P217" s="20" t="n">
        <v>0</v>
      </c>
      <c r="Q217" s="21" t="n">
        <v>0.4</v>
      </c>
      <c r="R217" s="22" t="s">
        <v>21</v>
      </c>
      <c r="S217" s="25" t="n">
        <v>353875.92</v>
      </c>
      <c r="T217" s="18" t="s">
        <v>3740</v>
      </c>
      <c r="U217" s="23" t="s">
        <v>3741</v>
      </c>
      <c r="V217" s="23"/>
      <c r="W217" s="22" t="s">
        <v>28</v>
      </c>
      <c r="X217" s="22" t="s">
        <v>28</v>
      </c>
    </row>
    <row r="218" customFormat="false" ht="63.75" hidden="false" customHeight="false" outlineLevel="0" collapsed="false">
      <c r="A218" s="14" t="s">
        <v>3742</v>
      </c>
      <c r="B218" s="14" t="s">
        <v>3241</v>
      </c>
      <c r="C218" s="18" t="s">
        <v>16</v>
      </c>
      <c r="D218" s="19" t="s">
        <v>107</v>
      </c>
      <c r="E218" s="14" t="s">
        <v>2948</v>
      </c>
      <c r="F218" s="14" t="s">
        <v>334</v>
      </c>
      <c r="G218" s="14" t="s">
        <v>2901</v>
      </c>
      <c r="H218" s="14" t="s">
        <v>3743</v>
      </c>
      <c r="I218" s="14" t="s">
        <v>2813</v>
      </c>
      <c r="J218" s="18" t="s">
        <v>3744</v>
      </c>
      <c r="K218" s="20" t="n">
        <v>20</v>
      </c>
      <c r="L218" s="20" t="n">
        <v>20</v>
      </c>
      <c r="M218" s="20" t="n">
        <v>40</v>
      </c>
      <c r="N218" s="20" t="n">
        <v>40</v>
      </c>
      <c r="O218" s="20" t="n">
        <v>40</v>
      </c>
      <c r="P218" s="20" t="n">
        <v>0</v>
      </c>
      <c r="Q218" s="21" t="n">
        <v>0.4</v>
      </c>
      <c r="R218" s="22" t="s">
        <v>21</v>
      </c>
      <c r="S218" s="21" t="n">
        <v>1050.2</v>
      </c>
      <c r="T218" s="18" t="s">
        <v>3745</v>
      </c>
      <c r="U218" s="23" t="s">
        <v>3746</v>
      </c>
      <c r="V218" s="23"/>
      <c r="W218" s="22" t="s">
        <v>3747</v>
      </c>
      <c r="X218" s="22" t="s">
        <v>3743</v>
      </c>
    </row>
    <row r="219" customFormat="false" ht="51" hidden="false" customHeight="false" outlineLevel="0" collapsed="false">
      <c r="A219" s="14" t="s">
        <v>3748</v>
      </c>
      <c r="B219" s="14" t="s">
        <v>1729</v>
      </c>
      <c r="C219" s="18" t="s">
        <v>16</v>
      </c>
      <c r="D219" s="19" t="s">
        <v>23</v>
      </c>
      <c r="E219" s="14" t="s">
        <v>2791</v>
      </c>
      <c r="F219" s="14" t="s">
        <v>2679</v>
      </c>
      <c r="G219" s="14" t="s">
        <v>2801</v>
      </c>
      <c r="H219" s="14" t="s">
        <v>127</v>
      </c>
      <c r="I219" s="14" t="s">
        <v>2803</v>
      </c>
      <c r="J219" s="18" t="s">
        <v>236</v>
      </c>
      <c r="K219" s="20" t="n">
        <v>0</v>
      </c>
      <c r="L219" s="20" t="n">
        <v>100</v>
      </c>
      <c r="M219" s="20" t="n">
        <v>100</v>
      </c>
      <c r="N219" s="20" t="n">
        <v>100</v>
      </c>
      <c r="O219" s="24" t="s">
        <v>28</v>
      </c>
      <c r="P219" s="20" t="n">
        <v>0</v>
      </c>
      <c r="Q219" s="21" t="n">
        <v>0.4</v>
      </c>
      <c r="R219" s="22" t="s">
        <v>21</v>
      </c>
      <c r="S219" s="25" t="n">
        <v>5255.72</v>
      </c>
      <c r="T219" s="18" t="s">
        <v>3749</v>
      </c>
      <c r="U219" s="23" t="s">
        <v>3750</v>
      </c>
      <c r="V219" s="23"/>
      <c r="W219" s="22" t="s">
        <v>28</v>
      </c>
      <c r="X219" s="22" t="s">
        <v>28</v>
      </c>
    </row>
    <row r="220" customFormat="false" ht="25.5" hidden="false" customHeight="false" outlineLevel="0" collapsed="false">
      <c r="A220" s="14" t="s">
        <v>3751</v>
      </c>
      <c r="B220" s="14" t="s">
        <v>2513</v>
      </c>
      <c r="C220" s="18" t="s">
        <v>16</v>
      </c>
      <c r="D220" s="19" t="s">
        <v>107</v>
      </c>
      <c r="E220" s="14" t="s">
        <v>1119</v>
      </c>
      <c r="F220" s="14" t="s">
        <v>1970</v>
      </c>
      <c r="G220" s="14" t="s">
        <v>3752</v>
      </c>
      <c r="H220" s="14" t="s">
        <v>2757</v>
      </c>
      <c r="I220" s="14" t="s">
        <v>1574</v>
      </c>
      <c r="J220" s="18" t="s">
        <v>3753</v>
      </c>
      <c r="K220" s="20" t="n">
        <v>0</v>
      </c>
      <c r="L220" s="20" t="n">
        <v>70</v>
      </c>
      <c r="M220" s="20" t="n">
        <v>70</v>
      </c>
      <c r="N220" s="20" t="n">
        <v>70</v>
      </c>
      <c r="O220" s="20" t="n">
        <v>70</v>
      </c>
      <c r="P220" s="20" t="n">
        <v>0</v>
      </c>
      <c r="Q220" s="21" t="n">
        <v>0.4</v>
      </c>
      <c r="R220" s="22" t="s">
        <v>21</v>
      </c>
      <c r="S220" s="20" t="n">
        <v>3979</v>
      </c>
      <c r="T220" s="18" t="s">
        <v>3754</v>
      </c>
      <c r="U220" s="23" t="s">
        <v>3755</v>
      </c>
      <c r="V220" s="23"/>
      <c r="W220" s="22" t="s">
        <v>3756</v>
      </c>
      <c r="X220" s="22" t="s">
        <v>2757</v>
      </c>
    </row>
    <row r="221" customFormat="false" ht="51" hidden="false" customHeight="false" outlineLevel="0" collapsed="false">
      <c r="A221" s="14" t="s">
        <v>3757</v>
      </c>
      <c r="B221" s="14" t="s">
        <v>3081</v>
      </c>
      <c r="C221" s="18" t="s">
        <v>215</v>
      </c>
      <c r="D221" s="19" t="s">
        <v>107</v>
      </c>
      <c r="E221" s="14" t="s">
        <v>2833</v>
      </c>
      <c r="F221" s="14" t="s">
        <v>2855</v>
      </c>
      <c r="G221" s="14" t="s">
        <v>2856</v>
      </c>
      <c r="H221" s="14" t="s">
        <v>2598</v>
      </c>
      <c r="I221" s="14" t="s">
        <v>2857</v>
      </c>
      <c r="J221" s="18" t="s">
        <v>3758</v>
      </c>
      <c r="K221" s="20" t="n">
        <v>0</v>
      </c>
      <c r="L221" s="20" t="n">
        <v>400</v>
      </c>
      <c r="M221" s="20" t="n">
        <v>400</v>
      </c>
      <c r="N221" s="20" t="n">
        <v>250</v>
      </c>
      <c r="O221" s="20" t="n">
        <v>250</v>
      </c>
      <c r="P221" s="20" t="n">
        <v>0</v>
      </c>
      <c r="Q221" s="21" t="n">
        <v>0.4</v>
      </c>
      <c r="R221" s="22" t="s">
        <v>21</v>
      </c>
      <c r="S221" s="20" t="n">
        <v>11000</v>
      </c>
      <c r="T221" s="18" t="s">
        <v>3759</v>
      </c>
      <c r="U221" s="23" t="s">
        <v>3760</v>
      </c>
      <c r="V221" s="23"/>
      <c r="W221" s="22" t="s">
        <v>3761</v>
      </c>
      <c r="X221" s="22" t="s">
        <v>2598</v>
      </c>
    </row>
    <row r="222" customFormat="false" ht="89.25" hidden="false" customHeight="false" outlineLevel="0" collapsed="false">
      <c r="A222" s="14" t="s">
        <v>3762</v>
      </c>
      <c r="B222" s="14" t="s">
        <v>1211</v>
      </c>
      <c r="C222" s="18" t="s">
        <v>75</v>
      </c>
      <c r="D222" s="19" t="s">
        <v>157</v>
      </c>
      <c r="E222" s="14" t="s">
        <v>2327</v>
      </c>
      <c r="F222" s="14" t="s">
        <v>127</v>
      </c>
      <c r="G222" s="14" t="s">
        <v>127</v>
      </c>
      <c r="H222" s="14" t="s">
        <v>2843</v>
      </c>
      <c r="I222" s="14" t="s">
        <v>127</v>
      </c>
      <c r="J222" s="18" t="s">
        <v>3763</v>
      </c>
      <c r="K222" s="20" t="n">
        <v>0</v>
      </c>
      <c r="L222" s="20" t="n">
        <v>150</v>
      </c>
      <c r="M222" s="20" t="n">
        <v>150</v>
      </c>
      <c r="N222" s="20" t="n">
        <v>150</v>
      </c>
      <c r="O222" s="24" t="s">
        <v>28</v>
      </c>
      <c r="P222" s="20" t="n">
        <v>160</v>
      </c>
      <c r="Q222" s="25" t="n">
        <v>6.1</v>
      </c>
      <c r="R222" s="22" t="s">
        <v>21</v>
      </c>
      <c r="S222" s="20" t="n">
        <v>75350</v>
      </c>
      <c r="T222" s="18" t="s">
        <v>3764</v>
      </c>
      <c r="U222" s="23" t="s">
        <v>3765</v>
      </c>
      <c r="V222" s="23"/>
      <c r="W222" s="22" t="s">
        <v>28</v>
      </c>
      <c r="X222" s="22" t="s">
        <v>28</v>
      </c>
    </row>
    <row r="223" customFormat="false" ht="89.25" hidden="false" customHeight="false" outlineLevel="0" collapsed="false">
      <c r="A223" s="14" t="s">
        <v>3766</v>
      </c>
      <c r="B223" s="14" t="s">
        <v>2820</v>
      </c>
      <c r="C223" s="18" t="s">
        <v>16</v>
      </c>
      <c r="D223" s="19" t="s">
        <v>141</v>
      </c>
      <c r="E223" s="14" t="s">
        <v>2791</v>
      </c>
      <c r="F223" s="14" t="s">
        <v>334</v>
      </c>
      <c r="G223" s="14" t="s">
        <v>2901</v>
      </c>
      <c r="H223" s="14" t="s">
        <v>2037</v>
      </c>
      <c r="I223" s="14" t="s">
        <v>127</v>
      </c>
      <c r="J223" s="18" t="s">
        <v>3767</v>
      </c>
      <c r="K223" s="20" t="n">
        <v>0</v>
      </c>
      <c r="L223" s="20" t="n">
        <v>150</v>
      </c>
      <c r="M223" s="20" t="n">
        <v>150</v>
      </c>
      <c r="N223" s="20" t="n">
        <v>150</v>
      </c>
      <c r="O223" s="24" t="s">
        <v>28</v>
      </c>
      <c r="P223" s="20" t="n">
        <v>400</v>
      </c>
      <c r="Q223" s="21" t="n">
        <v>0.4</v>
      </c>
      <c r="R223" s="22" t="s">
        <v>21</v>
      </c>
      <c r="S223" s="20" t="n">
        <v>75350</v>
      </c>
      <c r="T223" s="18" t="s">
        <v>3768</v>
      </c>
      <c r="U223" s="23" t="s">
        <v>3769</v>
      </c>
      <c r="V223" s="23"/>
      <c r="W223" s="22" t="s">
        <v>28</v>
      </c>
      <c r="X223" s="22" t="s">
        <v>28</v>
      </c>
    </row>
    <row r="224" customFormat="false" ht="25.5" hidden="false" customHeight="false" outlineLevel="0" collapsed="false">
      <c r="A224" s="14" t="s">
        <v>3770</v>
      </c>
      <c r="B224" s="14" t="s">
        <v>407</v>
      </c>
      <c r="C224" s="18" t="s">
        <v>16</v>
      </c>
      <c r="D224" s="19" t="s">
        <v>107</v>
      </c>
      <c r="E224" s="14" t="s">
        <v>3771</v>
      </c>
      <c r="F224" s="14" t="s">
        <v>2705</v>
      </c>
      <c r="G224" s="14" t="s">
        <v>3320</v>
      </c>
      <c r="H224" s="14" t="s">
        <v>1035</v>
      </c>
      <c r="I224" s="14" t="s">
        <v>3187</v>
      </c>
      <c r="J224" s="18" t="s">
        <v>3772</v>
      </c>
      <c r="K224" s="20" t="n">
        <v>0</v>
      </c>
      <c r="L224" s="20" t="n">
        <v>250</v>
      </c>
      <c r="M224" s="20" t="n">
        <v>250</v>
      </c>
      <c r="N224" s="20" t="n">
        <v>250</v>
      </c>
      <c r="O224" s="20" t="n">
        <v>250</v>
      </c>
      <c r="P224" s="20" t="n">
        <v>0</v>
      </c>
      <c r="Q224" s="21" t="n">
        <v>0.4</v>
      </c>
      <c r="R224" s="22" t="s">
        <v>21</v>
      </c>
      <c r="S224" s="21" t="n">
        <v>13139.3</v>
      </c>
      <c r="T224" s="18" t="s">
        <v>3773</v>
      </c>
      <c r="U224" s="23" t="s">
        <v>3774</v>
      </c>
      <c r="V224" s="23"/>
      <c r="W224" s="22" t="s">
        <v>3775</v>
      </c>
      <c r="X224" s="22" t="s">
        <v>1035</v>
      </c>
    </row>
    <row r="225" customFormat="false" ht="63.75" hidden="false" customHeight="false" outlineLevel="0" collapsed="false">
      <c r="A225" s="14" t="s">
        <v>3776</v>
      </c>
      <c r="B225" s="14" t="s">
        <v>3122</v>
      </c>
      <c r="C225" s="18" t="s">
        <v>16</v>
      </c>
      <c r="D225" s="19" t="s">
        <v>107</v>
      </c>
      <c r="E225" s="14" t="s">
        <v>2817</v>
      </c>
      <c r="F225" s="14" t="s">
        <v>2289</v>
      </c>
      <c r="G225" s="14" t="s">
        <v>3777</v>
      </c>
      <c r="H225" s="14" t="s">
        <v>3476</v>
      </c>
      <c r="I225" s="14" t="s">
        <v>3476</v>
      </c>
      <c r="J225" s="18" t="s">
        <v>3778</v>
      </c>
      <c r="K225" s="20" t="n">
        <v>0</v>
      </c>
      <c r="L225" s="21" t="n">
        <v>1.9</v>
      </c>
      <c r="M225" s="21" t="n">
        <v>1.9</v>
      </c>
      <c r="N225" s="21" t="n">
        <v>1.9</v>
      </c>
      <c r="O225" s="21" t="n">
        <v>1.9</v>
      </c>
      <c r="P225" s="20" t="n">
        <v>0</v>
      </c>
      <c r="Q225" s="21" t="n">
        <v>0.4</v>
      </c>
      <c r="R225" s="22" t="s">
        <v>21</v>
      </c>
      <c r="S225" s="20" t="n">
        <v>550</v>
      </c>
      <c r="T225" s="18" t="s">
        <v>3779</v>
      </c>
      <c r="U225" s="23" t="s">
        <v>3780</v>
      </c>
      <c r="V225" s="23"/>
      <c r="W225" s="22" t="s">
        <v>3781</v>
      </c>
      <c r="X225" s="22" t="s">
        <v>3476</v>
      </c>
    </row>
    <row r="226" customFormat="false" ht="38.25" hidden="false" customHeight="false" outlineLevel="0" collapsed="false">
      <c r="A226" s="14" t="s">
        <v>3782</v>
      </c>
      <c r="B226" s="14" t="s">
        <v>1452</v>
      </c>
      <c r="C226" s="18" t="s">
        <v>16</v>
      </c>
      <c r="D226" s="19" t="s">
        <v>107</v>
      </c>
      <c r="E226" s="14" t="s">
        <v>2737</v>
      </c>
      <c r="F226" s="14" t="s">
        <v>2023</v>
      </c>
      <c r="G226" s="14" t="s">
        <v>3217</v>
      </c>
      <c r="H226" s="14" t="s">
        <v>2880</v>
      </c>
      <c r="I226" s="14" t="s">
        <v>2244</v>
      </c>
      <c r="J226" s="18" t="s">
        <v>3783</v>
      </c>
      <c r="K226" s="20" t="n">
        <v>0</v>
      </c>
      <c r="L226" s="21" t="n">
        <v>3.4</v>
      </c>
      <c r="M226" s="21" t="n">
        <v>3.4</v>
      </c>
      <c r="N226" s="21" t="n">
        <v>3.4</v>
      </c>
      <c r="O226" s="21" t="n">
        <v>3.4</v>
      </c>
      <c r="P226" s="20" t="n">
        <v>0</v>
      </c>
      <c r="Q226" s="21" t="n">
        <v>0.4</v>
      </c>
      <c r="R226" s="22" t="s">
        <v>21</v>
      </c>
      <c r="S226" s="21" t="n">
        <v>178.7</v>
      </c>
      <c r="T226" s="18" t="s">
        <v>3784</v>
      </c>
      <c r="U226" s="23" t="s">
        <v>3785</v>
      </c>
      <c r="V226" s="23"/>
      <c r="W226" s="22" t="s">
        <v>3786</v>
      </c>
      <c r="X226" s="22" t="s">
        <v>2880</v>
      </c>
    </row>
    <row r="227" customFormat="false" ht="38.25" hidden="false" customHeight="false" outlineLevel="0" collapsed="false">
      <c r="A227" s="14" t="s">
        <v>3787</v>
      </c>
      <c r="B227" s="14" t="s">
        <v>1093</v>
      </c>
      <c r="C227" s="18" t="s">
        <v>16</v>
      </c>
      <c r="D227" s="19" t="s">
        <v>23</v>
      </c>
      <c r="E227" s="14" t="s">
        <v>1163</v>
      </c>
      <c r="F227" s="14" t="s">
        <v>1977</v>
      </c>
      <c r="G227" s="14" t="s">
        <v>2885</v>
      </c>
      <c r="H227" s="14" t="s">
        <v>127</v>
      </c>
      <c r="I227" s="14" t="s">
        <v>2887</v>
      </c>
      <c r="J227" s="18" t="s">
        <v>3788</v>
      </c>
      <c r="K227" s="20" t="n">
        <v>0</v>
      </c>
      <c r="L227" s="25" t="n">
        <v>315.17</v>
      </c>
      <c r="M227" s="25" t="n">
        <v>315.17</v>
      </c>
      <c r="N227" s="25" t="n">
        <v>315.17</v>
      </c>
      <c r="O227" s="24" t="s">
        <v>28</v>
      </c>
      <c r="P227" s="20" t="n">
        <v>500</v>
      </c>
      <c r="Q227" s="25" t="n">
        <v>6.1</v>
      </c>
      <c r="R227" s="22" t="s">
        <v>24</v>
      </c>
      <c r="S227" s="25" t="n">
        <v>16564.45</v>
      </c>
      <c r="T227" s="18" t="s">
        <v>3789</v>
      </c>
      <c r="U227" s="23" t="s">
        <v>3790</v>
      </c>
      <c r="V227" s="23"/>
      <c r="W227" s="22" t="s">
        <v>28</v>
      </c>
      <c r="X227" s="22" t="s">
        <v>28</v>
      </c>
    </row>
    <row r="228" customFormat="false" ht="38.25" hidden="false" customHeight="false" outlineLevel="0" collapsed="false">
      <c r="A228" s="14" t="s">
        <v>3791</v>
      </c>
      <c r="B228" s="14" t="s">
        <v>2528</v>
      </c>
      <c r="C228" s="18" t="s">
        <v>75</v>
      </c>
      <c r="D228" s="19" t="s">
        <v>157</v>
      </c>
      <c r="E228" s="14" t="s">
        <v>2766</v>
      </c>
      <c r="F228" s="14" t="s">
        <v>127</v>
      </c>
      <c r="G228" s="14" t="s">
        <v>127</v>
      </c>
      <c r="H228" s="14" t="s">
        <v>1884</v>
      </c>
      <c r="I228" s="14" t="s">
        <v>127</v>
      </c>
      <c r="J228" s="18" t="s">
        <v>3792</v>
      </c>
      <c r="K228" s="20" t="n">
        <v>0</v>
      </c>
      <c r="L228" s="25" t="n">
        <v>470.85</v>
      </c>
      <c r="M228" s="25" t="n">
        <v>470.85</v>
      </c>
      <c r="N228" s="25" t="n">
        <v>470.85</v>
      </c>
      <c r="O228" s="24" t="s">
        <v>28</v>
      </c>
      <c r="P228" s="20" t="n">
        <v>0</v>
      </c>
      <c r="Q228" s="21" t="n">
        <v>0.4</v>
      </c>
      <c r="R228" s="22" t="s">
        <v>24</v>
      </c>
      <c r="S228" s="25" t="n">
        <v>24746.56</v>
      </c>
      <c r="T228" s="18" t="s">
        <v>3793</v>
      </c>
      <c r="U228" s="23" t="s">
        <v>3794</v>
      </c>
      <c r="V228" s="23"/>
      <c r="W228" s="22" t="s">
        <v>28</v>
      </c>
      <c r="X228" s="22" t="s">
        <v>28</v>
      </c>
    </row>
    <row r="229" customFormat="false" ht="89.25" hidden="false" customHeight="false" outlineLevel="0" collapsed="false">
      <c r="A229" s="14" t="s">
        <v>3795</v>
      </c>
      <c r="B229" s="14" t="s">
        <v>3447</v>
      </c>
      <c r="C229" s="18" t="s">
        <v>16</v>
      </c>
      <c r="D229" s="19" t="s">
        <v>23</v>
      </c>
      <c r="E229" s="14" t="s">
        <v>2024</v>
      </c>
      <c r="F229" s="14" t="s">
        <v>2854</v>
      </c>
      <c r="G229" s="14" t="s">
        <v>3796</v>
      </c>
      <c r="H229" s="14" t="s">
        <v>127</v>
      </c>
      <c r="I229" s="14" t="s">
        <v>3082</v>
      </c>
      <c r="J229" s="18" t="s">
        <v>3797</v>
      </c>
      <c r="K229" s="20" t="n">
        <v>0</v>
      </c>
      <c r="L229" s="20" t="n">
        <v>171</v>
      </c>
      <c r="M229" s="20" t="n">
        <v>171</v>
      </c>
      <c r="N229" s="21" t="n">
        <v>171.2</v>
      </c>
      <c r="O229" s="24" t="s">
        <v>28</v>
      </c>
      <c r="P229" s="20" t="n">
        <v>0</v>
      </c>
      <c r="Q229" s="21" t="n">
        <v>0.4</v>
      </c>
      <c r="R229" s="22" t="s">
        <v>24</v>
      </c>
      <c r="S229" s="21" t="n">
        <v>8997.8</v>
      </c>
      <c r="T229" s="18" t="s">
        <v>3798</v>
      </c>
      <c r="U229" s="23" t="s">
        <v>3799</v>
      </c>
      <c r="V229" s="23"/>
      <c r="W229" s="22" t="s">
        <v>28</v>
      </c>
      <c r="X229" s="22" t="s">
        <v>28</v>
      </c>
    </row>
    <row r="230" customFormat="false" ht="89.25" hidden="false" customHeight="false" outlineLevel="0" collapsed="false">
      <c r="A230" s="14" t="s">
        <v>3800</v>
      </c>
      <c r="B230" s="14" t="s">
        <v>1947</v>
      </c>
      <c r="C230" s="18" t="s">
        <v>75</v>
      </c>
      <c r="D230" s="19" t="s">
        <v>157</v>
      </c>
      <c r="E230" s="14" t="s">
        <v>282</v>
      </c>
      <c r="F230" s="14" t="s">
        <v>127</v>
      </c>
      <c r="G230" s="14" t="s">
        <v>127</v>
      </c>
      <c r="H230" s="14" t="s">
        <v>2559</v>
      </c>
      <c r="I230" s="14" t="s">
        <v>127</v>
      </c>
      <c r="J230" s="18" t="s">
        <v>3801</v>
      </c>
      <c r="K230" s="20" t="n">
        <v>0</v>
      </c>
      <c r="L230" s="20" t="n">
        <v>150</v>
      </c>
      <c r="M230" s="20" t="n">
        <v>150</v>
      </c>
      <c r="N230" s="20" t="n">
        <v>150</v>
      </c>
      <c r="O230" s="24" t="s">
        <v>28</v>
      </c>
      <c r="P230" s="20" t="n">
        <v>0</v>
      </c>
      <c r="Q230" s="21" t="n">
        <v>0.4</v>
      </c>
      <c r="R230" s="22" t="s">
        <v>24</v>
      </c>
      <c r="S230" s="25" t="n">
        <v>7883.58</v>
      </c>
      <c r="T230" s="18" t="s">
        <v>3802</v>
      </c>
      <c r="U230" s="23" t="s">
        <v>3803</v>
      </c>
      <c r="V230" s="23"/>
      <c r="W230" s="22" t="s">
        <v>28</v>
      </c>
      <c r="X230" s="22" t="s">
        <v>28</v>
      </c>
    </row>
    <row r="231" customFormat="false" ht="51" hidden="false" customHeight="false" outlineLevel="0" collapsed="false">
      <c r="A231" s="14" t="s">
        <v>3804</v>
      </c>
      <c r="B231" s="14" t="s">
        <v>1545</v>
      </c>
      <c r="C231" s="18" t="s">
        <v>16</v>
      </c>
      <c r="D231" s="19" t="s">
        <v>141</v>
      </c>
      <c r="E231" s="14" t="s">
        <v>3701</v>
      </c>
      <c r="F231" s="14" t="s">
        <v>2941</v>
      </c>
      <c r="G231" s="14" t="s">
        <v>2732</v>
      </c>
      <c r="H231" s="14" t="s">
        <v>407</v>
      </c>
      <c r="I231" s="14" t="s">
        <v>2942</v>
      </c>
      <c r="J231" s="18" t="s">
        <v>3805</v>
      </c>
      <c r="K231" s="20" t="n">
        <v>0</v>
      </c>
      <c r="L231" s="20" t="n">
        <v>150</v>
      </c>
      <c r="M231" s="20" t="n">
        <v>150</v>
      </c>
      <c r="N231" s="20" t="n">
        <v>150</v>
      </c>
      <c r="O231" s="24" t="s">
        <v>28</v>
      </c>
      <c r="P231" s="20" t="n">
        <v>0</v>
      </c>
      <c r="Q231" s="21" t="n">
        <v>0.4</v>
      </c>
      <c r="R231" s="22" t="s">
        <v>21</v>
      </c>
      <c r="S231" s="25" t="n">
        <v>7883.58</v>
      </c>
      <c r="T231" s="18" t="s">
        <v>3806</v>
      </c>
      <c r="U231" s="23" t="s">
        <v>3807</v>
      </c>
      <c r="V231" s="23"/>
      <c r="W231" s="22" t="s">
        <v>28</v>
      </c>
      <c r="X231" s="22" t="s">
        <v>28</v>
      </c>
    </row>
    <row r="232" customFormat="false" ht="25.5" hidden="false" customHeight="false" outlineLevel="0" collapsed="false">
      <c r="A232" s="14" t="s">
        <v>3808</v>
      </c>
      <c r="B232" s="14" t="s">
        <v>1545</v>
      </c>
      <c r="C232" s="18" t="s">
        <v>16</v>
      </c>
      <c r="D232" s="19" t="s">
        <v>107</v>
      </c>
      <c r="E232" s="14" t="s">
        <v>1859</v>
      </c>
      <c r="F232" s="14" t="s">
        <v>2941</v>
      </c>
      <c r="G232" s="14" t="s">
        <v>2732</v>
      </c>
      <c r="H232" s="14" t="s">
        <v>440</v>
      </c>
      <c r="I232" s="14" t="s">
        <v>2942</v>
      </c>
      <c r="J232" s="18" t="s">
        <v>3809</v>
      </c>
      <c r="K232" s="20" t="n">
        <v>0</v>
      </c>
      <c r="L232" s="20" t="n">
        <v>100</v>
      </c>
      <c r="M232" s="20" t="n">
        <v>100</v>
      </c>
      <c r="N232" s="20" t="n">
        <v>100</v>
      </c>
      <c r="O232" s="20" t="n">
        <v>100</v>
      </c>
      <c r="P232" s="20" t="n">
        <v>0</v>
      </c>
      <c r="Q232" s="21" t="n">
        <v>0.4</v>
      </c>
      <c r="R232" s="22" t="s">
        <v>21</v>
      </c>
      <c r="S232" s="25" t="n">
        <v>5255.72</v>
      </c>
      <c r="T232" s="18" t="s">
        <v>3810</v>
      </c>
      <c r="U232" s="23" t="s">
        <v>3811</v>
      </c>
      <c r="V232" s="23"/>
      <c r="W232" s="22" t="s">
        <v>3812</v>
      </c>
      <c r="X232" s="22" t="s">
        <v>440</v>
      </c>
    </row>
    <row r="233" customFormat="false" ht="51" hidden="false" customHeight="false" outlineLevel="0" collapsed="false">
      <c r="A233" s="14" t="s">
        <v>3813</v>
      </c>
      <c r="B233" s="14" t="s">
        <v>1406</v>
      </c>
      <c r="C233" s="18" t="s">
        <v>75</v>
      </c>
      <c r="D233" s="19" t="s">
        <v>157</v>
      </c>
      <c r="E233" s="14" t="s">
        <v>3035</v>
      </c>
      <c r="F233" s="14" t="s">
        <v>127</v>
      </c>
      <c r="G233" s="14" t="s">
        <v>127</v>
      </c>
      <c r="H233" s="14" t="s">
        <v>1545</v>
      </c>
      <c r="I233" s="14" t="s">
        <v>127</v>
      </c>
      <c r="J233" s="18" t="s">
        <v>3814</v>
      </c>
      <c r="K233" s="20" t="n">
        <v>0</v>
      </c>
      <c r="L233" s="20" t="n">
        <v>480</v>
      </c>
      <c r="M233" s="20" t="n">
        <v>480</v>
      </c>
      <c r="N233" s="20" t="n">
        <v>480</v>
      </c>
      <c r="O233" s="24" t="s">
        <v>28</v>
      </c>
      <c r="P233" s="20" t="n">
        <v>800</v>
      </c>
      <c r="Q233" s="25" t="n">
        <v>6.1</v>
      </c>
      <c r="R233" s="22" t="s">
        <v>24</v>
      </c>
      <c r="S233" s="25" t="n">
        <v>25227.46</v>
      </c>
      <c r="T233" s="18" t="s">
        <v>3815</v>
      </c>
      <c r="U233" s="23" t="s">
        <v>3816</v>
      </c>
      <c r="V233" s="23"/>
      <c r="W233" s="22" t="s">
        <v>28</v>
      </c>
      <c r="X233" s="22" t="s">
        <v>28</v>
      </c>
    </row>
    <row r="234" customFormat="false" ht="25.5" hidden="false" customHeight="false" outlineLevel="0" collapsed="false">
      <c r="A234" s="14" t="s">
        <v>3817</v>
      </c>
      <c r="B234" s="14" t="s">
        <v>2791</v>
      </c>
      <c r="C234" s="18" t="s">
        <v>16</v>
      </c>
      <c r="D234" s="19" t="s">
        <v>23</v>
      </c>
      <c r="E234" s="14" t="s">
        <v>2679</v>
      </c>
      <c r="F234" s="14" t="s">
        <v>334</v>
      </c>
      <c r="G234" s="14" t="s">
        <v>2901</v>
      </c>
      <c r="H234" s="14" t="s">
        <v>127</v>
      </c>
      <c r="I234" s="14" t="s">
        <v>2692</v>
      </c>
      <c r="J234" s="18" t="s">
        <v>385</v>
      </c>
      <c r="K234" s="20" t="n">
        <v>0</v>
      </c>
      <c r="L234" s="20" t="n">
        <v>15</v>
      </c>
      <c r="M234" s="20" t="n">
        <v>15</v>
      </c>
      <c r="N234" s="20" t="n">
        <v>15</v>
      </c>
      <c r="O234" s="24" t="s">
        <v>28</v>
      </c>
      <c r="P234" s="20" t="n">
        <v>0</v>
      </c>
      <c r="Q234" s="21" t="n">
        <v>0.4</v>
      </c>
      <c r="R234" s="22" t="s">
        <v>21</v>
      </c>
      <c r="S234" s="20" t="n">
        <v>550</v>
      </c>
      <c r="T234" s="18" t="s">
        <v>3818</v>
      </c>
      <c r="U234" s="23" t="s">
        <v>3819</v>
      </c>
      <c r="V234" s="23"/>
      <c r="W234" s="22" t="s">
        <v>28</v>
      </c>
      <c r="X234" s="22" t="s">
        <v>28</v>
      </c>
    </row>
    <row r="235" customFormat="false" ht="25.5" hidden="false" customHeight="false" outlineLevel="0" collapsed="false">
      <c r="A235" s="14" t="s">
        <v>3820</v>
      </c>
      <c r="B235" s="14" t="s">
        <v>2791</v>
      </c>
      <c r="C235" s="18" t="s">
        <v>16</v>
      </c>
      <c r="D235" s="19" t="s">
        <v>23</v>
      </c>
      <c r="E235" s="14" t="s">
        <v>2679</v>
      </c>
      <c r="F235" s="14" t="s">
        <v>334</v>
      </c>
      <c r="G235" s="14" t="s">
        <v>2901</v>
      </c>
      <c r="H235" s="14" t="s">
        <v>127</v>
      </c>
      <c r="I235" s="14" t="s">
        <v>2692</v>
      </c>
      <c r="J235" s="18" t="s">
        <v>385</v>
      </c>
      <c r="K235" s="20" t="n">
        <v>0</v>
      </c>
      <c r="L235" s="20" t="n">
        <v>15</v>
      </c>
      <c r="M235" s="20" t="n">
        <v>15</v>
      </c>
      <c r="N235" s="20" t="n">
        <v>15</v>
      </c>
      <c r="O235" s="24" t="s">
        <v>28</v>
      </c>
      <c r="P235" s="20" t="n">
        <v>0</v>
      </c>
      <c r="Q235" s="21" t="n">
        <v>0.4</v>
      </c>
      <c r="R235" s="22" t="s">
        <v>21</v>
      </c>
      <c r="S235" s="20" t="n">
        <v>550</v>
      </c>
      <c r="T235" s="18" t="s">
        <v>3604</v>
      </c>
      <c r="U235" s="23" t="s">
        <v>3821</v>
      </c>
      <c r="V235" s="23"/>
      <c r="W235" s="22" t="s">
        <v>28</v>
      </c>
      <c r="X235" s="22" t="s">
        <v>28</v>
      </c>
    </row>
    <row r="236" customFormat="false" ht="51" hidden="false" customHeight="false" outlineLevel="0" collapsed="false">
      <c r="A236" s="14" t="s">
        <v>3822</v>
      </c>
      <c r="B236" s="14" t="s">
        <v>3222</v>
      </c>
      <c r="C236" s="18" t="s">
        <v>16</v>
      </c>
      <c r="D236" s="19" t="s">
        <v>107</v>
      </c>
      <c r="E236" s="14" t="s">
        <v>2886</v>
      </c>
      <c r="F236" s="14" t="s">
        <v>3476</v>
      </c>
      <c r="G236" s="14" t="s">
        <v>3823</v>
      </c>
      <c r="H236" s="14" t="s">
        <v>2843</v>
      </c>
      <c r="I236" s="14" t="s">
        <v>3824</v>
      </c>
      <c r="J236" s="18" t="s">
        <v>441</v>
      </c>
      <c r="K236" s="21" t="n">
        <v>10.9</v>
      </c>
      <c r="L236" s="21" t="n">
        <v>4.1</v>
      </c>
      <c r="M236" s="20" t="n">
        <v>15</v>
      </c>
      <c r="N236" s="20" t="n">
        <v>15</v>
      </c>
      <c r="O236" s="20" t="n">
        <v>15</v>
      </c>
      <c r="P236" s="20" t="n">
        <v>0</v>
      </c>
      <c r="Q236" s="21" t="n">
        <v>0.4</v>
      </c>
      <c r="R236" s="22" t="s">
        <v>21</v>
      </c>
      <c r="S236" s="20" t="n">
        <v>550</v>
      </c>
      <c r="T236" s="18" t="s">
        <v>3825</v>
      </c>
      <c r="U236" s="23" t="s">
        <v>3826</v>
      </c>
      <c r="V236" s="23"/>
      <c r="W236" s="22" t="s">
        <v>3827</v>
      </c>
      <c r="X236" s="22" t="s">
        <v>2843</v>
      </c>
    </row>
    <row r="237" customFormat="false" ht="51" hidden="false" customHeight="false" outlineLevel="0" collapsed="false">
      <c r="A237" s="14" t="s">
        <v>3828</v>
      </c>
      <c r="B237" s="14" t="s">
        <v>2881</v>
      </c>
      <c r="C237" s="18" t="s">
        <v>16</v>
      </c>
      <c r="D237" s="19" t="s">
        <v>23</v>
      </c>
      <c r="E237" s="14" t="s">
        <v>2717</v>
      </c>
      <c r="F237" s="14" t="s">
        <v>2825</v>
      </c>
      <c r="G237" s="14" t="s">
        <v>3829</v>
      </c>
      <c r="H237" s="14" t="s">
        <v>127</v>
      </c>
      <c r="I237" s="14" t="s">
        <v>1035</v>
      </c>
      <c r="J237" s="18" t="s">
        <v>312</v>
      </c>
      <c r="K237" s="20" t="n">
        <v>0</v>
      </c>
      <c r="L237" s="20" t="n">
        <v>99</v>
      </c>
      <c r="M237" s="20" t="n">
        <v>99</v>
      </c>
      <c r="N237" s="20" t="n">
        <v>99</v>
      </c>
      <c r="O237" s="24" t="s">
        <v>28</v>
      </c>
      <c r="P237" s="20" t="n">
        <v>0</v>
      </c>
      <c r="Q237" s="21" t="n">
        <v>0.4</v>
      </c>
      <c r="R237" s="22" t="s">
        <v>21</v>
      </c>
      <c r="S237" s="25" t="n">
        <v>5203.16</v>
      </c>
      <c r="T237" s="18" t="s">
        <v>3830</v>
      </c>
      <c r="U237" s="23" t="s">
        <v>3831</v>
      </c>
      <c r="V237" s="23"/>
      <c r="W237" s="22" t="s">
        <v>28</v>
      </c>
      <c r="X237" s="22" t="s">
        <v>28</v>
      </c>
    </row>
    <row r="238" customFormat="false" ht="51" hidden="false" customHeight="false" outlineLevel="0" collapsed="false">
      <c r="A238" s="14" t="s">
        <v>3832</v>
      </c>
      <c r="B238" s="14" t="s">
        <v>2688</v>
      </c>
      <c r="C238" s="18" t="s">
        <v>16</v>
      </c>
      <c r="D238" s="19" t="s">
        <v>107</v>
      </c>
      <c r="E238" s="14" t="s">
        <v>3476</v>
      </c>
      <c r="F238" s="14" t="s">
        <v>2729</v>
      </c>
      <c r="G238" s="14" t="s">
        <v>3833</v>
      </c>
      <c r="H238" s="14" t="s">
        <v>2843</v>
      </c>
      <c r="I238" s="14" t="s">
        <v>1729</v>
      </c>
      <c r="J238" s="18" t="s">
        <v>1898</v>
      </c>
      <c r="K238" s="20" t="n">
        <v>0</v>
      </c>
      <c r="L238" s="20" t="n">
        <v>15</v>
      </c>
      <c r="M238" s="20" t="n">
        <v>15</v>
      </c>
      <c r="N238" s="20" t="n">
        <v>15</v>
      </c>
      <c r="O238" s="20" t="n">
        <v>15</v>
      </c>
      <c r="P238" s="20" t="n">
        <v>0</v>
      </c>
      <c r="Q238" s="21" t="n">
        <v>0.4</v>
      </c>
      <c r="R238" s="22" t="s">
        <v>21</v>
      </c>
      <c r="S238" s="20" t="n">
        <v>550</v>
      </c>
      <c r="T238" s="18" t="s">
        <v>3834</v>
      </c>
      <c r="U238" s="23" t="s">
        <v>3835</v>
      </c>
      <c r="V238" s="23"/>
      <c r="W238" s="22" t="s">
        <v>3836</v>
      </c>
      <c r="X238" s="22" t="s">
        <v>2843</v>
      </c>
    </row>
    <row r="239" customFormat="false" ht="38.25" hidden="false" customHeight="false" outlineLevel="0" collapsed="false">
      <c r="A239" s="14" t="s">
        <v>3837</v>
      </c>
      <c r="B239" s="14" t="s">
        <v>2063</v>
      </c>
      <c r="C239" s="18" t="s">
        <v>16</v>
      </c>
      <c r="D239" s="19" t="s">
        <v>107</v>
      </c>
      <c r="E239" s="14" t="s">
        <v>2954</v>
      </c>
      <c r="F239" s="14" t="s">
        <v>2954</v>
      </c>
      <c r="G239" s="14" t="s">
        <v>3241</v>
      </c>
      <c r="H239" s="14" t="s">
        <v>2756</v>
      </c>
      <c r="I239" s="14" t="s">
        <v>1977</v>
      </c>
      <c r="J239" s="18" t="s">
        <v>81</v>
      </c>
      <c r="K239" s="20" t="n">
        <v>0</v>
      </c>
      <c r="L239" s="20" t="n">
        <v>15</v>
      </c>
      <c r="M239" s="20" t="n">
        <v>15</v>
      </c>
      <c r="N239" s="20" t="n">
        <v>15</v>
      </c>
      <c r="O239" s="20" t="n">
        <v>15</v>
      </c>
      <c r="P239" s="20" t="n">
        <v>0</v>
      </c>
      <c r="Q239" s="21" t="n">
        <v>0.4</v>
      </c>
      <c r="R239" s="22" t="s">
        <v>21</v>
      </c>
      <c r="S239" s="20" t="n">
        <v>550</v>
      </c>
      <c r="T239" s="18" t="s">
        <v>3838</v>
      </c>
      <c r="U239" s="23" t="s">
        <v>3839</v>
      </c>
      <c r="V239" s="23"/>
      <c r="W239" s="22" t="s">
        <v>3840</v>
      </c>
      <c r="X239" s="22" t="s">
        <v>2756</v>
      </c>
    </row>
    <row r="240" customFormat="false" ht="63.75" hidden="false" customHeight="false" outlineLevel="0" collapsed="false">
      <c r="A240" s="14" t="s">
        <v>3841</v>
      </c>
      <c r="B240" s="14" t="s">
        <v>2679</v>
      </c>
      <c r="C240" s="18" t="s">
        <v>75</v>
      </c>
      <c r="D240" s="19" t="s">
        <v>157</v>
      </c>
      <c r="E240" s="14" t="s">
        <v>3182</v>
      </c>
      <c r="F240" s="14" t="s">
        <v>127</v>
      </c>
      <c r="G240" s="14" t="s">
        <v>127</v>
      </c>
      <c r="H240" s="14" t="s">
        <v>2875</v>
      </c>
      <c r="I240" s="14" t="s">
        <v>127</v>
      </c>
      <c r="J240" s="18" t="s">
        <v>530</v>
      </c>
      <c r="K240" s="21" t="n">
        <v>6.2</v>
      </c>
      <c r="L240" s="21" t="n">
        <v>8.8</v>
      </c>
      <c r="M240" s="20" t="n">
        <v>15</v>
      </c>
      <c r="N240" s="20" t="n">
        <v>15</v>
      </c>
      <c r="O240" s="24" t="s">
        <v>28</v>
      </c>
      <c r="P240" s="20" t="n">
        <v>0</v>
      </c>
      <c r="Q240" s="21" t="n">
        <v>0.4</v>
      </c>
      <c r="R240" s="22" t="s">
        <v>21</v>
      </c>
      <c r="S240" s="21" t="n">
        <v>462.5</v>
      </c>
      <c r="T240" s="18" t="s">
        <v>3842</v>
      </c>
      <c r="U240" s="23" t="s">
        <v>3843</v>
      </c>
      <c r="V240" s="23"/>
      <c r="W240" s="22" t="s">
        <v>28</v>
      </c>
      <c r="X240" s="22" t="s">
        <v>28</v>
      </c>
    </row>
    <row r="241" customFormat="false" ht="89.25" hidden="false" customHeight="false" outlineLevel="0" collapsed="false">
      <c r="A241" s="14" t="s">
        <v>3844</v>
      </c>
      <c r="B241" s="14" t="s">
        <v>2440</v>
      </c>
      <c r="C241" s="18" t="s">
        <v>75</v>
      </c>
      <c r="D241" s="19" t="s">
        <v>157</v>
      </c>
      <c r="E241" s="14" t="s">
        <v>2621</v>
      </c>
      <c r="F241" s="14" t="s">
        <v>127</v>
      </c>
      <c r="G241" s="14" t="s">
        <v>127</v>
      </c>
      <c r="H241" s="14" t="s">
        <v>2280</v>
      </c>
      <c r="I241" s="14" t="s">
        <v>127</v>
      </c>
      <c r="J241" s="18" t="s">
        <v>15</v>
      </c>
      <c r="K241" s="20" t="n">
        <v>15</v>
      </c>
      <c r="L241" s="20" t="n">
        <v>10</v>
      </c>
      <c r="M241" s="20" t="n">
        <v>25</v>
      </c>
      <c r="N241" s="20" t="n">
        <v>25</v>
      </c>
      <c r="O241" s="24" t="s">
        <v>28</v>
      </c>
      <c r="P241" s="20" t="n">
        <v>0</v>
      </c>
      <c r="Q241" s="21" t="n">
        <v>0.4</v>
      </c>
      <c r="R241" s="22" t="s">
        <v>21</v>
      </c>
      <c r="S241" s="25" t="n">
        <v>288039.17</v>
      </c>
      <c r="T241" s="18" t="s">
        <v>3845</v>
      </c>
      <c r="U241" s="23" t="s">
        <v>3846</v>
      </c>
      <c r="V241" s="23"/>
      <c r="W241" s="22" t="s">
        <v>28</v>
      </c>
      <c r="X241" s="22" t="s">
        <v>28</v>
      </c>
    </row>
    <row r="242" customFormat="false" ht="51" hidden="false" customHeight="false" outlineLevel="0" collapsed="false">
      <c r="A242" s="14" t="s">
        <v>3847</v>
      </c>
      <c r="B242" s="14" t="s">
        <v>310</v>
      </c>
      <c r="C242" s="18" t="s">
        <v>75</v>
      </c>
      <c r="D242" s="19" t="s">
        <v>157</v>
      </c>
      <c r="E242" s="14" t="s">
        <v>1741</v>
      </c>
      <c r="F242" s="14" t="s">
        <v>127</v>
      </c>
      <c r="G242" s="14" t="s">
        <v>127</v>
      </c>
      <c r="H242" s="14" t="s">
        <v>1545</v>
      </c>
      <c r="I242" s="14" t="s">
        <v>127</v>
      </c>
      <c r="J242" s="18" t="s">
        <v>3848</v>
      </c>
      <c r="K242" s="20" t="n">
        <v>0</v>
      </c>
      <c r="L242" s="20" t="n">
        <v>250</v>
      </c>
      <c r="M242" s="20" t="n">
        <v>250</v>
      </c>
      <c r="N242" s="20" t="n">
        <v>250</v>
      </c>
      <c r="O242" s="24" t="s">
        <v>28</v>
      </c>
      <c r="P242" s="20" t="n">
        <v>1260</v>
      </c>
      <c r="Q242" s="21" t="n">
        <v>0.4</v>
      </c>
      <c r="R242" s="22" t="s">
        <v>24</v>
      </c>
      <c r="S242" s="25" t="n">
        <v>5599624.84</v>
      </c>
      <c r="T242" s="18" t="s">
        <v>3849</v>
      </c>
      <c r="U242" s="23" t="s">
        <v>3850</v>
      </c>
      <c r="V242" s="23"/>
      <c r="W242" s="22" t="s">
        <v>28</v>
      </c>
      <c r="X242" s="22" t="s">
        <v>28</v>
      </c>
    </row>
    <row r="243" customFormat="false" ht="76.5" hidden="false" customHeight="false" outlineLevel="0" collapsed="false">
      <c r="A243" s="14" t="s">
        <v>3851</v>
      </c>
      <c r="B243" s="14" t="s">
        <v>2167</v>
      </c>
      <c r="C243" s="18" t="s">
        <v>16</v>
      </c>
      <c r="D243" s="19" t="s">
        <v>107</v>
      </c>
      <c r="E243" s="14" t="s">
        <v>2052</v>
      </c>
      <c r="F243" s="14" t="s">
        <v>2052</v>
      </c>
      <c r="G243" s="14" t="s">
        <v>2738</v>
      </c>
      <c r="H243" s="14" t="s">
        <v>2766</v>
      </c>
      <c r="I243" s="14" t="s">
        <v>2244</v>
      </c>
      <c r="J243" s="18" t="s">
        <v>896</v>
      </c>
      <c r="K243" s="20" t="n">
        <v>0</v>
      </c>
      <c r="L243" s="25" t="n">
        <v>13.13</v>
      </c>
      <c r="M243" s="25" t="n">
        <v>13.13</v>
      </c>
      <c r="N243" s="25" t="n">
        <v>13.13</v>
      </c>
      <c r="O243" s="25" t="n">
        <v>13.13</v>
      </c>
      <c r="P243" s="20" t="n">
        <v>0</v>
      </c>
      <c r="Q243" s="21" t="n">
        <v>0.4</v>
      </c>
      <c r="R243" s="22" t="s">
        <v>21</v>
      </c>
      <c r="S243" s="25" t="n">
        <v>690.08</v>
      </c>
      <c r="T243" s="18" t="s">
        <v>3852</v>
      </c>
      <c r="U243" s="23" t="s">
        <v>3853</v>
      </c>
      <c r="V243" s="23"/>
      <c r="W243" s="22" t="s">
        <v>3854</v>
      </c>
      <c r="X243" s="22" t="s">
        <v>2766</v>
      </c>
    </row>
    <row r="244" customFormat="false" ht="76.5" hidden="false" customHeight="false" outlineLevel="0" collapsed="false">
      <c r="A244" s="14" t="s">
        <v>3855</v>
      </c>
      <c r="B244" s="14" t="s">
        <v>1745</v>
      </c>
      <c r="C244" s="18" t="s">
        <v>16</v>
      </c>
      <c r="D244" s="19" t="s">
        <v>107</v>
      </c>
      <c r="E244" s="14" t="s">
        <v>3364</v>
      </c>
      <c r="F244" s="14" t="s">
        <v>3278</v>
      </c>
      <c r="G244" s="14" t="s">
        <v>3856</v>
      </c>
      <c r="H244" s="14" t="s">
        <v>3665</v>
      </c>
      <c r="I244" s="14" t="s">
        <v>1770</v>
      </c>
      <c r="J244" s="18" t="s">
        <v>3857</v>
      </c>
      <c r="K244" s="20" t="n">
        <v>0</v>
      </c>
      <c r="L244" s="20" t="n">
        <v>50</v>
      </c>
      <c r="M244" s="20" t="n">
        <v>50</v>
      </c>
      <c r="N244" s="20" t="n">
        <v>50</v>
      </c>
      <c r="O244" s="20" t="n">
        <v>50</v>
      </c>
      <c r="P244" s="20" t="n">
        <v>0</v>
      </c>
      <c r="Q244" s="21" t="n">
        <v>0.4</v>
      </c>
      <c r="R244" s="22" t="s">
        <v>21</v>
      </c>
      <c r="S244" s="25" t="n">
        <v>203205.65</v>
      </c>
      <c r="T244" s="18" t="s">
        <v>3858</v>
      </c>
      <c r="U244" s="23" t="s">
        <v>3859</v>
      </c>
      <c r="V244" s="23"/>
      <c r="W244" s="22" t="s">
        <v>3860</v>
      </c>
      <c r="X244" s="22" t="s">
        <v>3665</v>
      </c>
    </row>
    <row r="245" customFormat="false" ht="89.25" hidden="false" customHeight="false" outlineLevel="0" collapsed="false">
      <c r="A245" s="14" t="s">
        <v>3861</v>
      </c>
      <c r="B245" s="14" t="s">
        <v>1884</v>
      </c>
      <c r="C245" s="18" t="s">
        <v>16</v>
      </c>
      <c r="D245" s="19" t="s">
        <v>23</v>
      </c>
      <c r="E245" s="14" t="s">
        <v>1865</v>
      </c>
      <c r="F245" s="14" t="s">
        <v>3009</v>
      </c>
      <c r="G245" s="14" t="s">
        <v>3743</v>
      </c>
      <c r="H245" s="14" t="s">
        <v>127</v>
      </c>
      <c r="I245" s="14" t="s">
        <v>3076</v>
      </c>
      <c r="J245" s="18" t="s">
        <v>3862</v>
      </c>
      <c r="K245" s="20" t="n">
        <v>0</v>
      </c>
      <c r="L245" s="20" t="n">
        <v>50</v>
      </c>
      <c r="M245" s="20" t="n">
        <v>50</v>
      </c>
      <c r="N245" s="20" t="n">
        <v>50</v>
      </c>
      <c r="O245" s="24" t="s">
        <v>28</v>
      </c>
      <c r="P245" s="20" t="n">
        <v>0</v>
      </c>
      <c r="Q245" s="21" t="n">
        <v>0.4</v>
      </c>
      <c r="R245" s="22" t="s">
        <v>24</v>
      </c>
      <c r="S245" s="25" t="n">
        <v>923261.06</v>
      </c>
      <c r="T245" s="18" t="s">
        <v>3863</v>
      </c>
      <c r="U245" s="23" t="s">
        <v>3864</v>
      </c>
      <c r="V245" s="23"/>
      <c r="W245" s="22" t="s">
        <v>28</v>
      </c>
      <c r="X245" s="22" t="s">
        <v>28</v>
      </c>
    </row>
    <row r="246" customFormat="false" ht="76.5" hidden="false" customHeight="false" outlineLevel="0" collapsed="false">
      <c r="A246" s="14" t="s">
        <v>3865</v>
      </c>
      <c r="B246" s="14" t="s">
        <v>2820</v>
      </c>
      <c r="C246" s="18" t="s">
        <v>16</v>
      </c>
      <c r="D246" s="19" t="s">
        <v>107</v>
      </c>
      <c r="E246" s="14" t="s">
        <v>2355</v>
      </c>
      <c r="F246" s="14" t="s">
        <v>2803</v>
      </c>
      <c r="G246" s="14" t="s">
        <v>2113</v>
      </c>
      <c r="H246" s="14" t="s">
        <v>958</v>
      </c>
      <c r="I246" s="14" t="s">
        <v>3866</v>
      </c>
      <c r="J246" s="18" t="s">
        <v>3867</v>
      </c>
      <c r="K246" s="20" t="n">
        <v>0</v>
      </c>
      <c r="L246" s="20" t="n">
        <v>250</v>
      </c>
      <c r="M246" s="20" t="n">
        <v>250</v>
      </c>
      <c r="N246" s="20" t="n">
        <v>250</v>
      </c>
      <c r="O246" s="20" t="n">
        <v>250</v>
      </c>
      <c r="P246" s="20" t="n">
        <v>0</v>
      </c>
      <c r="Q246" s="21" t="n">
        <v>0.4</v>
      </c>
      <c r="R246" s="22" t="s">
        <v>21</v>
      </c>
      <c r="S246" s="20" t="n">
        <v>90200</v>
      </c>
      <c r="T246" s="18" t="s">
        <v>3868</v>
      </c>
      <c r="U246" s="23" t="s">
        <v>3869</v>
      </c>
      <c r="V246" s="23"/>
      <c r="W246" s="22" t="s">
        <v>3870</v>
      </c>
      <c r="X246" s="22" t="s">
        <v>958</v>
      </c>
    </row>
    <row r="247" customFormat="false" ht="51" hidden="false" customHeight="false" outlineLevel="0" collapsed="false">
      <c r="A247" s="14" t="s">
        <v>3871</v>
      </c>
      <c r="B247" s="14" t="s">
        <v>2961</v>
      </c>
      <c r="C247" s="18" t="s">
        <v>16</v>
      </c>
      <c r="D247" s="19" t="s">
        <v>107</v>
      </c>
      <c r="E247" s="14" t="s">
        <v>2364</v>
      </c>
      <c r="F247" s="14" t="s">
        <v>2717</v>
      </c>
      <c r="G247" s="14" t="s">
        <v>3872</v>
      </c>
      <c r="H247" s="14" t="s">
        <v>3873</v>
      </c>
      <c r="I247" s="14" t="s">
        <v>634</v>
      </c>
      <c r="J247" s="18" t="s">
        <v>3874</v>
      </c>
      <c r="K247" s="20" t="n">
        <v>150</v>
      </c>
      <c r="L247" s="20" t="n">
        <v>100</v>
      </c>
      <c r="M247" s="20" t="n">
        <v>250</v>
      </c>
      <c r="N247" s="20" t="n">
        <v>250</v>
      </c>
      <c r="O247" s="20" t="n">
        <v>250</v>
      </c>
      <c r="P247" s="20" t="n">
        <v>400</v>
      </c>
      <c r="Q247" s="25" t="n">
        <v>6.1</v>
      </c>
      <c r="R247" s="22" t="s">
        <v>21</v>
      </c>
      <c r="S247" s="25" t="n">
        <v>5255.72</v>
      </c>
      <c r="T247" s="18" t="s">
        <v>3875</v>
      </c>
      <c r="U247" s="23" t="s">
        <v>3876</v>
      </c>
      <c r="V247" s="23"/>
      <c r="W247" s="22" t="s">
        <v>3877</v>
      </c>
      <c r="X247" s="22" t="s">
        <v>3873</v>
      </c>
    </row>
    <row r="248" customFormat="false" ht="51" hidden="false" customHeight="false" outlineLevel="0" collapsed="false">
      <c r="A248" s="14" t="s">
        <v>3878</v>
      </c>
      <c r="B248" s="14" t="s">
        <v>3148</v>
      </c>
      <c r="C248" s="18" t="s">
        <v>16</v>
      </c>
      <c r="D248" s="19" t="s">
        <v>23</v>
      </c>
      <c r="E248" s="14" t="s">
        <v>3300</v>
      </c>
      <c r="F248" s="14" t="s">
        <v>2944</v>
      </c>
      <c r="G248" s="14" t="s">
        <v>2762</v>
      </c>
      <c r="H248" s="14" t="s">
        <v>127</v>
      </c>
      <c r="I248" s="14" t="s">
        <v>3879</v>
      </c>
      <c r="J248" s="18" t="s">
        <v>3880</v>
      </c>
      <c r="K248" s="20" t="n">
        <v>12</v>
      </c>
      <c r="L248" s="20" t="n">
        <v>238</v>
      </c>
      <c r="M248" s="20" t="n">
        <v>250</v>
      </c>
      <c r="N248" s="20" t="n">
        <v>250</v>
      </c>
      <c r="O248" s="24" t="s">
        <v>28</v>
      </c>
      <c r="P248" s="20" t="n">
        <v>0</v>
      </c>
      <c r="Q248" s="21" t="n">
        <v>0.4</v>
      </c>
      <c r="R248" s="22" t="s">
        <v>21</v>
      </c>
      <c r="S248" s="25" t="n">
        <v>12508.61</v>
      </c>
      <c r="T248" s="18" t="s">
        <v>3881</v>
      </c>
      <c r="U248" s="23" t="s">
        <v>3882</v>
      </c>
      <c r="V248" s="23"/>
      <c r="W248" s="22" t="s">
        <v>28</v>
      </c>
      <c r="X248" s="22" t="s">
        <v>28</v>
      </c>
    </row>
    <row r="249" customFormat="false" ht="25.5" hidden="false" customHeight="false" outlineLevel="0" collapsed="false">
      <c r="A249" s="14" t="s">
        <v>3883</v>
      </c>
      <c r="B249" s="14" t="s">
        <v>2327</v>
      </c>
      <c r="C249" s="18" t="s">
        <v>16</v>
      </c>
      <c r="D249" s="19" t="s">
        <v>107</v>
      </c>
      <c r="E249" s="14" t="s">
        <v>2675</v>
      </c>
      <c r="F249" s="14" t="s">
        <v>1729</v>
      </c>
      <c r="G249" s="14" t="s">
        <v>3884</v>
      </c>
      <c r="H249" s="14" t="s">
        <v>2364</v>
      </c>
      <c r="I249" s="14" t="s">
        <v>2881</v>
      </c>
      <c r="J249" s="18" t="s">
        <v>15</v>
      </c>
      <c r="K249" s="20" t="n">
        <v>15</v>
      </c>
      <c r="L249" s="20" t="n">
        <v>0</v>
      </c>
      <c r="M249" s="20" t="n">
        <v>15</v>
      </c>
      <c r="N249" s="20" t="n">
        <v>15</v>
      </c>
      <c r="O249" s="20" t="n">
        <v>15</v>
      </c>
      <c r="P249" s="20" t="n">
        <v>0</v>
      </c>
      <c r="Q249" s="21" t="n">
        <v>0.4</v>
      </c>
      <c r="R249" s="22" t="s">
        <v>21</v>
      </c>
      <c r="S249" s="20" t="n">
        <v>550</v>
      </c>
      <c r="T249" s="18" t="s">
        <v>3155</v>
      </c>
      <c r="U249" s="23" t="s">
        <v>3885</v>
      </c>
      <c r="V249" s="23"/>
      <c r="W249" s="22" t="s">
        <v>3886</v>
      </c>
      <c r="X249" s="22" t="s">
        <v>2364</v>
      </c>
    </row>
    <row r="250" customFormat="false" ht="63.75" hidden="false" customHeight="false" outlineLevel="0" collapsed="false">
      <c r="A250" s="14" t="s">
        <v>3887</v>
      </c>
      <c r="B250" s="14" t="s">
        <v>1741</v>
      </c>
      <c r="C250" s="18" t="s">
        <v>16</v>
      </c>
      <c r="D250" s="19" t="s">
        <v>107</v>
      </c>
      <c r="E250" s="14" t="s">
        <v>2621</v>
      </c>
      <c r="F250" s="14" t="s">
        <v>2893</v>
      </c>
      <c r="G250" s="14" t="s">
        <v>2926</v>
      </c>
      <c r="H250" s="14" t="s">
        <v>334</v>
      </c>
      <c r="I250" s="14" t="s">
        <v>2364</v>
      </c>
      <c r="J250" s="18" t="s">
        <v>15</v>
      </c>
      <c r="K250" s="20" t="n">
        <v>0</v>
      </c>
      <c r="L250" s="20" t="n">
        <v>15</v>
      </c>
      <c r="M250" s="20" t="n">
        <v>15</v>
      </c>
      <c r="N250" s="20" t="n">
        <v>15</v>
      </c>
      <c r="O250" s="20" t="n">
        <v>15</v>
      </c>
      <c r="P250" s="20" t="n">
        <v>250</v>
      </c>
      <c r="Q250" s="21" t="n">
        <v>0.4</v>
      </c>
      <c r="R250" s="22" t="s">
        <v>21</v>
      </c>
      <c r="S250" s="20" t="n">
        <v>550</v>
      </c>
      <c r="T250" s="18" t="s">
        <v>3888</v>
      </c>
      <c r="U250" s="23" t="s">
        <v>3889</v>
      </c>
      <c r="V250" s="23"/>
      <c r="W250" s="22" t="s">
        <v>3890</v>
      </c>
      <c r="X250" s="22" t="s">
        <v>334</v>
      </c>
    </row>
    <row r="251" customFormat="false" ht="51" hidden="false" customHeight="false" outlineLevel="0" collapsed="false">
      <c r="A251" s="14" t="s">
        <v>3891</v>
      </c>
      <c r="B251" s="14" t="s">
        <v>2699</v>
      </c>
      <c r="C251" s="18" t="s">
        <v>16</v>
      </c>
      <c r="D251" s="19" t="s">
        <v>107</v>
      </c>
      <c r="E251" s="14" t="s">
        <v>282</v>
      </c>
      <c r="F251" s="14" t="s">
        <v>3028</v>
      </c>
      <c r="G251" s="14" t="s">
        <v>2994</v>
      </c>
      <c r="H251" s="14" t="s">
        <v>3148</v>
      </c>
      <c r="I251" s="14" t="s">
        <v>3176</v>
      </c>
      <c r="J251" s="18" t="s">
        <v>3892</v>
      </c>
      <c r="K251" s="20" t="n">
        <v>4</v>
      </c>
      <c r="L251" s="20" t="n">
        <v>11</v>
      </c>
      <c r="M251" s="20" t="n">
        <v>15</v>
      </c>
      <c r="N251" s="20" t="n">
        <v>15</v>
      </c>
      <c r="O251" s="20" t="n">
        <v>15</v>
      </c>
      <c r="P251" s="20" t="n">
        <v>0</v>
      </c>
      <c r="Q251" s="21" t="n">
        <v>0.4</v>
      </c>
      <c r="R251" s="22" t="s">
        <v>21</v>
      </c>
      <c r="S251" s="20" t="n">
        <v>550</v>
      </c>
      <c r="T251" s="18" t="s">
        <v>3893</v>
      </c>
      <c r="U251" s="23" t="s">
        <v>3894</v>
      </c>
      <c r="V251" s="23"/>
      <c r="W251" s="22" t="s">
        <v>1675</v>
      </c>
      <c r="X251" s="22" t="s">
        <v>3148</v>
      </c>
    </row>
    <row r="252" customFormat="false" ht="51" hidden="false" customHeight="false" outlineLevel="0" collapsed="false">
      <c r="A252" s="14" t="s">
        <v>3895</v>
      </c>
      <c r="B252" s="14" t="s">
        <v>1791</v>
      </c>
      <c r="C252" s="18" t="s">
        <v>16</v>
      </c>
      <c r="D252" s="19" t="s">
        <v>107</v>
      </c>
      <c r="E252" s="14" t="s">
        <v>2921</v>
      </c>
      <c r="F252" s="14" t="s">
        <v>2921</v>
      </c>
      <c r="G252" s="14" t="s">
        <v>2766</v>
      </c>
      <c r="H252" s="14" t="s">
        <v>3364</v>
      </c>
      <c r="I252" s="14" t="s">
        <v>3701</v>
      </c>
      <c r="J252" s="18" t="s">
        <v>3896</v>
      </c>
      <c r="K252" s="20" t="n">
        <v>0</v>
      </c>
      <c r="L252" s="25" t="n">
        <v>0.99</v>
      </c>
      <c r="M252" s="25" t="n">
        <v>0.99</v>
      </c>
      <c r="N252" s="25" t="n">
        <v>0.99</v>
      </c>
      <c r="O252" s="25" t="n">
        <v>0.99</v>
      </c>
      <c r="P252" s="20" t="n">
        <v>0</v>
      </c>
      <c r="Q252" s="21" t="n">
        <v>0.4</v>
      </c>
      <c r="R252" s="22" t="s">
        <v>21</v>
      </c>
      <c r="S252" s="20" t="n">
        <v>550</v>
      </c>
      <c r="T252" s="18" t="s">
        <v>3897</v>
      </c>
      <c r="U252" s="23" t="s">
        <v>3898</v>
      </c>
      <c r="V252" s="23"/>
      <c r="W252" s="22" t="s">
        <v>3899</v>
      </c>
      <c r="X252" s="22" t="s">
        <v>3364</v>
      </c>
    </row>
    <row r="253" customFormat="false" ht="63.75" hidden="false" customHeight="false" outlineLevel="0" collapsed="false">
      <c r="A253" s="14" t="s">
        <v>3900</v>
      </c>
      <c r="B253" s="14" t="s">
        <v>2993</v>
      </c>
      <c r="C253" s="18" t="s">
        <v>16</v>
      </c>
      <c r="D253" s="19" t="s">
        <v>107</v>
      </c>
      <c r="E253" s="14" t="s">
        <v>3093</v>
      </c>
      <c r="F253" s="14" t="s">
        <v>3743</v>
      </c>
      <c r="G253" s="14" t="s">
        <v>3901</v>
      </c>
      <c r="H253" s="14" t="s">
        <v>2836</v>
      </c>
      <c r="I253" s="14" t="s">
        <v>3902</v>
      </c>
      <c r="J253" s="18" t="s">
        <v>3903</v>
      </c>
      <c r="K253" s="20" t="n">
        <v>0</v>
      </c>
      <c r="L253" s="20" t="n">
        <v>30</v>
      </c>
      <c r="M253" s="20" t="n">
        <v>30</v>
      </c>
      <c r="N253" s="20" t="n">
        <v>30</v>
      </c>
      <c r="O253" s="20" t="n">
        <v>30</v>
      </c>
      <c r="P253" s="20" t="n">
        <v>0</v>
      </c>
      <c r="Q253" s="21" t="n">
        <v>0.4</v>
      </c>
      <c r="R253" s="22" t="s">
        <v>21</v>
      </c>
      <c r="S253" s="21" t="n">
        <v>125873.2</v>
      </c>
      <c r="T253" s="18" t="s">
        <v>3904</v>
      </c>
      <c r="U253" s="23" t="s">
        <v>3905</v>
      </c>
      <c r="V253" s="23"/>
      <c r="W253" s="22" t="s">
        <v>3906</v>
      </c>
      <c r="X253" s="22" t="s">
        <v>2836</v>
      </c>
    </row>
    <row r="254" customFormat="false" ht="63.75" hidden="false" customHeight="false" outlineLevel="0" collapsed="false">
      <c r="A254" s="14" t="s">
        <v>3907</v>
      </c>
      <c r="B254" s="14" t="s">
        <v>2364</v>
      </c>
      <c r="C254" s="18" t="s">
        <v>75</v>
      </c>
      <c r="D254" s="19" t="s">
        <v>157</v>
      </c>
      <c r="E254" s="14" t="s">
        <v>334</v>
      </c>
      <c r="F254" s="14" t="s">
        <v>127</v>
      </c>
      <c r="G254" s="14" t="s">
        <v>127</v>
      </c>
      <c r="H254" s="14" t="s">
        <v>2993</v>
      </c>
      <c r="I254" s="14" t="s">
        <v>127</v>
      </c>
      <c r="J254" s="18" t="s">
        <v>3903</v>
      </c>
      <c r="K254" s="20" t="n">
        <v>0</v>
      </c>
      <c r="L254" s="20" t="n">
        <v>100</v>
      </c>
      <c r="M254" s="20" t="n">
        <v>100</v>
      </c>
      <c r="N254" s="20" t="n">
        <v>100</v>
      </c>
      <c r="O254" s="24" t="s">
        <v>28</v>
      </c>
      <c r="P254" s="20" t="n">
        <v>0</v>
      </c>
      <c r="Q254" s="21" t="n">
        <v>0.4</v>
      </c>
      <c r="R254" s="22" t="s">
        <v>21</v>
      </c>
      <c r="S254" s="25" t="n">
        <v>412827.72</v>
      </c>
      <c r="T254" s="18" t="s">
        <v>3908</v>
      </c>
      <c r="U254" s="23" t="s">
        <v>3909</v>
      </c>
      <c r="V254" s="23"/>
      <c r="W254" s="22" t="s">
        <v>28</v>
      </c>
      <c r="X254" s="22" t="s">
        <v>28</v>
      </c>
    </row>
    <row r="255" customFormat="false" ht="25.5" hidden="false" customHeight="false" outlineLevel="0" collapsed="false">
      <c r="A255" s="14" t="s">
        <v>3910</v>
      </c>
      <c r="B255" s="14" t="s">
        <v>1211</v>
      </c>
      <c r="C255" s="18" t="s">
        <v>16</v>
      </c>
      <c r="D255" s="19" t="s">
        <v>107</v>
      </c>
      <c r="E255" s="14" t="s">
        <v>2980</v>
      </c>
      <c r="F255" s="14" t="s">
        <v>2675</v>
      </c>
      <c r="G255" s="14" t="s">
        <v>3911</v>
      </c>
      <c r="H255" s="14" t="s">
        <v>2275</v>
      </c>
      <c r="I255" s="14" t="s">
        <v>3771</v>
      </c>
      <c r="J255" s="18" t="s">
        <v>1898</v>
      </c>
      <c r="K255" s="20" t="n">
        <v>0</v>
      </c>
      <c r="L255" s="20" t="n">
        <v>200</v>
      </c>
      <c r="M255" s="20" t="n">
        <v>200</v>
      </c>
      <c r="N255" s="20" t="n">
        <v>200</v>
      </c>
      <c r="O255" s="20" t="n">
        <v>150</v>
      </c>
      <c r="P255" s="20" t="n">
        <v>0</v>
      </c>
      <c r="Q255" s="21" t="n">
        <v>0.4</v>
      </c>
      <c r="R255" s="22" t="s">
        <v>21</v>
      </c>
      <c r="S255" s="25" t="n">
        <v>7883.58</v>
      </c>
      <c r="T255" s="18" t="s">
        <v>2683</v>
      </c>
      <c r="U255" s="23" t="s">
        <v>3912</v>
      </c>
      <c r="V255" s="23"/>
      <c r="W255" s="22" t="s">
        <v>3913</v>
      </c>
      <c r="X255" s="22" t="s">
        <v>2275</v>
      </c>
    </row>
    <row r="256" customFormat="false" ht="25.5" hidden="false" customHeight="false" outlineLevel="0" collapsed="false">
      <c r="A256" s="14" t="s">
        <v>3914</v>
      </c>
      <c r="B256" s="14" t="s">
        <v>1770</v>
      </c>
      <c r="C256" s="18" t="s">
        <v>16</v>
      </c>
      <c r="D256" s="19" t="s">
        <v>107</v>
      </c>
      <c r="E256" s="14" t="s">
        <v>2845</v>
      </c>
      <c r="F256" s="14" t="s">
        <v>1514</v>
      </c>
      <c r="G256" s="14" t="s">
        <v>3110</v>
      </c>
      <c r="H256" s="14" t="s">
        <v>3743</v>
      </c>
      <c r="I256" s="14" t="s">
        <v>2692</v>
      </c>
      <c r="J256" s="18" t="s">
        <v>3915</v>
      </c>
      <c r="K256" s="20" t="n">
        <v>0</v>
      </c>
      <c r="L256" s="20" t="n">
        <v>7</v>
      </c>
      <c r="M256" s="20" t="n">
        <v>7</v>
      </c>
      <c r="N256" s="20" t="n">
        <v>7</v>
      </c>
      <c r="O256" s="20" t="n">
        <v>7</v>
      </c>
      <c r="P256" s="20" t="n">
        <v>0</v>
      </c>
      <c r="Q256" s="21" t="n">
        <v>0.4</v>
      </c>
      <c r="R256" s="22" t="s">
        <v>21</v>
      </c>
      <c r="S256" s="20" t="n">
        <v>550</v>
      </c>
      <c r="T256" s="18" t="s">
        <v>3604</v>
      </c>
      <c r="U256" s="23" t="s">
        <v>3916</v>
      </c>
      <c r="V256" s="23"/>
      <c r="W256" s="22" t="s">
        <v>3917</v>
      </c>
      <c r="X256" s="22" t="s">
        <v>3743</v>
      </c>
    </row>
    <row r="257" customFormat="false" ht="51" hidden="false" customHeight="false" outlineLevel="0" collapsed="false">
      <c r="A257" s="14" t="s">
        <v>3918</v>
      </c>
      <c r="B257" s="14" t="s">
        <v>2932</v>
      </c>
      <c r="C257" s="18" t="s">
        <v>16</v>
      </c>
      <c r="D257" s="19" t="s">
        <v>107</v>
      </c>
      <c r="E257" s="14" t="s">
        <v>2289</v>
      </c>
      <c r="F257" s="14" t="s">
        <v>2886</v>
      </c>
      <c r="G257" s="14" t="s">
        <v>3218</v>
      </c>
      <c r="H257" s="14" t="s">
        <v>2717</v>
      </c>
      <c r="I257" s="14" t="s">
        <v>1770</v>
      </c>
      <c r="J257" s="18" t="s">
        <v>1548</v>
      </c>
      <c r="K257" s="20" t="n">
        <v>0</v>
      </c>
      <c r="L257" s="20" t="n">
        <v>15</v>
      </c>
      <c r="M257" s="20" t="n">
        <v>15</v>
      </c>
      <c r="N257" s="20" t="n">
        <v>15</v>
      </c>
      <c r="O257" s="20" t="n">
        <v>15</v>
      </c>
      <c r="P257" s="20" t="n">
        <v>0</v>
      </c>
      <c r="Q257" s="21" t="n">
        <v>0.4</v>
      </c>
      <c r="R257" s="22" t="s">
        <v>21</v>
      </c>
      <c r="S257" s="20" t="n">
        <v>550</v>
      </c>
      <c r="T257" s="18" t="s">
        <v>3919</v>
      </c>
      <c r="U257" s="23" t="s">
        <v>3920</v>
      </c>
      <c r="V257" s="23"/>
      <c r="W257" s="22" t="s">
        <v>3921</v>
      </c>
      <c r="X257" s="22" t="s">
        <v>2717</v>
      </c>
    </row>
    <row r="258" customFormat="false" ht="25.5" hidden="false" customHeight="false" outlineLevel="0" collapsed="false">
      <c r="A258" s="14" t="s">
        <v>3922</v>
      </c>
      <c r="B258" s="14" t="s">
        <v>1622</v>
      </c>
      <c r="C258" s="18" t="s">
        <v>16</v>
      </c>
      <c r="D258" s="19" t="s">
        <v>107</v>
      </c>
      <c r="E258" s="14" t="s">
        <v>2079</v>
      </c>
      <c r="F258" s="14" t="s">
        <v>1547</v>
      </c>
      <c r="G258" s="14" t="s">
        <v>2280</v>
      </c>
      <c r="H258" s="14" t="s">
        <v>2941</v>
      </c>
      <c r="I258" s="14" t="s">
        <v>2280</v>
      </c>
      <c r="J258" s="18" t="s">
        <v>3923</v>
      </c>
      <c r="K258" s="20" t="n">
        <v>4</v>
      </c>
      <c r="L258" s="20" t="n">
        <v>11</v>
      </c>
      <c r="M258" s="20" t="n">
        <v>15</v>
      </c>
      <c r="N258" s="20" t="n">
        <v>15</v>
      </c>
      <c r="O258" s="20" t="n">
        <v>15</v>
      </c>
      <c r="P258" s="20" t="n">
        <v>0</v>
      </c>
      <c r="Q258" s="21" t="n">
        <v>0.4</v>
      </c>
      <c r="R258" s="22" t="s">
        <v>21</v>
      </c>
      <c r="S258" s="20" t="n">
        <v>550</v>
      </c>
      <c r="T258" s="18" t="s">
        <v>120</v>
      </c>
      <c r="U258" s="23" t="s">
        <v>3924</v>
      </c>
      <c r="V258" s="23"/>
      <c r="W258" s="22" t="s">
        <v>3925</v>
      </c>
      <c r="X258" s="22" t="s">
        <v>2941</v>
      </c>
    </row>
    <row r="259" customFormat="false" ht="63.75" hidden="false" customHeight="false" outlineLevel="0" collapsed="false">
      <c r="A259" s="14" t="s">
        <v>3926</v>
      </c>
      <c r="B259" s="14" t="s">
        <v>3028</v>
      </c>
      <c r="C259" s="18" t="s">
        <v>16</v>
      </c>
      <c r="D259" s="19" t="s">
        <v>107</v>
      </c>
      <c r="E259" s="14" t="s">
        <v>2771</v>
      </c>
      <c r="F259" s="14" t="s">
        <v>2602</v>
      </c>
      <c r="G259" s="14" t="s">
        <v>2198</v>
      </c>
      <c r="H259" s="14" t="s">
        <v>1545</v>
      </c>
      <c r="I259" s="14" t="s">
        <v>1545</v>
      </c>
      <c r="J259" s="18" t="s">
        <v>3927</v>
      </c>
      <c r="K259" s="20" t="n">
        <v>0</v>
      </c>
      <c r="L259" s="21" t="n">
        <v>10.5</v>
      </c>
      <c r="M259" s="21" t="n">
        <v>10.5</v>
      </c>
      <c r="N259" s="21" t="n">
        <v>10.5</v>
      </c>
      <c r="O259" s="21" t="n">
        <v>10.5</v>
      </c>
      <c r="P259" s="20" t="n">
        <v>0</v>
      </c>
      <c r="Q259" s="21" t="n">
        <v>0.4</v>
      </c>
      <c r="R259" s="22" t="s">
        <v>21</v>
      </c>
      <c r="S259" s="20" t="n">
        <v>550</v>
      </c>
      <c r="T259" s="18" t="s">
        <v>3928</v>
      </c>
      <c r="U259" s="23" t="s">
        <v>3929</v>
      </c>
      <c r="V259" s="23"/>
      <c r="W259" s="22" t="s">
        <v>3930</v>
      </c>
      <c r="X259" s="22" t="s">
        <v>1545</v>
      </c>
    </row>
    <row r="260" customFormat="false" ht="51" hidden="false" customHeight="false" outlineLevel="0" collapsed="false">
      <c r="A260" s="14" t="s">
        <v>3931</v>
      </c>
      <c r="B260" s="14" t="s">
        <v>2692</v>
      </c>
      <c r="C260" s="18" t="s">
        <v>16</v>
      </c>
      <c r="D260" s="19" t="s">
        <v>633</v>
      </c>
      <c r="E260" s="14" t="s">
        <v>2825</v>
      </c>
      <c r="F260" s="14" t="s">
        <v>3081</v>
      </c>
      <c r="G260" s="14" t="s">
        <v>3524</v>
      </c>
      <c r="H260" s="14" t="s">
        <v>3212</v>
      </c>
      <c r="I260" s="14" t="s">
        <v>3518</v>
      </c>
      <c r="J260" s="18" t="s">
        <v>3932</v>
      </c>
      <c r="K260" s="20" t="n">
        <v>0</v>
      </c>
      <c r="L260" s="20" t="n">
        <v>80</v>
      </c>
      <c r="M260" s="20" t="n">
        <v>80</v>
      </c>
      <c r="N260" s="20" t="n">
        <v>80</v>
      </c>
      <c r="O260" s="24" t="s">
        <v>28</v>
      </c>
      <c r="P260" s="20" t="n">
        <v>160</v>
      </c>
      <c r="Q260" s="25" t="n">
        <v>6.1</v>
      </c>
      <c r="R260" s="22" t="s">
        <v>21</v>
      </c>
      <c r="S260" s="25" t="n">
        <v>4024.58</v>
      </c>
      <c r="T260" s="18" t="s">
        <v>3933</v>
      </c>
      <c r="U260" s="23" t="s">
        <v>3527</v>
      </c>
      <c r="V260" s="23"/>
      <c r="W260" s="22" t="s">
        <v>28</v>
      </c>
      <c r="X260" s="22" t="s">
        <v>28</v>
      </c>
    </row>
    <row r="261" customFormat="false" ht="63.75" hidden="false" customHeight="false" outlineLevel="0" collapsed="false">
      <c r="A261" s="14" t="s">
        <v>3934</v>
      </c>
      <c r="B261" s="14" t="s">
        <v>1566</v>
      </c>
      <c r="C261" s="18" t="s">
        <v>16</v>
      </c>
      <c r="D261" s="19" t="s">
        <v>107</v>
      </c>
      <c r="E261" s="14" t="s">
        <v>2440</v>
      </c>
      <c r="F261" s="14" t="s">
        <v>1406</v>
      </c>
      <c r="G261" s="14" t="s">
        <v>2687</v>
      </c>
      <c r="H261" s="14" t="s">
        <v>2693</v>
      </c>
      <c r="I261" s="14" t="s">
        <v>3681</v>
      </c>
      <c r="J261" s="18" t="s">
        <v>3935</v>
      </c>
      <c r="K261" s="20" t="n">
        <v>0</v>
      </c>
      <c r="L261" s="20" t="n">
        <v>500</v>
      </c>
      <c r="M261" s="20" t="n">
        <v>500</v>
      </c>
      <c r="N261" s="20" t="n">
        <v>500</v>
      </c>
      <c r="O261" s="20" t="n">
        <v>500</v>
      </c>
      <c r="P261" s="20" t="n">
        <v>630</v>
      </c>
      <c r="Q261" s="25" t="n">
        <v>6.1</v>
      </c>
      <c r="R261" s="22" t="s">
        <v>21</v>
      </c>
      <c r="S261" s="21" t="n">
        <v>26278.6</v>
      </c>
      <c r="T261" s="18" t="s">
        <v>3936</v>
      </c>
      <c r="U261" s="23" t="s">
        <v>3937</v>
      </c>
      <c r="V261" s="23"/>
      <c r="W261" s="22" t="s">
        <v>3938</v>
      </c>
      <c r="X261" s="22" t="s">
        <v>2693</v>
      </c>
    </row>
    <row r="262" customFormat="false" ht="38.25" hidden="false" customHeight="false" outlineLevel="0" collapsed="false">
      <c r="A262" s="14" t="s">
        <v>3939</v>
      </c>
      <c r="B262" s="14" t="s">
        <v>1836</v>
      </c>
      <c r="C262" s="18" t="s">
        <v>75</v>
      </c>
      <c r="D262" s="19" t="s">
        <v>157</v>
      </c>
      <c r="E262" s="14" t="s">
        <v>1970</v>
      </c>
      <c r="F262" s="14" t="s">
        <v>127</v>
      </c>
      <c r="G262" s="14" t="s">
        <v>127</v>
      </c>
      <c r="H262" s="14" t="s">
        <v>1268</v>
      </c>
      <c r="I262" s="14" t="s">
        <v>127</v>
      </c>
      <c r="J262" s="18" t="s">
        <v>3940</v>
      </c>
      <c r="K262" s="20" t="n">
        <v>0</v>
      </c>
      <c r="L262" s="20" t="n">
        <v>150</v>
      </c>
      <c r="M262" s="20" t="n">
        <v>150</v>
      </c>
      <c r="N262" s="20" t="n">
        <v>150</v>
      </c>
      <c r="O262" s="24" t="s">
        <v>28</v>
      </c>
      <c r="P262" s="20" t="n">
        <v>0</v>
      </c>
      <c r="Q262" s="21" t="n">
        <v>0.4</v>
      </c>
      <c r="R262" s="22" t="s">
        <v>21</v>
      </c>
      <c r="S262" s="25" t="n">
        <v>7883.58</v>
      </c>
      <c r="T262" s="18" t="s">
        <v>3941</v>
      </c>
      <c r="U262" s="23" t="s">
        <v>3942</v>
      </c>
      <c r="V262" s="23"/>
      <c r="W262" s="22" t="s">
        <v>28</v>
      </c>
      <c r="X262" s="22" t="s">
        <v>28</v>
      </c>
    </row>
    <row r="263" customFormat="false" ht="38.25" hidden="false" customHeight="false" outlineLevel="0" collapsed="false">
      <c r="A263" s="14" t="s">
        <v>3943</v>
      </c>
      <c r="B263" s="14" t="s">
        <v>1836</v>
      </c>
      <c r="C263" s="18" t="s">
        <v>16</v>
      </c>
      <c r="D263" s="19" t="s">
        <v>107</v>
      </c>
      <c r="E263" s="14" t="s">
        <v>2257</v>
      </c>
      <c r="F263" s="14" t="s">
        <v>1406</v>
      </c>
      <c r="G263" s="14" t="s">
        <v>2687</v>
      </c>
      <c r="H263" s="14" t="s">
        <v>1093</v>
      </c>
      <c r="I263" s="14" t="s">
        <v>3681</v>
      </c>
      <c r="J263" s="18" t="s">
        <v>1764</v>
      </c>
      <c r="K263" s="20" t="n">
        <v>65</v>
      </c>
      <c r="L263" s="20" t="n">
        <v>20</v>
      </c>
      <c r="M263" s="20" t="n">
        <v>85</v>
      </c>
      <c r="N263" s="20" t="n">
        <v>85</v>
      </c>
      <c r="O263" s="20" t="n">
        <v>85</v>
      </c>
      <c r="P263" s="20" t="n">
        <v>0</v>
      </c>
      <c r="Q263" s="21" t="n">
        <v>0.4</v>
      </c>
      <c r="R263" s="22" t="s">
        <v>24</v>
      </c>
      <c r="S263" s="25" t="n">
        <v>1051.14</v>
      </c>
      <c r="T263" s="18" t="s">
        <v>3944</v>
      </c>
      <c r="U263" s="23" t="s">
        <v>3945</v>
      </c>
      <c r="V263" s="23"/>
      <c r="W263" s="22" t="s">
        <v>3946</v>
      </c>
      <c r="X263" s="22" t="s">
        <v>1093</v>
      </c>
    </row>
    <row r="264" customFormat="false" ht="76.5" hidden="false" customHeight="false" outlineLevel="0" collapsed="false">
      <c r="A264" s="14" t="s">
        <v>3947</v>
      </c>
      <c r="B264" s="14" t="s">
        <v>1947</v>
      </c>
      <c r="C264" s="18" t="s">
        <v>16</v>
      </c>
      <c r="D264" s="19" t="s">
        <v>23</v>
      </c>
      <c r="E264" s="14" t="s">
        <v>282</v>
      </c>
      <c r="F264" s="14" t="s">
        <v>2771</v>
      </c>
      <c r="G264" s="14" t="s">
        <v>2717</v>
      </c>
      <c r="H264" s="14" t="s">
        <v>127</v>
      </c>
      <c r="I264" s="14" t="s">
        <v>127</v>
      </c>
      <c r="J264" s="18" t="s">
        <v>3948</v>
      </c>
      <c r="K264" s="20" t="n">
        <v>0</v>
      </c>
      <c r="L264" s="20" t="n">
        <v>15</v>
      </c>
      <c r="M264" s="20" t="n">
        <v>15</v>
      </c>
      <c r="N264" s="20" t="n">
        <v>15</v>
      </c>
      <c r="O264" s="24" t="s">
        <v>28</v>
      </c>
      <c r="P264" s="20" t="n">
        <v>0</v>
      </c>
      <c r="Q264" s="21" t="n">
        <v>0.4</v>
      </c>
      <c r="R264" s="22" t="s">
        <v>21</v>
      </c>
      <c r="S264" s="20" t="n">
        <v>550</v>
      </c>
      <c r="T264" s="18" t="s">
        <v>3949</v>
      </c>
      <c r="U264" s="23" t="s">
        <v>3950</v>
      </c>
      <c r="V264" s="23"/>
      <c r="W264" s="22" t="s">
        <v>28</v>
      </c>
      <c r="X264" s="22" t="s">
        <v>28</v>
      </c>
    </row>
    <row r="265" customFormat="false" ht="63.75" hidden="false" customHeight="false" outlineLevel="0" collapsed="false">
      <c r="A265" s="14" t="s">
        <v>3951</v>
      </c>
      <c r="B265" s="14" t="s">
        <v>2621</v>
      </c>
      <c r="C265" s="18" t="s">
        <v>16</v>
      </c>
      <c r="D265" s="19" t="s">
        <v>107</v>
      </c>
      <c r="E265" s="14" t="s">
        <v>282</v>
      </c>
      <c r="F265" s="14" t="s">
        <v>2771</v>
      </c>
      <c r="G265" s="14" t="s">
        <v>2717</v>
      </c>
      <c r="H265" s="14" t="s">
        <v>1369</v>
      </c>
      <c r="I265" s="14" t="s">
        <v>2717</v>
      </c>
      <c r="J265" s="18" t="s">
        <v>3952</v>
      </c>
      <c r="K265" s="20" t="n">
        <v>0</v>
      </c>
      <c r="L265" s="20" t="n">
        <v>15</v>
      </c>
      <c r="M265" s="20" t="n">
        <v>15</v>
      </c>
      <c r="N265" s="20" t="n">
        <v>15</v>
      </c>
      <c r="O265" s="20" t="n">
        <v>15</v>
      </c>
      <c r="P265" s="20" t="n">
        <v>0</v>
      </c>
      <c r="Q265" s="21" t="n">
        <v>0.4</v>
      </c>
      <c r="R265" s="22" t="s">
        <v>21</v>
      </c>
      <c r="S265" s="20" t="n">
        <v>550</v>
      </c>
      <c r="T265" s="18" t="s">
        <v>3953</v>
      </c>
      <c r="U265" s="23" t="s">
        <v>3954</v>
      </c>
      <c r="V265" s="23"/>
      <c r="W265" s="22" t="s">
        <v>3955</v>
      </c>
      <c r="X265" s="22" t="s">
        <v>1369</v>
      </c>
    </row>
    <row r="266" customFormat="false" ht="76.5" hidden="false" customHeight="false" outlineLevel="0" collapsed="false">
      <c r="A266" s="14" t="s">
        <v>3956</v>
      </c>
      <c r="B266" s="14" t="s">
        <v>1947</v>
      </c>
      <c r="C266" s="18" t="s">
        <v>16</v>
      </c>
      <c r="D266" s="19" t="s">
        <v>23</v>
      </c>
      <c r="E266" s="14" t="s">
        <v>282</v>
      </c>
      <c r="F266" s="14" t="s">
        <v>2771</v>
      </c>
      <c r="G266" s="14" t="s">
        <v>2717</v>
      </c>
      <c r="H266" s="14" t="s">
        <v>127</v>
      </c>
      <c r="I266" s="14" t="s">
        <v>127</v>
      </c>
      <c r="J266" s="18" t="s">
        <v>3957</v>
      </c>
      <c r="K266" s="20" t="n">
        <v>0</v>
      </c>
      <c r="L266" s="20" t="n">
        <v>15</v>
      </c>
      <c r="M266" s="20" t="n">
        <v>15</v>
      </c>
      <c r="N266" s="20" t="n">
        <v>15</v>
      </c>
      <c r="O266" s="24" t="s">
        <v>28</v>
      </c>
      <c r="P266" s="20" t="n">
        <v>0</v>
      </c>
      <c r="Q266" s="21" t="n">
        <v>0.4</v>
      </c>
      <c r="R266" s="22" t="s">
        <v>21</v>
      </c>
      <c r="S266" s="20" t="n">
        <v>550</v>
      </c>
      <c r="T266" s="18" t="s">
        <v>2777</v>
      </c>
      <c r="U266" s="23" t="s">
        <v>3958</v>
      </c>
      <c r="V266" s="23"/>
      <c r="W266" s="22" t="s">
        <v>28</v>
      </c>
      <c r="X266" s="22" t="s">
        <v>28</v>
      </c>
    </row>
    <row r="267" customFormat="false" ht="89.25" hidden="false" customHeight="false" outlineLevel="0" collapsed="false">
      <c r="A267" s="14" t="s">
        <v>3959</v>
      </c>
      <c r="B267" s="14" t="s">
        <v>3222</v>
      </c>
      <c r="C267" s="18" t="s">
        <v>16</v>
      </c>
      <c r="D267" s="19" t="s">
        <v>107</v>
      </c>
      <c r="E267" s="14" t="s">
        <v>2289</v>
      </c>
      <c r="F267" s="14" t="s">
        <v>2674</v>
      </c>
      <c r="G267" s="14" t="s">
        <v>2933</v>
      </c>
      <c r="H267" s="14" t="s">
        <v>2832</v>
      </c>
      <c r="I267" s="14" t="s">
        <v>2854</v>
      </c>
      <c r="J267" s="18" t="s">
        <v>2415</v>
      </c>
      <c r="K267" s="20" t="n">
        <v>0</v>
      </c>
      <c r="L267" s="20" t="n">
        <v>15</v>
      </c>
      <c r="M267" s="20" t="n">
        <v>15</v>
      </c>
      <c r="N267" s="20" t="n">
        <v>15</v>
      </c>
      <c r="O267" s="20" t="n">
        <v>15</v>
      </c>
      <c r="P267" s="20" t="n">
        <v>0</v>
      </c>
      <c r="Q267" s="21" t="n">
        <v>0.4</v>
      </c>
      <c r="R267" s="22" t="s">
        <v>21</v>
      </c>
      <c r="S267" s="20" t="n">
        <v>550</v>
      </c>
      <c r="T267" s="18" t="s">
        <v>3960</v>
      </c>
      <c r="U267" s="23" t="s">
        <v>3961</v>
      </c>
      <c r="V267" s="23"/>
      <c r="W267" s="22" t="s">
        <v>3962</v>
      </c>
      <c r="X267" s="22" t="s">
        <v>2832</v>
      </c>
    </row>
  </sheetData>
  <mergeCells count="265">
    <mergeCell ref="U3:V4"/>
    <mergeCell ref="W3:X3"/>
    <mergeCell ref="U5:V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  <mergeCell ref="U48:V48"/>
    <mergeCell ref="U49:V49"/>
    <mergeCell ref="U50:V50"/>
    <mergeCell ref="U51:V51"/>
    <mergeCell ref="U52:V52"/>
    <mergeCell ref="U53:V53"/>
    <mergeCell ref="U54:V54"/>
    <mergeCell ref="U55:V55"/>
    <mergeCell ref="U56:V56"/>
    <mergeCell ref="U57:V57"/>
    <mergeCell ref="U58:V58"/>
    <mergeCell ref="U59:V59"/>
    <mergeCell ref="U60:V60"/>
    <mergeCell ref="U61:V61"/>
    <mergeCell ref="U62:V62"/>
    <mergeCell ref="U63:V63"/>
    <mergeCell ref="U64:V64"/>
    <mergeCell ref="U65:V65"/>
    <mergeCell ref="U66:V66"/>
    <mergeCell ref="U67:V67"/>
    <mergeCell ref="U68:V68"/>
    <mergeCell ref="U69:V69"/>
    <mergeCell ref="U70:V70"/>
    <mergeCell ref="U71:V71"/>
    <mergeCell ref="U72:V72"/>
    <mergeCell ref="U73:V73"/>
    <mergeCell ref="U74:V74"/>
    <mergeCell ref="U75:V75"/>
    <mergeCell ref="U76:V76"/>
    <mergeCell ref="U77:V77"/>
    <mergeCell ref="U78:V78"/>
    <mergeCell ref="U79:V79"/>
    <mergeCell ref="U80:V80"/>
    <mergeCell ref="U81:V81"/>
    <mergeCell ref="U82:V82"/>
    <mergeCell ref="U83:V83"/>
    <mergeCell ref="U84:V84"/>
    <mergeCell ref="U85:V85"/>
    <mergeCell ref="U86:V86"/>
    <mergeCell ref="U87:V87"/>
    <mergeCell ref="U88:V88"/>
    <mergeCell ref="U89:V89"/>
    <mergeCell ref="U90:V90"/>
    <mergeCell ref="U91:V91"/>
    <mergeCell ref="U92:V92"/>
    <mergeCell ref="U93:V93"/>
    <mergeCell ref="U94:V94"/>
    <mergeCell ref="U95:V95"/>
    <mergeCell ref="U96:V96"/>
    <mergeCell ref="U97:V97"/>
    <mergeCell ref="U98:V98"/>
    <mergeCell ref="U99:V99"/>
    <mergeCell ref="U100:V100"/>
    <mergeCell ref="U101:V101"/>
    <mergeCell ref="U102:V102"/>
    <mergeCell ref="U103:V103"/>
    <mergeCell ref="U104:V104"/>
    <mergeCell ref="U105:V105"/>
    <mergeCell ref="U106:V106"/>
    <mergeCell ref="U107:V107"/>
    <mergeCell ref="U108:V108"/>
    <mergeCell ref="U109:V109"/>
    <mergeCell ref="U110:V110"/>
    <mergeCell ref="U111:V111"/>
    <mergeCell ref="U112:V112"/>
    <mergeCell ref="U113:V113"/>
    <mergeCell ref="U114:V114"/>
    <mergeCell ref="U115:V115"/>
    <mergeCell ref="U116:V116"/>
    <mergeCell ref="U117:V117"/>
    <mergeCell ref="U118:V118"/>
    <mergeCell ref="U119:V119"/>
    <mergeCell ref="U120:V120"/>
    <mergeCell ref="U121:V121"/>
    <mergeCell ref="U122:V122"/>
    <mergeCell ref="U123:V123"/>
    <mergeCell ref="U124:V124"/>
    <mergeCell ref="U125:V125"/>
    <mergeCell ref="U126:V126"/>
    <mergeCell ref="U127:V127"/>
    <mergeCell ref="U128:V128"/>
    <mergeCell ref="U129:V129"/>
    <mergeCell ref="U130:V130"/>
    <mergeCell ref="U131:V131"/>
    <mergeCell ref="U132:V132"/>
    <mergeCell ref="U133:V133"/>
    <mergeCell ref="U134:V134"/>
    <mergeCell ref="U135:V135"/>
    <mergeCell ref="U136:V136"/>
    <mergeCell ref="U137:V137"/>
    <mergeCell ref="U138:V138"/>
    <mergeCell ref="U139:V139"/>
    <mergeCell ref="U140:V140"/>
    <mergeCell ref="U141:V141"/>
    <mergeCell ref="U142:V142"/>
    <mergeCell ref="U143:V143"/>
    <mergeCell ref="U144:V144"/>
    <mergeCell ref="U145:V145"/>
    <mergeCell ref="U146:V146"/>
    <mergeCell ref="U147:V147"/>
    <mergeCell ref="U148:V148"/>
    <mergeCell ref="U149:V149"/>
    <mergeCell ref="U150:V150"/>
    <mergeCell ref="U151:V151"/>
    <mergeCell ref="U152:V152"/>
    <mergeCell ref="U153:V153"/>
    <mergeCell ref="U154:V154"/>
    <mergeCell ref="U155:V155"/>
    <mergeCell ref="U156:V156"/>
    <mergeCell ref="U157:V157"/>
    <mergeCell ref="U158:V158"/>
    <mergeCell ref="U159:V159"/>
    <mergeCell ref="U160:V160"/>
    <mergeCell ref="U161:V161"/>
    <mergeCell ref="U162:V162"/>
    <mergeCell ref="U163:V163"/>
    <mergeCell ref="U164:V164"/>
    <mergeCell ref="U165:V165"/>
    <mergeCell ref="U166:V166"/>
    <mergeCell ref="U167:V167"/>
    <mergeCell ref="U168:V168"/>
    <mergeCell ref="U169:V169"/>
    <mergeCell ref="U170:V170"/>
    <mergeCell ref="U171:V171"/>
    <mergeCell ref="U172:V172"/>
    <mergeCell ref="U173:V173"/>
    <mergeCell ref="U174:V174"/>
    <mergeCell ref="U175:V175"/>
    <mergeCell ref="U176:V176"/>
    <mergeCell ref="U177:V177"/>
    <mergeCell ref="U178:V178"/>
    <mergeCell ref="U179:V179"/>
    <mergeCell ref="U180:V180"/>
    <mergeCell ref="U181:V181"/>
    <mergeCell ref="U182:V182"/>
    <mergeCell ref="U183:V183"/>
    <mergeCell ref="U184:V184"/>
    <mergeCell ref="U185:V185"/>
    <mergeCell ref="U186:V186"/>
    <mergeCell ref="U187:V187"/>
    <mergeCell ref="U188:V188"/>
    <mergeCell ref="U189:V189"/>
    <mergeCell ref="U190:V190"/>
    <mergeCell ref="U191:V191"/>
    <mergeCell ref="U192:V192"/>
    <mergeCell ref="U193:V193"/>
    <mergeCell ref="U194:V194"/>
    <mergeCell ref="U195:V195"/>
    <mergeCell ref="U196:V196"/>
    <mergeCell ref="U197:V197"/>
    <mergeCell ref="U198:V198"/>
    <mergeCell ref="U199:V199"/>
    <mergeCell ref="U200:V200"/>
    <mergeCell ref="U201:V201"/>
    <mergeCell ref="U202:V202"/>
    <mergeCell ref="U203:V203"/>
    <mergeCell ref="U204:V204"/>
    <mergeCell ref="U205:V205"/>
    <mergeCell ref="U206:V206"/>
    <mergeCell ref="U207:V207"/>
    <mergeCell ref="U208:V208"/>
    <mergeCell ref="U209:V209"/>
    <mergeCell ref="U210:V210"/>
    <mergeCell ref="U211:V211"/>
    <mergeCell ref="U212:V212"/>
    <mergeCell ref="U213:V213"/>
    <mergeCell ref="U214:V214"/>
    <mergeCell ref="U215:V215"/>
    <mergeCell ref="U216:V216"/>
    <mergeCell ref="U217:V217"/>
    <mergeCell ref="U218:V218"/>
    <mergeCell ref="U219:V219"/>
    <mergeCell ref="U220:V220"/>
    <mergeCell ref="U221:V221"/>
    <mergeCell ref="U222:V222"/>
    <mergeCell ref="U223:V223"/>
    <mergeCell ref="U224:V224"/>
    <mergeCell ref="U225:V225"/>
    <mergeCell ref="U226:V226"/>
    <mergeCell ref="U227:V227"/>
    <mergeCell ref="U228:V228"/>
    <mergeCell ref="U229:V229"/>
    <mergeCell ref="U230:V230"/>
    <mergeCell ref="U231:V231"/>
    <mergeCell ref="U232:V232"/>
    <mergeCell ref="U233:V233"/>
    <mergeCell ref="U234:V234"/>
    <mergeCell ref="U235:V235"/>
    <mergeCell ref="U236:V236"/>
    <mergeCell ref="U237:V237"/>
    <mergeCell ref="U238:V238"/>
    <mergeCell ref="U239:V239"/>
    <mergeCell ref="U240:V240"/>
    <mergeCell ref="U241:V241"/>
    <mergeCell ref="U242:V242"/>
    <mergeCell ref="U243:V243"/>
    <mergeCell ref="U244:V244"/>
    <mergeCell ref="U245:V245"/>
    <mergeCell ref="U246:V246"/>
    <mergeCell ref="U247:V247"/>
    <mergeCell ref="U248:V248"/>
    <mergeCell ref="U249:V249"/>
    <mergeCell ref="U250:V250"/>
    <mergeCell ref="U251:V251"/>
    <mergeCell ref="U252:V252"/>
    <mergeCell ref="U253:V253"/>
    <mergeCell ref="U254:V254"/>
    <mergeCell ref="U255:V255"/>
    <mergeCell ref="U256:V256"/>
    <mergeCell ref="U257:V257"/>
    <mergeCell ref="U258:V258"/>
    <mergeCell ref="U259:V259"/>
    <mergeCell ref="U260:V260"/>
    <mergeCell ref="U261:V261"/>
    <mergeCell ref="U262:V262"/>
    <mergeCell ref="U263:V263"/>
    <mergeCell ref="U264:V264"/>
    <mergeCell ref="U265:V265"/>
    <mergeCell ref="U266:V266"/>
    <mergeCell ref="U267:V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3" s="11" customFormat="true" ht="35.25" hidden="false" customHeight="true" outlineLevel="0" collapsed="false">
      <c r="A3" s="8" t="s">
        <v>84</v>
      </c>
      <c r="B3" s="8" t="s">
        <v>85</v>
      </c>
      <c r="C3" s="9" t="s">
        <v>5</v>
      </c>
      <c r="D3" s="8" t="s">
        <v>12</v>
      </c>
      <c r="E3" s="8" t="s">
        <v>86</v>
      </c>
      <c r="F3" s="8" t="s">
        <v>11</v>
      </c>
      <c r="G3" s="8" t="s">
        <v>87</v>
      </c>
      <c r="H3" s="8" t="s">
        <v>88</v>
      </c>
      <c r="I3" s="8" t="s">
        <v>89</v>
      </c>
      <c r="J3" s="8" t="s">
        <v>4</v>
      </c>
      <c r="K3" s="8" t="s">
        <v>90</v>
      </c>
      <c r="L3" s="8" t="s">
        <v>91</v>
      </c>
      <c r="M3" s="8" t="s">
        <v>92</v>
      </c>
      <c r="N3" s="8" t="s">
        <v>93</v>
      </c>
      <c r="O3" s="8" t="s">
        <v>94</v>
      </c>
      <c r="P3" s="8" t="s">
        <v>95</v>
      </c>
      <c r="Q3" s="8" t="s">
        <v>96</v>
      </c>
      <c r="R3" s="8" t="s">
        <v>10</v>
      </c>
      <c r="S3" s="8" t="s">
        <v>97</v>
      </c>
      <c r="T3" s="8" t="s">
        <v>98</v>
      </c>
      <c r="U3" s="10" t="s">
        <v>99</v>
      </c>
      <c r="V3" s="10"/>
      <c r="W3" s="8" t="s">
        <v>100</v>
      </c>
      <c r="X3" s="8"/>
    </row>
    <row r="4" customFormat="false" ht="11.1" hidden="false" customHeight="true" outlineLevel="0" collapsed="false">
      <c r="A4" s="12"/>
      <c r="B4" s="12"/>
      <c r="C4" s="13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0"/>
      <c r="V4" s="10"/>
      <c r="W4" s="12" t="s">
        <v>101</v>
      </c>
      <c r="X4" s="12" t="s">
        <v>85</v>
      </c>
    </row>
    <row r="5" customFormat="false" ht="12.75" hidden="false" customHeight="false" outlineLevel="0" collapsed="false">
      <c r="A5" s="14" t="s">
        <v>13</v>
      </c>
      <c r="B5" s="14" t="n">
        <v>3</v>
      </c>
      <c r="C5" s="15"/>
      <c r="D5" s="14" t="s">
        <v>18</v>
      </c>
      <c r="E5" s="14" t="s">
        <v>39</v>
      </c>
      <c r="F5" s="14" t="s">
        <v>44</v>
      </c>
      <c r="G5" s="14" t="s">
        <v>45</v>
      </c>
      <c r="H5" s="14" t="s">
        <v>47</v>
      </c>
      <c r="I5" s="14" t="s">
        <v>17</v>
      </c>
      <c r="J5" s="14" t="s">
        <v>58</v>
      </c>
      <c r="K5" s="14" t="s">
        <v>19</v>
      </c>
      <c r="L5" s="14" t="s">
        <v>64</v>
      </c>
      <c r="M5" s="14" t="s">
        <v>68</v>
      </c>
      <c r="N5" s="14" t="s">
        <v>72</v>
      </c>
      <c r="O5" s="14" t="s">
        <v>76</v>
      </c>
      <c r="P5" s="14" t="s">
        <v>26</v>
      </c>
      <c r="Q5" s="14" t="s">
        <v>79</v>
      </c>
      <c r="R5" s="14" t="s">
        <v>82</v>
      </c>
      <c r="S5" s="14" t="s">
        <v>102</v>
      </c>
      <c r="T5" s="14" t="s">
        <v>103</v>
      </c>
      <c r="U5" s="14" t="s">
        <v>104</v>
      </c>
      <c r="V5" s="14"/>
      <c r="W5" s="14" t="s">
        <v>105</v>
      </c>
      <c r="X5" s="14" t="s">
        <v>106</v>
      </c>
    </row>
    <row r="6" customFormat="false" ht="25.5" hidden="false" customHeight="false" outlineLevel="0" collapsed="false">
      <c r="A6" s="14" t="s">
        <v>13</v>
      </c>
      <c r="B6" s="14" t="s">
        <v>1001</v>
      </c>
      <c r="C6" s="18" t="s">
        <v>16</v>
      </c>
      <c r="D6" s="19" t="s">
        <v>107</v>
      </c>
      <c r="E6" s="14" t="s">
        <v>3963</v>
      </c>
      <c r="F6" s="14" t="s">
        <v>3964</v>
      </c>
      <c r="G6" s="14" t="s">
        <v>3965</v>
      </c>
      <c r="H6" s="14" t="s">
        <v>3966</v>
      </c>
      <c r="I6" s="14" t="s">
        <v>3967</v>
      </c>
      <c r="J6" s="18" t="s">
        <v>3968</v>
      </c>
      <c r="K6" s="20" t="n">
        <v>0</v>
      </c>
      <c r="L6" s="20" t="n">
        <v>15</v>
      </c>
      <c r="M6" s="20" t="n">
        <v>15</v>
      </c>
      <c r="N6" s="20" t="n">
        <v>15</v>
      </c>
      <c r="O6" s="20" t="n">
        <v>15</v>
      </c>
      <c r="P6" s="20" t="n">
        <v>0</v>
      </c>
      <c r="Q6" s="21" t="n">
        <v>0.4</v>
      </c>
      <c r="R6" s="22" t="s">
        <v>21</v>
      </c>
      <c r="S6" s="20" t="n">
        <v>550</v>
      </c>
      <c r="T6" s="18" t="s">
        <v>3969</v>
      </c>
      <c r="U6" s="23" t="s">
        <v>3970</v>
      </c>
      <c r="V6" s="23"/>
      <c r="W6" s="22" t="s">
        <v>3971</v>
      </c>
      <c r="X6" s="22" t="s">
        <v>3966</v>
      </c>
    </row>
    <row r="7" customFormat="false" ht="25.5" hidden="false" customHeight="false" outlineLevel="0" collapsed="false">
      <c r="A7" s="14" t="s">
        <v>24</v>
      </c>
      <c r="B7" s="14" t="s">
        <v>3343</v>
      </c>
      <c r="C7" s="18" t="s">
        <v>75</v>
      </c>
      <c r="D7" s="19" t="s">
        <v>157</v>
      </c>
      <c r="E7" s="14" t="s">
        <v>3972</v>
      </c>
      <c r="F7" s="14" t="s">
        <v>127</v>
      </c>
      <c r="G7" s="14" t="s">
        <v>127</v>
      </c>
      <c r="H7" s="14" t="s">
        <v>3973</v>
      </c>
      <c r="I7" s="14" t="s">
        <v>127</v>
      </c>
      <c r="J7" s="18" t="s">
        <v>3974</v>
      </c>
      <c r="K7" s="20" t="n">
        <v>0</v>
      </c>
      <c r="L7" s="20" t="n">
        <v>100</v>
      </c>
      <c r="M7" s="20" t="n">
        <v>100</v>
      </c>
      <c r="N7" s="20" t="n">
        <v>100</v>
      </c>
      <c r="O7" s="24" t="s">
        <v>28</v>
      </c>
      <c r="P7" s="20" t="n">
        <v>0</v>
      </c>
      <c r="Q7" s="21" t="n">
        <v>0.4</v>
      </c>
      <c r="R7" s="22" t="s">
        <v>21</v>
      </c>
      <c r="S7" s="20" t="n">
        <v>12744</v>
      </c>
      <c r="T7" s="18" t="s">
        <v>3975</v>
      </c>
      <c r="U7" s="23" t="s">
        <v>3976</v>
      </c>
      <c r="V7" s="23"/>
      <c r="W7" s="22" t="s">
        <v>28</v>
      </c>
      <c r="X7" s="22" t="s">
        <v>28</v>
      </c>
    </row>
    <row r="8" customFormat="false" ht="25.5" hidden="false" customHeight="false" outlineLevel="0" collapsed="false">
      <c r="A8" s="14" t="s">
        <v>21</v>
      </c>
      <c r="B8" s="14" t="s">
        <v>3977</v>
      </c>
      <c r="C8" s="18" t="s">
        <v>16</v>
      </c>
      <c r="D8" s="19" t="s">
        <v>23</v>
      </c>
      <c r="E8" s="14" t="s">
        <v>3978</v>
      </c>
      <c r="F8" s="14" t="s">
        <v>3979</v>
      </c>
      <c r="G8" s="14" t="s">
        <v>3980</v>
      </c>
      <c r="H8" s="14" t="s">
        <v>127</v>
      </c>
      <c r="I8" s="14" t="s">
        <v>3966</v>
      </c>
      <c r="J8" s="18" t="s">
        <v>3981</v>
      </c>
      <c r="K8" s="20" t="n">
        <v>40</v>
      </c>
      <c r="L8" s="20" t="n">
        <v>10</v>
      </c>
      <c r="M8" s="20" t="n">
        <v>50</v>
      </c>
      <c r="N8" s="20" t="n">
        <v>50</v>
      </c>
      <c r="O8" s="24" t="s">
        <v>28</v>
      </c>
      <c r="P8" s="20" t="n">
        <v>0</v>
      </c>
      <c r="Q8" s="21" t="n">
        <v>0.4</v>
      </c>
      <c r="R8" s="22" t="s">
        <v>24</v>
      </c>
      <c r="S8" s="21" t="n">
        <v>1274.4</v>
      </c>
      <c r="T8" s="18" t="s">
        <v>3982</v>
      </c>
      <c r="U8" s="23" t="s">
        <v>3983</v>
      </c>
      <c r="V8" s="23"/>
      <c r="W8" s="22" t="s">
        <v>28</v>
      </c>
      <c r="X8" s="22" t="s">
        <v>28</v>
      </c>
    </row>
    <row r="9" customFormat="false" ht="25.5" hidden="false" customHeight="false" outlineLevel="0" collapsed="false">
      <c r="A9" s="14" t="s">
        <v>33</v>
      </c>
      <c r="B9" s="14" t="s">
        <v>3984</v>
      </c>
      <c r="C9" s="18" t="s">
        <v>16</v>
      </c>
      <c r="D9" s="19" t="s">
        <v>23</v>
      </c>
      <c r="E9" s="14" t="s">
        <v>3985</v>
      </c>
      <c r="F9" s="14" t="s">
        <v>14</v>
      </c>
      <c r="G9" s="14" t="s">
        <v>3986</v>
      </c>
      <c r="H9" s="14" t="s">
        <v>127</v>
      </c>
      <c r="I9" s="14" t="s">
        <v>35</v>
      </c>
      <c r="J9" s="18" t="s">
        <v>3987</v>
      </c>
      <c r="K9" s="20" t="n">
        <v>15</v>
      </c>
      <c r="L9" s="20" t="n">
        <v>25</v>
      </c>
      <c r="M9" s="20" t="n">
        <v>40</v>
      </c>
      <c r="N9" s="20" t="n">
        <v>40</v>
      </c>
      <c r="O9" s="24" t="s">
        <v>28</v>
      </c>
      <c r="P9" s="20" t="n">
        <v>0</v>
      </c>
      <c r="Q9" s="21" t="n">
        <v>0.4</v>
      </c>
      <c r="R9" s="22" t="s">
        <v>21</v>
      </c>
      <c r="S9" s="21" t="n">
        <v>5097.6</v>
      </c>
      <c r="T9" s="18" t="s">
        <v>3988</v>
      </c>
      <c r="U9" s="23" t="s">
        <v>3989</v>
      </c>
      <c r="V9" s="23"/>
      <c r="W9" s="22" t="s">
        <v>28</v>
      </c>
      <c r="X9" s="22" t="s">
        <v>28</v>
      </c>
    </row>
    <row r="10" customFormat="false" ht="51" hidden="false" customHeight="false" outlineLevel="0" collapsed="false">
      <c r="A10" s="14" t="s">
        <v>18</v>
      </c>
      <c r="B10" s="14" t="s">
        <v>3990</v>
      </c>
      <c r="C10" s="18" t="s">
        <v>16</v>
      </c>
      <c r="D10" s="19" t="s">
        <v>23</v>
      </c>
      <c r="E10" s="14" t="s">
        <v>3991</v>
      </c>
      <c r="F10" s="14" t="s">
        <v>3992</v>
      </c>
      <c r="G10" s="14" t="s">
        <v>3993</v>
      </c>
      <c r="H10" s="14" t="s">
        <v>127</v>
      </c>
      <c r="I10" s="14" t="s">
        <v>2113</v>
      </c>
      <c r="J10" s="18" t="s">
        <v>3994</v>
      </c>
      <c r="K10" s="20" t="n">
        <v>64</v>
      </c>
      <c r="L10" s="20" t="n">
        <v>186</v>
      </c>
      <c r="M10" s="20" t="n">
        <v>250</v>
      </c>
      <c r="N10" s="20" t="n">
        <v>250</v>
      </c>
      <c r="O10" s="24" t="s">
        <v>28</v>
      </c>
      <c r="P10" s="20" t="n">
        <v>0</v>
      </c>
      <c r="Q10" s="25" t="n">
        <v>6.1</v>
      </c>
      <c r="R10" s="22" t="s">
        <v>21</v>
      </c>
      <c r="S10" s="25" t="n">
        <v>23703.84</v>
      </c>
      <c r="T10" s="18" t="s">
        <v>3995</v>
      </c>
      <c r="U10" s="23" t="s">
        <v>3996</v>
      </c>
      <c r="V10" s="23"/>
      <c r="W10" s="22" t="s">
        <v>28</v>
      </c>
      <c r="X10" s="22" t="s">
        <v>28</v>
      </c>
    </row>
    <row r="11" customFormat="false" ht="89.25" hidden="false" customHeight="false" outlineLevel="0" collapsed="false">
      <c r="A11" s="14" t="s">
        <v>39</v>
      </c>
      <c r="B11" s="14" t="s">
        <v>3997</v>
      </c>
      <c r="C11" s="18" t="s">
        <v>16</v>
      </c>
      <c r="D11" s="19" t="s">
        <v>23</v>
      </c>
      <c r="E11" s="14" t="s">
        <v>3998</v>
      </c>
      <c r="F11" s="14" t="s">
        <v>36</v>
      </c>
      <c r="G11" s="14" t="s">
        <v>3999</v>
      </c>
      <c r="H11" s="14" t="s">
        <v>127</v>
      </c>
      <c r="I11" s="14" t="s">
        <v>127</v>
      </c>
      <c r="J11" s="18" t="s">
        <v>4000</v>
      </c>
      <c r="K11" s="20" t="n">
        <v>0</v>
      </c>
      <c r="L11" s="20" t="n">
        <v>60</v>
      </c>
      <c r="M11" s="20" t="n">
        <v>60</v>
      </c>
      <c r="N11" s="20" t="n">
        <v>60</v>
      </c>
      <c r="O11" s="24" t="s">
        <v>28</v>
      </c>
      <c r="P11" s="20" t="n">
        <v>0</v>
      </c>
      <c r="Q11" s="21" t="n">
        <v>0.4</v>
      </c>
      <c r="R11" s="22" t="s">
        <v>21</v>
      </c>
      <c r="S11" s="21" t="n">
        <v>7646.4</v>
      </c>
      <c r="T11" s="18" t="s">
        <v>4001</v>
      </c>
      <c r="U11" s="23" t="s">
        <v>4002</v>
      </c>
      <c r="V11" s="23"/>
      <c r="W11" s="22" t="s">
        <v>28</v>
      </c>
      <c r="X11" s="22" t="s">
        <v>28</v>
      </c>
    </row>
    <row r="12" customFormat="false" ht="76.5" hidden="false" customHeight="false" outlineLevel="0" collapsed="false">
      <c r="A12" s="14" t="s">
        <v>44</v>
      </c>
      <c r="B12" s="14" t="s">
        <v>2037</v>
      </c>
      <c r="C12" s="18" t="s">
        <v>16</v>
      </c>
      <c r="D12" s="19" t="s">
        <v>107</v>
      </c>
      <c r="E12" s="14" t="s">
        <v>3111</v>
      </c>
      <c r="F12" s="14" t="s">
        <v>3050</v>
      </c>
      <c r="G12" s="14" t="s">
        <v>3343</v>
      </c>
      <c r="H12" s="14" t="s">
        <v>2836</v>
      </c>
      <c r="I12" s="14" t="s">
        <v>4003</v>
      </c>
      <c r="J12" s="18" t="s">
        <v>3242</v>
      </c>
      <c r="K12" s="20" t="n">
        <v>0</v>
      </c>
      <c r="L12" s="20" t="n">
        <v>3</v>
      </c>
      <c r="M12" s="20" t="n">
        <v>3</v>
      </c>
      <c r="N12" s="20" t="n">
        <v>3</v>
      </c>
      <c r="O12" s="20" t="n">
        <v>3</v>
      </c>
      <c r="P12" s="20" t="n">
        <v>0</v>
      </c>
      <c r="Q12" s="21" t="n">
        <v>0.4</v>
      </c>
      <c r="R12" s="22" t="s">
        <v>21</v>
      </c>
      <c r="S12" s="20" t="n">
        <v>550</v>
      </c>
      <c r="T12" s="18" t="s">
        <v>4004</v>
      </c>
      <c r="U12" s="23" t="s">
        <v>4005</v>
      </c>
      <c r="V12" s="23"/>
      <c r="W12" s="22" t="s">
        <v>4006</v>
      </c>
      <c r="X12" s="22" t="s">
        <v>2836</v>
      </c>
    </row>
    <row r="13" customFormat="false" ht="25.5" hidden="false" customHeight="false" outlineLevel="0" collapsed="false">
      <c r="A13" s="14" t="s">
        <v>45</v>
      </c>
      <c r="B13" s="14" t="s">
        <v>2208</v>
      </c>
      <c r="C13" s="18" t="s">
        <v>16</v>
      </c>
      <c r="D13" s="19" t="s">
        <v>107</v>
      </c>
      <c r="E13" s="14" t="s">
        <v>622</v>
      </c>
      <c r="F13" s="14" t="s">
        <v>4007</v>
      </c>
      <c r="G13" s="14" t="s">
        <v>3453</v>
      </c>
      <c r="H13" s="14" t="s">
        <v>3545</v>
      </c>
      <c r="I13" s="14" t="s">
        <v>4008</v>
      </c>
      <c r="J13" s="18" t="s">
        <v>15</v>
      </c>
      <c r="K13" s="20" t="n">
        <v>0</v>
      </c>
      <c r="L13" s="20" t="n">
        <v>15</v>
      </c>
      <c r="M13" s="20" t="n">
        <v>15</v>
      </c>
      <c r="N13" s="20" t="n">
        <v>15</v>
      </c>
      <c r="O13" s="20" t="n">
        <v>15</v>
      </c>
      <c r="P13" s="20" t="n">
        <v>0</v>
      </c>
      <c r="Q13" s="21" t="n">
        <v>0.4</v>
      </c>
      <c r="R13" s="22" t="s">
        <v>21</v>
      </c>
      <c r="S13" s="20" t="n">
        <v>550</v>
      </c>
      <c r="T13" s="18" t="s">
        <v>4009</v>
      </c>
      <c r="U13" s="23" t="s">
        <v>4010</v>
      </c>
      <c r="V13" s="23"/>
      <c r="W13" s="22" t="s">
        <v>4011</v>
      </c>
      <c r="X13" s="22" t="s">
        <v>3545</v>
      </c>
    </row>
    <row r="14" customFormat="false" ht="76.5" hidden="false" customHeight="false" outlineLevel="0" collapsed="false">
      <c r="A14" s="14" t="s">
        <v>47</v>
      </c>
      <c r="B14" s="14" t="s">
        <v>3990</v>
      </c>
      <c r="C14" s="18" t="s">
        <v>75</v>
      </c>
      <c r="D14" s="19" t="s">
        <v>141</v>
      </c>
      <c r="E14" s="14" t="s">
        <v>4012</v>
      </c>
      <c r="F14" s="14" t="s">
        <v>4013</v>
      </c>
      <c r="G14" s="14" t="s">
        <v>4014</v>
      </c>
      <c r="H14" s="14" t="s">
        <v>25</v>
      </c>
      <c r="I14" s="14" t="s">
        <v>127</v>
      </c>
      <c r="J14" s="18" t="s">
        <v>1232</v>
      </c>
      <c r="K14" s="20" t="n">
        <v>0</v>
      </c>
      <c r="L14" s="20" t="n">
        <v>50</v>
      </c>
      <c r="M14" s="20" t="n">
        <v>50</v>
      </c>
      <c r="N14" s="20" t="n">
        <v>50</v>
      </c>
      <c r="O14" s="24" t="s">
        <v>28</v>
      </c>
      <c r="P14" s="20" t="n">
        <v>0</v>
      </c>
      <c r="Q14" s="21" t="n">
        <v>0.4</v>
      </c>
      <c r="R14" s="22" t="s">
        <v>21</v>
      </c>
      <c r="S14" s="21" t="n">
        <v>10195.2</v>
      </c>
      <c r="T14" s="18" t="s">
        <v>4015</v>
      </c>
      <c r="U14" s="23" t="s">
        <v>4016</v>
      </c>
      <c r="V14" s="23"/>
      <c r="W14" s="22" t="s">
        <v>28</v>
      </c>
      <c r="X14" s="22" t="s">
        <v>28</v>
      </c>
    </row>
    <row r="15" customFormat="false" ht="51" hidden="false" customHeight="false" outlineLevel="0" collapsed="false">
      <c r="A15" s="14" t="s">
        <v>17</v>
      </c>
      <c r="B15" s="14" t="s">
        <v>25</v>
      </c>
      <c r="C15" s="18" t="s">
        <v>16</v>
      </c>
      <c r="D15" s="19" t="s">
        <v>23</v>
      </c>
      <c r="E15" s="14" t="s">
        <v>40</v>
      </c>
      <c r="F15" s="14" t="s">
        <v>32</v>
      </c>
      <c r="G15" s="14" t="s">
        <v>4017</v>
      </c>
      <c r="H15" s="14" t="s">
        <v>127</v>
      </c>
      <c r="I15" s="14" t="s">
        <v>127</v>
      </c>
      <c r="J15" s="18" t="s">
        <v>30</v>
      </c>
      <c r="K15" s="20" t="n">
        <v>0</v>
      </c>
      <c r="L15" s="20" t="n">
        <v>130</v>
      </c>
      <c r="M15" s="20" t="n">
        <v>130</v>
      </c>
      <c r="N15" s="20" t="n">
        <v>130</v>
      </c>
      <c r="O15" s="24" t="s">
        <v>28</v>
      </c>
      <c r="P15" s="20" t="n">
        <v>0</v>
      </c>
      <c r="Q15" s="21" t="n">
        <v>0.4</v>
      </c>
      <c r="R15" s="22" t="s">
        <v>21</v>
      </c>
      <c r="S15" s="21" t="n">
        <v>16567.2</v>
      </c>
      <c r="T15" s="18" t="s">
        <v>4018</v>
      </c>
      <c r="U15" s="23" t="s">
        <v>4019</v>
      </c>
      <c r="V15" s="23"/>
      <c r="W15" s="22" t="s">
        <v>28</v>
      </c>
      <c r="X15" s="22" t="s">
        <v>28</v>
      </c>
    </row>
    <row r="16" customFormat="false" ht="76.5" hidden="false" customHeight="false" outlineLevel="0" collapsed="false">
      <c r="A16" s="14" t="s">
        <v>50</v>
      </c>
      <c r="B16" s="14" t="s">
        <v>3990</v>
      </c>
      <c r="C16" s="18" t="s">
        <v>75</v>
      </c>
      <c r="D16" s="19" t="s">
        <v>141</v>
      </c>
      <c r="E16" s="14" t="s">
        <v>4012</v>
      </c>
      <c r="F16" s="14" t="s">
        <v>4013</v>
      </c>
      <c r="G16" s="14" t="s">
        <v>4014</v>
      </c>
      <c r="H16" s="14" t="s">
        <v>25</v>
      </c>
      <c r="I16" s="14" t="s">
        <v>127</v>
      </c>
      <c r="J16" s="18" t="s">
        <v>4020</v>
      </c>
      <c r="K16" s="20" t="n">
        <v>0</v>
      </c>
      <c r="L16" s="20" t="n">
        <v>80</v>
      </c>
      <c r="M16" s="20" t="n">
        <v>80</v>
      </c>
      <c r="N16" s="20" t="n">
        <v>80</v>
      </c>
      <c r="O16" s="24" t="s">
        <v>28</v>
      </c>
      <c r="P16" s="20" t="n">
        <v>0</v>
      </c>
      <c r="Q16" s="21" t="n">
        <v>0.4</v>
      </c>
      <c r="R16" s="22" t="s">
        <v>21</v>
      </c>
      <c r="S16" s="20" t="n">
        <v>6372</v>
      </c>
      <c r="T16" s="18" t="s">
        <v>4021</v>
      </c>
      <c r="U16" s="23" t="s">
        <v>4022</v>
      </c>
      <c r="V16" s="23"/>
      <c r="W16" s="22" t="s">
        <v>28</v>
      </c>
      <c r="X16" s="22" t="s">
        <v>28</v>
      </c>
    </row>
    <row r="17" customFormat="false" ht="76.5" hidden="false" customHeight="false" outlineLevel="0" collapsed="false">
      <c r="A17" s="14" t="s">
        <v>55</v>
      </c>
      <c r="B17" s="14" t="s">
        <v>1459</v>
      </c>
      <c r="C17" s="18" t="s">
        <v>16</v>
      </c>
      <c r="D17" s="19" t="s">
        <v>141</v>
      </c>
      <c r="E17" s="14" t="s">
        <v>2037</v>
      </c>
      <c r="F17" s="14" t="s">
        <v>3050</v>
      </c>
      <c r="G17" s="14" t="s">
        <v>4023</v>
      </c>
      <c r="H17" s="14" t="s">
        <v>4024</v>
      </c>
      <c r="I17" s="14" t="s">
        <v>4003</v>
      </c>
      <c r="J17" s="18" t="s">
        <v>4025</v>
      </c>
      <c r="K17" s="20" t="n">
        <v>0</v>
      </c>
      <c r="L17" s="20" t="n">
        <v>5</v>
      </c>
      <c r="M17" s="20" t="n">
        <v>5</v>
      </c>
      <c r="N17" s="20" t="n">
        <v>5</v>
      </c>
      <c r="O17" s="24" t="s">
        <v>28</v>
      </c>
      <c r="P17" s="20" t="n">
        <v>0</v>
      </c>
      <c r="Q17" s="21" t="n">
        <v>0.4</v>
      </c>
      <c r="R17" s="22" t="s">
        <v>21</v>
      </c>
      <c r="S17" s="21" t="n">
        <v>637.2</v>
      </c>
      <c r="T17" s="18" t="s">
        <v>4026</v>
      </c>
      <c r="U17" s="23" t="s">
        <v>4027</v>
      </c>
      <c r="V17" s="23"/>
      <c r="W17" s="22" t="s">
        <v>28</v>
      </c>
      <c r="X17" s="22" t="s">
        <v>28</v>
      </c>
    </row>
    <row r="18" customFormat="false" ht="63.75" hidden="false" customHeight="false" outlineLevel="0" collapsed="false">
      <c r="A18" s="14" t="s">
        <v>58</v>
      </c>
      <c r="B18" s="14" t="s">
        <v>1459</v>
      </c>
      <c r="C18" s="18" t="s">
        <v>16</v>
      </c>
      <c r="D18" s="19" t="s">
        <v>107</v>
      </c>
      <c r="E18" s="14" t="s">
        <v>2037</v>
      </c>
      <c r="F18" s="14" t="s">
        <v>3050</v>
      </c>
      <c r="G18" s="14" t="s">
        <v>4023</v>
      </c>
      <c r="H18" s="14" t="s">
        <v>2827</v>
      </c>
      <c r="I18" s="14" t="s">
        <v>2827</v>
      </c>
      <c r="J18" s="18" t="s">
        <v>4028</v>
      </c>
      <c r="K18" s="20" t="n">
        <v>0</v>
      </c>
      <c r="L18" s="20" t="n">
        <v>5</v>
      </c>
      <c r="M18" s="20" t="n">
        <v>5</v>
      </c>
      <c r="N18" s="20" t="n">
        <v>5</v>
      </c>
      <c r="O18" s="20" t="n">
        <v>5</v>
      </c>
      <c r="P18" s="20" t="n">
        <v>0</v>
      </c>
      <c r="Q18" s="21" t="n">
        <v>0.4</v>
      </c>
      <c r="R18" s="22" t="s">
        <v>21</v>
      </c>
      <c r="S18" s="21" t="n">
        <v>637.2</v>
      </c>
      <c r="T18" s="18" t="s">
        <v>4029</v>
      </c>
      <c r="U18" s="23" t="s">
        <v>4030</v>
      </c>
      <c r="V18" s="23"/>
      <c r="W18" s="22" t="s">
        <v>4031</v>
      </c>
      <c r="X18" s="22" t="s">
        <v>2827</v>
      </c>
    </row>
    <row r="19" customFormat="false" ht="63.75" hidden="false" customHeight="false" outlineLevel="0" collapsed="false">
      <c r="A19" s="14" t="s">
        <v>61</v>
      </c>
      <c r="B19" s="14" t="s">
        <v>1459</v>
      </c>
      <c r="C19" s="18" t="s">
        <v>16</v>
      </c>
      <c r="D19" s="19" t="s">
        <v>141</v>
      </c>
      <c r="E19" s="14" t="s">
        <v>2037</v>
      </c>
      <c r="F19" s="14" t="s">
        <v>3050</v>
      </c>
      <c r="G19" s="14" t="s">
        <v>4023</v>
      </c>
      <c r="H19" s="14" t="s">
        <v>4024</v>
      </c>
      <c r="I19" s="14" t="s">
        <v>4003</v>
      </c>
      <c r="J19" s="18" t="s">
        <v>4032</v>
      </c>
      <c r="K19" s="20" t="n">
        <v>0</v>
      </c>
      <c r="L19" s="20" t="n">
        <v>5</v>
      </c>
      <c r="M19" s="20" t="n">
        <v>5</v>
      </c>
      <c r="N19" s="20" t="n">
        <v>5</v>
      </c>
      <c r="O19" s="24" t="s">
        <v>28</v>
      </c>
      <c r="P19" s="20" t="n">
        <v>0</v>
      </c>
      <c r="Q19" s="21" t="n">
        <v>0.4</v>
      </c>
      <c r="R19" s="22" t="s">
        <v>21</v>
      </c>
      <c r="S19" s="21" t="n">
        <v>637.2</v>
      </c>
      <c r="T19" s="18" t="s">
        <v>4029</v>
      </c>
      <c r="U19" s="23" t="s">
        <v>4033</v>
      </c>
      <c r="V19" s="23"/>
      <c r="W19" s="22" t="s">
        <v>28</v>
      </c>
      <c r="X19" s="22" t="s">
        <v>28</v>
      </c>
    </row>
    <row r="20" customFormat="false" ht="76.5" hidden="false" customHeight="false" outlineLevel="0" collapsed="false">
      <c r="A20" s="14" t="s">
        <v>19</v>
      </c>
      <c r="B20" s="14" t="s">
        <v>1459</v>
      </c>
      <c r="C20" s="18" t="s">
        <v>16</v>
      </c>
      <c r="D20" s="19" t="s">
        <v>141</v>
      </c>
      <c r="E20" s="14" t="s">
        <v>2037</v>
      </c>
      <c r="F20" s="14" t="s">
        <v>3050</v>
      </c>
      <c r="G20" s="14" t="s">
        <v>4023</v>
      </c>
      <c r="H20" s="14" t="s">
        <v>4024</v>
      </c>
      <c r="I20" s="14" t="s">
        <v>4003</v>
      </c>
      <c r="J20" s="18" t="s">
        <v>4034</v>
      </c>
      <c r="K20" s="20" t="n">
        <v>0</v>
      </c>
      <c r="L20" s="20" t="n">
        <v>5</v>
      </c>
      <c r="M20" s="20" t="n">
        <v>5</v>
      </c>
      <c r="N20" s="20" t="n">
        <v>5</v>
      </c>
      <c r="O20" s="24" t="s">
        <v>28</v>
      </c>
      <c r="P20" s="20" t="n">
        <v>0</v>
      </c>
      <c r="Q20" s="21" t="n">
        <v>0.4</v>
      </c>
      <c r="R20" s="22" t="s">
        <v>21</v>
      </c>
      <c r="S20" s="21" t="n">
        <v>637.2</v>
      </c>
      <c r="T20" s="18" t="s">
        <v>4035</v>
      </c>
      <c r="U20" s="23" t="s">
        <v>4036</v>
      </c>
      <c r="V20" s="23"/>
      <c r="W20" s="22" t="s">
        <v>28</v>
      </c>
      <c r="X20" s="22" t="s">
        <v>28</v>
      </c>
    </row>
    <row r="21" customFormat="false" ht="38.25" hidden="false" customHeight="false" outlineLevel="0" collapsed="false">
      <c r="A21" s="14" t="s">
        <v>64</v>
      </c>
      <c r="B21" s="14" t="s">
        <v>3342</v>
      </c>
      <c r="C21" s="18" t="s">
        <v>16</v>
      </c>
      <c r="D21" s="19" t="s">
        <v>107</v>
      </c>
      <c r="E21" s="14" t="s">
        <v>2802</v>
      </c>
      <c r="F21" s="14" t="s">
        <v>2949</v>
      </c>
      <c r="G21" s="14" t="s">
        <v>4037</v>
      </c>
      <c r="H21" s="14" t="s">
        <v>2915</v>
      </c>
      <c r="I21" s="14" t="s">
        <v>3110</v>
      </c>
      <c r="J21" s="18" t="s">
        <v>4038</v>
      </c>
      <c r="K21" s="20" t="n">
        <v>0</v>
      </c>
      <c r="L21" s="20" t="n">
        <v>5</v>
      </c>
      <c r="M21" s="20" t="n">
        <v>5</v>
      </c>
      <c r="N21" s="20" t="n">
        <v>5</v>
      </c>
      <c r="O21" s="20" t="n">
        <v>5</v>
      </c>
      <c r="P21" s="20" t="n">
        <v>0</v>
      </c>
      <c r="Q21" s="21" t="n">
        <v>0.4</v>
      </c>
      <c r="R21" s="22" t="s">
        <v>21</v>
      </c>
      <c r="S21" s="20" t="n">
        <v>550</v>
      </c>
      <c r="T21" s="18" t="s">
        <v>4039</v>
      </c>
      <c r="U21" s="23" t="s">
        <v>4040</v>
      </c>
      <c r="V21" s="23"/>
      <c r="W21" s="22" t="s">
        <v>4041</v>
      </c>
      <c r="X21" s="22" t="s">
        <v>2915</v>
      </c>
    </row>
    <row r="22" customFormat="false" ht="76.5" hidden="false" customHeight="false" outlineLevel="0" collapsed="false">
      <c r="A22" s="14" t="s">
        <v>68</v>
      </c>
      <c r="B22" s="14" t="s">
        <v>1115</v>
      </c>
      <c r="C22" s="18" t="s">
        <v>75</v>
      </c>
      <c r="D22" s="19" t="s">
        <v>141</v>
      </c>
      <c r="E22" s="14" t="s">
        <v>2681</v>
      </c>
      <c r="F22" s="14" t="s">
        <v>2827</v>
      </c>
      <c r="G22" s="14" t="s">
        <v>1333</v>
      </c>
      <c r="H22" s="14" t="s">
        <v>1231</v>
      </c>
      <c r="I22" s="14" t="s">
        <v>936</v>
      </c>
      <c r="J22" s="18" t="s">
        <v>4042</v>
      </c>
      <c r="K22" s="20" t="n">
        <v>0</v>
      </c>
      <c r="L22" s="20" t="n">
        <v>5</v>
      </c>
      <c r="M22" s="20" t="n">
        <v>5</v>
      </c>
      <c r="N22" s="20" t="n">
        <v>5</v>
      </c>
      <c r="O22" s="24" t="s">
        <v>28</v>
      </c>
      <c r="P22" s="20" t="n">
        <v>0</v>
      </c>
      <c r="Q22" s="21" t="n">
        <v>0.4</v>
      </c>
      <c r="R22" s="22" t="s">
        <v>21</v>
      </c>
      <c r="S22" s="21" t="n">
        <v>637.2</v>
      </c>
      <c r="T22" s="18" t="s">
        <v>4043</v>
      </c>
      <c r="U22" s="23" t="s">
        <v>4044</v>
      </c>
      <c r="V22" s="23"/>
      <c r="W22" s="22" t="s">
        <v>28</v>
      </c>
      <c r="X22" s="22" t="s">
        <v>28</v>
      </c>
    </row>
    <row r="23" customFormat="false" ht="25.5" hidden="false" customHeight="false" outlineLevel="0" collapsed="false">
      <c r="A23" s="14" t="s">
        <v>72</v>
      </c>
      <c r="B23" s="14" t="s">
        <v>1115</v>
      </c>
      <c r="C23" s="18" t="s">
        <v>75</v>
      </c>
      <c r="D23" s="19" t="s">
        <v>141</v>
      </c>
      <c r="E23" s="14" t="s">
        <v>2706</v>
      </c>
      <c r="F23" s="14" t="s">
        <v>2827</v>
      </c>
      <c r="G23" s="14" t="s">
        <v>3524</v>
      </c>
      <c r="H23" s="14" t="s">
        <v>1231</v>
      </c>
      <c r="I23" s="14" t="s">
        <v>936</v>
      </c>
      <c r="J23" s="18" t="s">
        <v>4045</v>
      </c>
      <c r="K23" s="20" t="n">
        <v>0</v>
      </c>
      <c r="L23" s="20" t="n">
        <v>5</v>
      </c>
      <c r="M23" s="20" t="n">
        <v>5</v>
      </c>
      <c r="N23" s="20" t="n">
        <v>5</v>
      </c>
      <c r="O23" s="24" t="s">
        <v>28</v>
      </c>
      <c r="P23" s="20" t="n">
        <v>0</v>
      </c>
      <c r="Q23" s="21" t="n">
        <v>0.4</v>
      </c>
      <c r="R23" s="22" t="s">
        <v>21</v>
      </c>
      <c r="S23" s="21" t="n">
        <v>637.2</v>
      </c>
      <c r="T23" s="18" t="s">
        <v>4046</v>
      </c>
      <c r="U23" s="23" t="s">
        <v>4047</v>
      </c>
      <c r="V23" s="23"/>
      <c r="W23" s="22" t="s">
        <v>28</v>
      </c>
      <c r="X23" s="22" t="s">
        <v>28</v>
      </c>
    </row>
    <row r="24" customFormat="false" ht="76.5" hidden="false" customHeight="false" outlineLevel="0" collapsed="false">
      <c r="A24" s="14" t="s">
        <v>76</v>
      </c>
      <c r="B24" s="14" t="s">
        <v>2900</v>
      </c>
      <c r="C24" s="18" t="s">
        <v>16</v>
      </c>
      <c r="D24" s="19" t="s">
        <v>107</v>
      </c>
      <c r="E24" s="14" t="s">
        <v>4048</v>
      </c>
      <c r="F24" s="14" t="s">
        <v>2970</v>
      </c>
      <c r="G24" s="14" t="s">
        <v>2827</v>
      </c>
      <c r="H24" s="14" t="s">
        <v>2827</v>
      </c>
      <c r="I24" s="14" t="s">
        <v>3829</v>
      </c>
      <c r="J24" s="18" t="s">
        <v>4049</v>
      </c>
      <c r="K24" s="20" t="n">
        <v>0</v>
      </c>
      <c r="L24" s="20" t="n">
        <v>5</v>
      </c>
      <c r="M24" s="20" t="n">
        <v>5</v>
      </c>
      <c r="N24" s="20" t="n">
        <v>5</v>
      </c>
      <c r="O24" s="20" t="n">
        <v>5</v>
      </c>
      <c r="P24" s="20" t="n">
        <v>0</v>
      </c>
      <c r="Q24" s="21" t="n">
        <v>0.4</v>
      </c>
      <c r="R24" s="22" t="s">
        <v>21</v>
      </c>
      <c r="S24" s="21" t="n">
        <v>637.2</v>
      </c>
      <c r="T24" s="18" t="s">
        <v>4050</v>
      </c>
      <c r="U24" s="23" t="s">
        <v>4051</v>
      </c>
      <c r="V24" s="23"/>
      <c r="W24" s="22" t="s">
        <v>4052</v>
      </c>
      <c r="X24" s="22" t="s">
        <v>2827</v>
      </c>
    </row>
    <row r="25" customFormat="false" ht="63.75" hidden="false" customHeight="false" outlineLevel="0" collapsed="false">
      <c r="A25" s="14" t="s">
        <v>26</v>
      </c>
      <c r="B25" s="14" t="s">
        <v>2900</v>
      </c>
      <c r="C25" s="18" t="s">
        <v>16</v>
      </c>
      <c r="D25" s="19" t="s">
        <v>107</v>
      </c>
      <c r="E25" s="14" t="s">
        <v>4048</v>
      </c>
      <c r="F25" s="14" t="s">
        <v>2970</v>
      </c>
      <c r="G25" s="14" t="s">
        <v>2827</v>
      </c>
      <c r="H25" s="14" t="s">
        <v>2827</v>
      </c>
      <c r="I25" s="14" t="s">
        <v>3829</v>
      </c>
      <c r="J25" s="18" t="s">
        <v>4053</v>
      </c>
      <c r="K25" s="20" t="n">
        <v>0</v>
      </c>
      <c r="L25" s="20" t="n">
        <v>5</v>
      </c>
      <c r="M25" s="20" t="n">
        <v>5</v>
      </c>
      <c r="N25" s="20" t="n">
        <v>5</v>
      </c>
      <c r="O25" s="20" t="n">
        <v>5</v>
      </c>
      <c r="P25" s="20" t="n">
        <v>0</v>
      </c>
      <c r="Q25" s="21" t="n">
        <v>0.4</v>
      </c>
      <c r="R25" s="22" t="s">
        <v>21</v>
      </c>
      <c r="S25" s="21" t="n">
        <v>637.2</v>
      </c>
      <c r="T25" s="18" t="s">
        <v>4054</v>
      </c>
      <c r="U25" s="23" t="s">
        <v>4055</v>
      </c>
      <c r="V25" s="23"/>
      <c r="W25" s="22" t="s">
        <v>4056</v>
      </c>
      <c r="X25" s="22" t="s">
        <v>2827</v>
      </c>
    </row>
    <row r="26" customFormat="false" ht="63.75" hidden="false" customHeight="false" outlineLevel="0" collapsed="false">
      <c r="A26" s="14" t="s">
        <v>79</v>
      </c>
      <c r="B26" s="14" t="s">
        <v>2900</v>
      </c>
      <c r="C26" s="18" t="s">
        <v>16</v>
      </c>
      <c r="D26" s="19" t="s">
        <v>107</v>
      </c>
      <c r="E26" s="14" t="s">
        <v>4048</v>
      </c>
      <c r="F26" s="14" t="s">
        <v>2970</v>
      </c>
      <c r="G26" s="14" t="s">
        <v>2827</v>
      </c>
      <c r="H26" s="14" t="s">
        <v>2827</v>
      </c>
      <c r="I26" s="14" t="s">
        <v>3829</v>
      </c>
      <c r="J26" s="18" t="s">
        <v>4057</v>
      </c>
      <c r="K26" s="20" t="n">
        <v>0</v>
      </c>
      <c r="L26" s="20" t="n">
        <v>5</v>
      </c>
      <c r="M26" s="20" t="n">
        <v>5</v>
      </c>
      <c r="N26" s="20" t="n">
        <v>5</v>
      </c>
      <c r="O26" s="20" t="n">
        <v>5</v>
      </c>
      <c r="P26" s="20" t="n">
        <v>0</v>
      </c>
      <c r="Q26" s="21" t="n">
        <v>0.4</v>
      </c>
      <c r="R26" s="22" t="s">
        <v>21</v>
      </c>
      <c r="S26" s="21" t="n">
        <v>637.2</v>
      </c>
      <c r="T26" s="18" t="s">
        <v>4054</v>
      </c>
      <c r="U26" s="23" t="s">
        <v>4058</v>
      </c>
      <c r="V26" s="23"/>
      <c r="W26" s="22" t="s">
        <v>4059</v>
      </c>
      <c r="X26" s="22" t="s">
        <v>2827</v>
      </c>
    </row>
    <row r="27" customFormat="false" ht="51" hidden="false" customHeight="false" outlineLevel="0" collapsed="false">
      <c r="A27" s="14" t="s">
        <v>82</v>
      </c>
      <c r="B27" s="14" t="s">
        <v>3283</v>
      </c>
      <c r="C27" s="18" t="s">
        <v>16</v>
      </c>
      <c r="D27" s="19" t="s">
        <v>107</v>
      </c>
      <c r="E27" s="14" t="s">
        <v>4060</v>
      </c>
      <c r="F27" s="14" t="s">
        <v>4061</v>
      </c>
      <c r="G27" s="14" t="s">
        <v>4062</v>
      </c>
      <c r="H27" s="14" t="s">
        <v>3998</v>
      </c>
      <c r="I27" s="14" t="s">
        <v>4063</v>
      </c>
      <c r="J27" s="18" t="s">
        <v>4064</v>
      </c>
      <c r="K27" s="20" t="n">
        <v>0</v>
      </c>
      <c r="L27" s="20" t="n">
        <v>45</v>
      </c>
      <c r="M27" s="20" t="n">
        <v>45</v>
      </c>
      <c r="N27" s="20" t="n">
        <v>45</v>
      </c>
      <c r="O27" s="20" t="n">
        <v>45</v>
      </c>
      <c r="P27" s="20" t="n">
        <v>0</v>
      </c>
      <c r="Q27" s="21" t="n">
        <v>0.4</v>
      </c>
      <c r="R27" s="22" t="s">
        <v>21</v>
      </c>
      <c r="S27" s="21" t="n">
        <v>5734.8</v>
      </c>
      <c r="T27" s="18" t="s">
        <v>4065</v>
      </c>
      <c r="U27" s="23" t="s">
        <v>4066</v>
      </c>
      <c r="V27" s="23"/>
      <c r="W27" s="22" t="s">
        <v>4067</v>
      </c>
      <c r="X27" s="22" t="s">
        <v>3998</v>
      </c>
    </row>
    <row r="28" customFormat="false" ht="38.25" hidden="false" customHeight="false" outlineLevel="0" collapsed="false">
      <c r="A28" s="14" t="s">
        <v>83</v>
      </c>
      <c r="B28" s="14" t="s">
        <v>3866</v>
      </c>
      <c r="C28" s="18" t="s">
        <v>16</v>
      </c>
      <c r="D28" s="19" t="s">
        <v>23</v>
      </c>
      <c r="E28" s="14" t="s">
        <v>2970</v>
      </c>
      <c r="F28" s="14" t="s">
        <v>2827</v>
      </c>
      <c r="G28" s="14" t="s">
        <v>4068</v>
      </c>
      <c r="H28" s="14" t="s">
        <v>127</v>
      </c>
      <c r="I28" s="14" t="s">
        <v>936</v>
      </c>
      <c r="J28" s="18" t="s">
        <v>4069</v>
      </c>
      <c r="K28" s="20" t="n">
        <v>120</v>
      </c>
      <c r="L28" s="20" t="n">
        <v>30</v>
      </c>
      <c r="M28" s="20" t="n">
        <v>150</v>
      </c>
      <c r="N28" s="20" t="n">
        <v>150</v>
      </c>
      <c r="O28" s="24" t="s">
        <v>28</v>
      </c>
      <c r="P28" s="20" t="n">
        <v>0</v>
      </c>
      <c r="Q28" s="21" t="n">
        <v>0.4</v>
      </c>
      <c r="R28" s="22" t="s">
        <v>21</v>
      </c>
      <c r="S28" s="21" t="n">
        <v>3823.2</v>
      </c>
      <c r="T28" s="18" t="s">
        <v>4070</v>
      </c>
      <c r="U28" s="23" t="s">
        <v>4071</v>
      </c>
      <c r="V28" s="23"/>
      <c r="W28" s="22" t="s">
        <v>28</v>
      </c>
      <c r="X28" s="22" t="s">
        <v>28</v>
      </c>
    </row>
    <row r="29" customFormat="false" ht="51" hidden="false" customHeight="false" outlineLevel="0" collapsed="false">
      <c r="A29" s="14" t="s">
        <v>102</v>
      </c>
      <c r="B29" s="14" t="s">
        <v>4072</v>
      </c>
      <c r="C29" s="18" t="s">
        <v>16</v>
      </c>
      <c r="D29" s="19" t="s">
        <v>107</v>
      </c>
      <c r="E29" s="14" t="s">
        <v>4007</v>
      </c>
      <c r="F29" s="14" t="s">
        <v>3212</v>
      </c>
      <c r="G29" s="14" t="s">
        <v>4060</v>
      </c>
      <c r="H29" s="14" t="s">
        <v>4073</v>
      </c>
      <c r="I29" s="14" t="s">
        <v>4073</v>
      </c>
      <c r="J29" s="18" t="s">
        <v>4074</v>
      </c>
      <c r="K29" s="20" t="n">
        <v>0</v>
      </c>
      <c r="L29" s="20" t="n">
        <v>3</v>
      </c>
      <c r="M29" s="20" t="n">
        <v>3</v>
      </c>
      <c r="N29" s="20" t="n">
        <v>3</v>
      </c>
      <c r="O29" s="20" t="n">
        <v>3</v>
      </c>
      <c r="P29" s="20" t="n">
        <v>0</v>
      </c>
      <c r="Q29" s="21" t="n">
        <v>0.4</v>
      </c>
      <c r="R29" s="22" t="s">
        <v>21</v>
      </c>
      <c r="S29" s="20" t="n">
        <v>550</v>
      </c>
      <c r="T29" s="18" t="s">
        <v>4075</v>
      </c>
      <c r="U29" s="23" t="s">
        <v>4076</v>
      </c>
      <c r="V29" s="23"/>
      <c r="W29" s="22" t="s">
        <v>4077</v>
      </c>
      <c r="X29" s="22" t="s">
        <v>4073</v>
      </c>
    </row>
    <row r="30" customFormat="false" ht="25.5" hidden="false" customHeight="false" outlineLevel="0" collapsed="false">
      <c r="A30" s="14" t="s">
        <v>78</v>
      </c>
      <c r="B30" s="14" t="s">
        <v>36</v>
      </c>
      <c r="C30" s="18" t="s">
        <v>16</v>
      </c>
      <c r="D30" s="19" t="s">
        <v>23</v>
      </c>
      <c r="E30" s="14" t="s">
        <v>35</v>
      </c>
      <c r="F30" s="14" t="s">
        <v>38</v>
      </c>
      <c r="G30" s="14" t="s">
        <v>4078</v>
      </c>
      <c r="H30" s="14" t="s">
        <v>127</v>
      </c>
      <c r="I30" s="14" t="s">
        <v>4079</v>
      </c>
      <c r="J30" s="18" t="s">
        <v>37</v>
      </c>
      <c r="K30" s="20" t="n">
        <v>10</v>
      </c>
      <c r="L30" s="20" t="n">
        <v>5</v>
      </c>
      <c r="M30" s="20" t="n">
        <v>15</v>
      </c>
      <c r="N30" s="20" t="n">
        <v>15</v>
      </c>
      <c r="O30" s="24" t="s">
        <v>28</v>
      </c>
      <c r="P30" s="20" t="n">
        <v>0</v>
      </c>
      <c r="Q30" s="21" t="n">
        <v>0.4</v>
      </c>
      <c r="R30" s="22" t="s">
        <v>21</v>
      </c>
      <c r="S30" s="20" t="n">
        <v>550</v>
      </c>
      <c r="T30" s="18" t="s">
        <v>4080</v>
      </c>
      <c r="U30" s="23" t="s">
        <v>4081</v>
      </c>
      <c r="V30" s="23"/>
      <c r="W30" s="22" t="s">
        <v>28</v>
      </c>
      <c r="X30" s="22" t="s">
        <v>28</v>
      </c>
    </row>
    <row r="31" customFormat="false" ht="51" hidden="false" customHeight="false" outlineLevel="0" collapsed="false">
      <c r="A31" s="14" t="s">
        <v>103</v>
      </c>
      <c r="B31" s="14" t="s">
        <v>1333</v>
      </c>
      <c r="C31" s="18" t="s">
        <v>16</v>
      </c>
      <c r="D31" s="19" t="s">
        <v>23</v>
      </c>
      <c r="E31" s="14" t="s">
        <v>827</v>
      </c>
      <c r="F31" s="14" t="s">
        <v>3067</v>
      </c>
      <c r="G31" s="14" t="s">
        <v>4082</v>
      </c>
      <c r="H31" s="14" t="s">
        <v>127</v>
      </c>
      <c r="I31" s="14" t="s">
        <v>4073</v>
      </c>
      <c r="J31" s="18" t="s">
        <v>15</v>
      </c>
      <c r="K31" s="20" t="n">
        <v>10</v>
      </c>
      <c r="L31" s="20" t="n">
        <v>5</v>
      </c>
      <c r="M31" s="20" t="n">
        <v>15</v>
      </c>
      <c r="N31" s="20" t="n">
        <v>15</v>
      </c>
      <c r="O31" s="24" t="s">
        <v>28</v>
      </c>
      <c r="P31" s="20" t="n">
        <v>0</v>
      </c>
      <c r="Q31" s="21" t="n">
        <v>0.4</v>
      </c>
      <c r="R31" s="22" t="s">
        <v>21</v>
      </c>
      <c r="S31" s="20" t="n">
        <v>550</v>
      </c>
      <c r="T31" s="18" t="s">
        <v>4083</v>
      </c>
      <c r="U31" s="23" t="s">
        <v>4084</v>
      </c>
      <c r="V31" s="23"/>
      <c r="W31" s="22" t="s">
        <v>28</v>
      </c>
      <c r="X31" s="22" t="s">
        <v>28</v>
      </c>
    </row>
    <row r="32" customFormat="false" ht="76.5" hidden="false" customHeight="false" outlineLevel="0" collapsed="false">
      <c r="A32" s="14" t="s">
        <v>104</v>
      </c>
      <c r="B32" s="14" t="s">
        <v>4085</v>
      </c>
      <c r="C32" s="18" t="s">
        <v>16</v>
      </c>
      <c r="D32" s="19" t="s">
        <v>23</v>
      </c>
      <c r="E32" s="14" t="s">
        <v>3979</v>
      </c>
      <c r="F32" s="14" t="s">
        <v>1592</v>
      </c>
      <c r="G32" s="14" t="s">
        <v>4086</v>
      </c>
      <c r="H32" s="14" t="s">
        <v>127</v>
      </c>
      <c r="I32" s="14" t="s">
        <v>127</v>
      </c>
      <c r="J32" s="18" t="s">
        <v>4087</v>
      </c>
      <c r="K32" s="20" t="n">
        <v>0</v>
      </c>
      <c r="L32" s="20" t="n">
        <v>70</v>
      </c>
      <c r="M32" s="20" t="n">
        <v>70</v>
      </c>
      <c r="N32" s="20" t="n">
        <v>70</v>
      </c>
      <c r="O32" s="24" t="s">
        <v>28</v>
      </c>
      <c r="P32" s="20" t="n">
        <v>0</v>
      </c>
      <c r="Q32" s="21" t="n">
        <v>0.4</v>
      </c>
      <c r="R32" s="22" t="s">
        <v>21</v>
      </c>
      <c r="S32" s="21" t="n">
        <v>8920.8</v>
      </c>
      <c r="T32" s="18" t="s">
        <v>4088</v>
      </c>
      <c r="U32" s="23" t="s">
        <v>4089</v>
      </c>
      <c r="V32" s="23"/>
      <c r="W32" s="22" t="s">
        <v>28</v>
      </c>
      <c r="X32" s="22" t="s">
        <v>28</v>
      </c>
    </row>
    <row r="33" customFormat="false" ht="25.5" hidden="false" customHeight="false" outlineLevel="0" collapsed="false">
      <c r="A33" s="14" t="s">
        <v>105</v>
      </c>
      <c r="B33" s="14" t="s">
        <v>3067</v>
      </c>
      <c r="C33" s="18" t="s">
        <v>16</v>
      </c>
      <c r="D33" s="19" t="s">
        <v>107</v>
      </c>
      <c r="E33" s="14" t="s">
        <v>1001</v>
      </c>
      <c r="F33" s="14" t="s">
        <v>1001</v>
      </c>
      <c r="G33" s="14" t="s">
        <v>4090</v>
      </c>
      <c r="H33" s="14" t="s">
        <v>4091</v>
      </c>
      <c r="I33" s="14" t="s">
        <v>4092</v>
      </c>
      <c r="J33" s="18" t="s">
        <v>119</v>
      </c>
      <c r="K33" s="20" t="n">
        <v>15</v>
      </c>
      <c r="L33" s="20" t="n">
        <v>10</v>
      </c>
      <c r="M33" s="20" t="n">
        <v>25</v>
      </c>
      <c r="N33" s="20" t="n">
        <v>25</v>
      </c>
      <c r="O33" s="20" t="n">
        <v>25</v>
      </c>
      <c r="P33" s="20" t="n">
        <v>0</v>
      </c>
      <c r="Q33" s="21" t="n">
        <v>0.4</v>
      </c>
      <c r="R33" s="22" t="s">
        <v>21</v>
      </c>
      <c r="S33" s="21" t="n">
        <v>1274.4</v>
      </c>
      <c r="T33" s="18" t="s">
        <v>4093</v>
      </c>
      <c r="U33" s="23" t="s">
        <v>4094</v>
      </c>
      <c r="V33" s="23"/>
      <c r="W33" s="22" t="s">
        <v>4095</v>
      </c>
      <c r="X33" s="22" t="s">
        <v>4091</v>
      </c>
    </row>
    <row r="34" customFormat="false" ht="51" hidden="false" customHeight="false" outlineLevel="0" collapsed="false">
      <c r="A34" s="14" t="s">
        <v>106</v>
      </c>
      <c r="B34" s="14" t="s">
        <v>3873</v>
      </c>
      <c r="C34" s="18" t="s">
        <v>16</v>
      </c>
      <c r="D34" s="19" t="s">
        <v>107</v>
      </c>
      <c r="E34" s="14" t="s">
        <v>3544</v>
      </c>
      <c r="F34" s="14" t="s">
        <v>4096</v>
      </c>
      <c r="G34" s="14" t="s">
        <v>3990</v>
      </c>
      <c r="H34" s="14" t="s">
        <v>3966</v>
      </c>
      <c r="I34" s="14" t="s">
        <v>4097</v>
      </c>
      <c r="J34" s="18" t="s">
        <v>4098</v>
      </c>
      <c r="K34" s="20" t="n">
        <v>0</v>
      </c>
      <c r="L34" s="25" t="n">
        <v>14.95</v>
      </c>
      <c r="M34" s="25" t="n">
        <v>14.95</v>
      </c>
      <c r="N34" s="25" t="n">
        <v>14.95</v>
      </c>
      <c r="O34" s="25" t="n">
        <v>14.95</v>
      </c>
      <c r="P34" s="20" t="n">
        <v>0</v>
      </c>
      <c r="Q34" s="21" t="n">
        <v>0.4</v>
      </c>
      <c r="R34" s="22" t="s">
        <v>24</v>
      </c>
      <c r="S34" s="25" t="n">
        <v>1905.23</v>
      </c>
      <c r="T34" s="18" t="s">
        <v>4099</v>
      </c>
      <c r="U34" s="23" t="s">
        <v>4100</v>
      </c>
      <c r="V34" s="23"/>
      <c r="W34" s="22" t="s">
        <v>4101</v>
      </c>
      <c r="X34" s="22" t="s">
        <v>3966</v>
      </c>
    </row>
    <row r="35" customFormat="false" ht="51" hidden="false" customHeight="false" outlineLevel="0" collapsed="false">
      <c r="A35" s="14" t="s">
        <v>27</v>
      </c>
      <c r="B35" s="14" t="s">
        <v>3992</v>
      </c>
      <c r="C35" s="18" t="s">
        <v>16</v>
      </c>
      <c r="D35" s="19" t="s">
        <v>23</v>
      </c>
      <c r="E35" s="14" t="s">
        <v>4102</v>
      </c>
      <c r="F35" s="14" t="s">
        <v>3998</v>
      </c>
      <c r="G35" s="14" t="s">
        <v>4103</v>
      </c>
      <c r="H35" s="14" t="s">
        <v>127</v>
      </c>
      <c r="I35" s="14" t="s">
        <v>4104</v>
      </c>
      <c r="J35" s="18" t="s">
        <v>4105</v>
      </c>
      <c r="K35" s="20" t="n">
        <v>40</v>
      </c>
      <c r="L35" s="20" t="n">
        <v>40</v>
      </c>
      <c r="M35" s="20" t="n">
        <v>80</v>
      </c>
      <c r="N35" s="20" t="n">
        <v>80</v>
      </c>
      <c r="O35" s="24" t="s">
        <v>28</v>
      </c>
      <c r="P35" s="20" t="n">
        <v>0</v>
      </c>
      <c r="Q35" s="21" t="n">
        <v>0.4</v>
      </c>
      <c r="R35" s="22" t="s">
        <v>24</v>
      </c>
      <c r="S35" s="21" t="n">
        <v>4578.4</v>
      </c>
      <c r="T35" s="18" t="s">
        <v>4106</v>
      </c>
      <c r="U35" s="23" t="s">
        <v>4107</v>
      </c>
      <c r="V35" s="23"/>
      <c r="W35" s="22" t="s">
        <v>28</v>
      </c>
      <c r="X35" s="22" t="s">
        <v>28</v>
      </c>
    </row>
    <row r="36" customFormat="false" ht="63.75" hidden="false" customHeight="false" outlineLevel="0" collapsed="false">
      <c r="A36" s="14" t="s">
        <v>2842</v>
      </c>
      <c r="B36" s="14" t="s">
        <v>2064</v>
      </c>
      <c r="C36" s="18" t="s">
        <v>16</v>
      </c>
      <c r="D36" s="19" t="s">
        <v>107</v>
      </c>
      <c r="E36" s="14" t="s">
        <v>4108</v>
      </c>
      <c r="F36" s="14" t="s">
        <v>3966</v>
      </c>
      <c r="G36" s="14" t="s">
        <v>4109</v>
      </c>
      <c r="H36" s="14" t="s">
        <v>73</v>
      </c>
      <c r="I36" s="14" t="s">
        <v>4110</v>
      </c>
      <c r="J36" s="18" t="s">
        <v>4111</v>
      </c>
      <c r="K36" s="20" t="n">
        <v>8</v>
      </c>
      <c r="L36" s="20" t="n">
        <v>8</v>
      </c>
      <c r="M36" s="20" t="n">
        <v>16</v>
      </c>
      <c r="N36" s="20" t="n">
        <v>16</v>
      </c>
      <c r="O36" s="20" t="n">
        <v>16</v>
      </c>
      <c r="P36" s="20" t="n">
        <v>0</v>
      </c>
      <c r="Q36" s="21" t="n">
        <v>0.4</v>
      </c>
      <c r="R36" s="22" t="s">
        <v>21</v>
      </c>
      <c r="S36" s="25" t="n">
        <v>670.24</v>
      </c>
      <c r="T36" s="18" t="s">
        <v>4112</v>
      </c>
      <c r="U36" s="23" t="s">
        <v>4113</v>
      </c>
      <c r="V36" s="23"/>
      <c r="W36" s="22" t="s">
        <v>4114</v>
      </c>
      <c r="X36" s="22" t="s">
        <v>73</v>
      </c>
    </row>
    <row r="37" customFormat="false" ht="102" hidden="false" customHeight="false" outlineLevel="0" collapsed="false">
      <c r="A37" s="14" t="s">
        <v>2849</v>
      </c>
      <c r="B37" s="14" t="s">
        <v>4115</v>
      </c>
      <c r="C37" s="18" t="s">
        <v>16</v>
      </c>
      <c r="D37" s="19" t="s">
        <v>23</v>
      </c>
      <c r="E37" s="14" t="s">
        <v>3985</v>
      </c>
      <c r="F37" s="14" t="s">
        <v>25</v>
      </c>
      <c r="G37" s="14" t="s">
        <v>4116</v>
      </c>
      <c r="H37" s="14" t="s">
        <v>127</v>
      </c>
      <c r="I37" s="14" t="s">
        <v>127</v>
      </c>
      <c r="J37" s="18" t="s">
        <v>1781</v>
      </c>
      <c r="K37" s="20" t="n">
        <v>0</v>
      </c>
      <c r="L37" s="20" t="n">
        <v>15</v>
      </c>
      <c r="M37" s="20" t="n">
        <v>15</v>
      </c>
      <c r="N37" s="20" t="n">
        <v>15</v>
      </c>
      <c r="O37" s="24" t="s">
        <v>28</v>
      </c>
      <c r="P37" s="20" t="n">
        <v>0</v>
      </c>
      <c r="Q37" s="21" t="n">
        <v>0.4</v>
      </c>
      <c r="R37" s="22" t="s">
        <v>21</v>
      </c>
      <c r="S37" s="20" t="n">
        <v>550</v>
      </c>
      <c r="T37" s="18" t="s">
        <v>4117</v>
      </c>
      <c r="U37" s="23" t="s">
        <v>4118</v>
      </c>
      <c r="V37" s="23"/>
      <c r="W37" s="22" t="s">
        <v>28</v>
      </c>
      <c r="X37" s="22" t="s">
        <v>28</v>
      </c>
    </row>
    <row r="38" customFormat="false" ht="25.5" hidden="false" customHeight="false" outlineLevel="0" collapsed="false">
      <c r="A38" s="14" t="s">
        <v>2853</v>
      </c>
      <c r="B38" s="14" t="s">
        <v>4119</v>
      </c>
      <c r="C38" s="18" t="s">
        <v>16</v>
      </c>
      <c r="D38" s="19" t="s">
        <v>107</v>
      </c>
      <c r="E38" s="14" t="s">
        <v>4120</v>
      </c>
      <c r="F38" s="14" t="s">
        <v>4061</v>
      </c>
      <c r="G38" s="14" t="s">
        <v>4062</v>
      </c>
      <c r="H38" s="14" t="s">
        <v>4063</v>
      </c>
      <c r="I38" s="14" t="s">
        <v>4063</v>
      </c>
      <c r="J38" s="18" t="s">
        <v>1731</v>
      </c>
      <c r="K38" s="20" t="n">
        <v>0</v>
      </c>
      <c r="L38" s="20" t="n">
        <v>15</v>
      </c>
      <c r="M38" s="20" t="n">
        <v>15</v>
      </c>
      <c r="N38" s="20" t="n">
        <v>15</v>
      </c>
      <c r="O38" s="20" t="n">
        <v>15</v>
      </c>
      <c r="P38" s="20" t="n">
        <v>0</v>
      </c>
      <c r="Q38" s="21" t="n">
        <v>0.4</v>
      </c>
      <c r="R38" s="22" t="s">
        <v>21</v>
      </c>
      <c r="S38" s="20" t="n">
        <v>550</v>
      </c>
      <c r="T38" s="18" t="s">
        <v>4121</v>
      </c>
      <c r="U38" s="23" t="s">
        <v>4122</v>
      </c>
      <c r="V38" s="23"/>
      <c r="W38" s="22" t="s">
        <v>4123</v>
      </c>
      <c r="X38" s="22" t="s">
        <v>4063</v>
      </c>
    </row>
    <row r="39" customFormat="false" ht="25.5" hidden="false" customHeight="false" outlineLevel="0" collapsed="false">
      <c r="A39" s="14" t="s">
        <v>2861</v>
      </c>
      <c r="B39" s="14" t="s">
        <v>32</v>
      </c>
      <c r="C39" s="18" t="s">
        <v>16</v>
      </c>
      <c r="D39" s="19" t="s">
        <v>29</v>
      </c>
      <c r="E39" s="14" t="s">
        <v>38</v>
      </c>
      <c r="F39" s="14" t="s">
        <v>127</v>
      </c>
      <c r="G39" s="14" t="s">
        <v>127</v>
      </c>
      <c r="H39" s="14" t="s">
        <v>127</v>
      </c>
      <c r="I39" s="14" t="s">
        <v>127</v>
      </c>
      <c r="J39" s="18" t="s">
        <v>15</v>
      </c>
      <c r="K39" s="20" t="n">
        <v>10</v>
      </c>
      <c r="L39" s="20" t="n">
        <v>5</v>
      </c>
      <c r="M39" s="20" t="n">
        <v>15</v>
      </c>
      <c r="N39" s="20" t="n">
        <v>15</v>
      </c>
      <c r="O39" s="24" t="s">
        <v>28</v>
      </c>
      <c r="P39" s="20" t="n">
        <v>0</v>
      </c>
      <c r="Q39" s="21" t="n">
        <v>0.4</v>
      </c>
      <c r="R39" s="22" t="s">
        <v>21</v>
      </c>
      <c r="S39" s="20" t="n">
        <v>550</v>
      </c>
      <c r="T39" s="18" t="s">
        <v>4124</v>
      </c>
      <c r="U39" s="23" t="s">
        <v>4125</v>
      </c>
      <c r="V39" s="23"/>
      <c r="W39" s="22" t="s">
        <v>28</v>
      </c>
      <c r="X39" s="22" t="s">
        <v>28</v>
      </c>
    </row>
    <row r="40" customFormat="false" ht="25.5" hidden="false" customHeight="false" outlineLevel="0" collapsed="false">
      <c r="A40" s="14" t="s">
        <v>60</v>
      </c>
      <c r="B40" s="14" t="s">
        <v>14</v>
      </c>
      <c r="C40" s="18" t="s">
        <v>16</v>
      </c>
      <c r="D40" s="19" t="s">
        <v>23</v>
      </c>
      <c r="E40" s="14" t="s">
        <v>25</v>
      </c>
      <c r="F40" s="14" t="s">
        <v>22</v>
      </c>
      <c r="G40" s="14" t="s">
        <v>4126</v>
      </c>
      <c r="H40" s="14" t="s">
        <v>127</v>
      </c>
      <c r="I40" s="14" t="s">
        <v>4127</v>
      </c>
      <c r="J40" s="18" t="s">
        <v>15</v>
      </c>
      <c r="K40" s="20" t="n">
        <v>10</v>
      </c>
      <c r="L40" s="20" t="n">
        <v>5</v>
      </c>
      <c r="M40" s="20" t="n">
        <v>15</v>
      </c>
      <c r="N40" s="20" t="n">
        <v>15</v>
      </c>
      <c r="O40" s="24" t="s">
        <v>28</v>
      </c>
      <c r="P40" s="20" t="n">
        <v>0</v>
      </c>
      <c r="Q40" s="21" t="n">
        <v>0.4</v>
      </c>
      <c r="R40" s="22" t="s">
        <v>21</v>
      </c>
      <c r="S40" s="20" t="n">
        <v>550</v>
      </c>
      <c r="T40" s="18" t="s">
        <v>4128</v>
      </c>
      <c r="U40" s="23" t="s">
        <v>4129</v>
      </c>
      <c r="V40" s="23"/>
      <c r="W40" s="22" t="s">
        <v>28</v>
      </c>
      <c r="X40" s="22" t="s">
        <v>28</v>
      </c>
    </row>
    <row r="41" customFormat="false" ht="38.25" hidden="false" customHeight="false" outlineLevel="0" collapsed="false">
      <c r="A41" s="14" t="s">
        <v>2869</v>
      </c>
      <c r="B41" s="14" t="s">
        <v>54</v>
      </c>
      <c r="C41" s="18" t="s">
        <v>16</v>
      </c>
      <c r="D41" s="19" t="s">
        <v>23</v>
      </c>
      <c r="E41" s="14" t="s">
        <v>57</v>
      </c>
      <c r="F41" s="14" t="s">
        <v>57</v>
      </c>
      <c r="G41" s="14" t="s">
        <v>4130</v>
      </c>
      <c r="H41" s="14" t="s">
        <v>127</v>
      </c>
      <c r="I41" s="14" t="s">
        <v>4131</v>
      </c>
      <c r="J41" s="18" t="s">
        <v>63</v>
      </c>
      <c r="K41" s="20" t="n">
        <v>0</v>
      </c>
      <c r="L41" s="20" t="n">
        <v>20</v>
      </c>
      <c r="M41" s="20" t="n">
        <v>20</v>
      </c>
      <c r="N41" s="20" t="n">
        <v>20</v>
      </c>
      <c r="O41" s="24" t="s">
        <v>28</v>
      </c>
      <c r="P41" s="20" t="n">
        <v>0</v>
      </c>
      <c r="Q41" s="21" t="n">
        <v>0.4</v>
      </c>
      <c r="R41" s="22" t="s">
        <v>21</v>
      </c>
      <c r="S41" s="21" t="n">
        <v>2548.8</v>
      </c>
      <c r="T41" s="18" t="s">
        <v>4132</v>
      </c>
      <c r="U41" s="23" t="s">
        <v>4133</v>
      </c>
      <c r="V41" s="23"/>
      <c r="W41" s="22" t="s">
        <v>28</v>
      </c>
      <c r="X41" s="22" t="s">
        <v>28</v>
      </c>
    </row>
    <row r="42" customFormat="false" ht="63.75" hidden="false" customHeight="false" outlineLevel="0" collapsed="false">
      <c r="A42" s="14" t="s">
        <v>2874</v>
      </c>
      <c r="B42" s="14" t="s">
        <v>4134</v>
      </c>
      <c r="C42" s="18" t="s">
        <v>75</v>
      </c>
      <c r="D42" s="19" t="s">
        <v>107</v>
      </c>
      <c r="E42" s="14" t="s">
        <v>4072</v>
      </c>
      <c r="F42" s="14" t="s">
        <v>4135</v>
      </c>
      <c r="G42" s="14" t="s">
        <v>4136</v>
      </c>
      <c r="H42" s="14" t="s">
        <v>3545</v>
      </c>
      <c r="I42" s="14" t="s">
        <v>4061</v>
      </c>
      <c r="J42" s="18" t="s">
        <v>4137</v>
      </c>
      <c r="K42" s="20" t="n">
        <v>0</v>
      </c>
      <c r="L42" s="20" t="n">
        <v>25</v>
      </c>
      <c r="M42" s="20" t="n">
        <v>25</v>
      </c>
      <c r="N42" s="20" t="n">
        <v>25</v>
      </c>
      <c r="O42" s="20" t="n">
        <v>25</v>
      </c>
      <c r="P42" s="20" t="n">
        <v>0</v>
      </c>
      <c r="Q42" s="21" t="n">
        <v>0.4</v>
      </c>
      <c r="R42" s="22" t="s">
        <v>21</v>
      </c>
      <c r="S42" s="20" t="n">
        <v>3186</v>
      </c>
      <c r="T42" s="18" t="s">
        <v>4138</v>
      </c>
      <c r="U42" s="23" t="s">
        <v>4139</v>
      </c>
      <c r="V42" s="23"/>
      <c r="W42" s="22" t="s">
        <v>4140</v>
      </c>
      <c r="X42" s="22" t="s">
        <v>3545</v>
      </c>
    </row>
    <row r="43" customFormat="false" ht="51" hidden="false" customHeight="false" outlineLevel="0" collapsed="false">
      <c r="A43" s="14" t="s">
        <v>2879</v>
      </c>
      <c r="B43" s="14" t="s">
        <v>3544</v>
      </c>
      <c r="C43" s="18" t="s">
        <v>16</v>
      </c>
      <c r="D43" s="19" t="s">
        <v>107</v>
      </c>
      <c r="E43" s="14" t="s">
        <v>4141</v>
      </c>
      <c r="F43" s="14" t="s">
        <v>4142</v>
      </c>
      <c r="G43" s="14" t="s">
        <v>3454</v>
      </c>
      <c r="H43" s="14" t="s">
        <v>4143</v>
      </c>
      <c r="I43" s="14" t="s">
        <v>3283</v>
      </c>
      <c r="J43" s="18" t="s">
        <v>4144</v>
      </c>
      <c r="K43" s="20" t="n">
        <v>8</v>
      </c>
      <c r="L43" s="20" t="n">
        <v>42</v>
      </c>
      <c r="M43" s="20" t="n">
        <v>50</v>
      </c>
      <c r="N43" s="20" t="n">
        <v>50</v>
      </c>
      <c r="O43" s="20" t="n">
        <v>50</v>
      </c>
      <c r="P43" s="20" t="n">
        <v>0</v>
      </c>
      <c r="Q43" s="21" t="n">
        <v>0.4</v>
      </c>
      <c r="R43" s="22" t="s">
        <v>21</v>
      </c>
      <c r="S43" s="25" t="n">
        <v>5352.48</v>
      </c>
      <c r="T43" s="18" t="s">
        <v>4145</v>
      </c>
      <c r="U43" s="23" t="s">
        <v>4146</v>
      </c>
      <c r="V43" s="23"/>
      <c r="W43" s="22" t="s">
        <v>4147</v>
      </c>
      <c r="X43" s="22" t="s">
        <v>4143</v>
      </c>
    </row>
    <row r="44" customFormat="false" ht="63.75" hidden="false" customHeight="false" outlineLevel="0" collapsed="false">
      <c r="A44" s="14" t="s">
        <v>2884</v>
      </c>
      <c r="B44" s="14" t="s">
        <v>3524</v>
      </c>
      <c r="C44" s="18" t="s">
        <v>16</v>
      </c>
      <c r="D44" s="19" t="s">
        <v>23</v>
      </c>
      <c r="E44" s="14" t="s">
        <v>827</v>
      </c>
      <c r="F44" s="14" t="s">
        <v>622</v>
      </c>
      <c r="G44" s="14" t="s">
        <v>4148</v>
      </c>
      <c r="H44" s="14" t="s">
        <v>127</v>
      </c>
      <c r="I44" s="14" t="s">
        <v>127</v>
      </c>
      <c r="J44" s="18" t="s">
        <v>4149</v>
      </c>
      <c r="K44" s="20" t="n">
        <v>0</v>
      </c>
      <c r="L44" s="20" t="n">
        <v>150</v>
      </c>
      <c r="M44" s="20" t="n">
        <v>150</v>
      </c>
      <c r="N44" s="20" t="n">
        <v>150</v>
      </c>
      <c r="O44" s="24" t="s">
        <v>28</v>
      </c>
      <c r="P44" s="20" t="n">
        <v>0</v>
      </c>
      <c r="Q44" s="21" t="n">
        <v>0.4</v>
      </c>
      <c r="R44" s="22" t="s">
        <v>21</v>
      </c>
      <c r="S44" s="20" t="n">
        <v>38500</v>
      </c>
      <c r="T44" s="18" t="s">
        <v>4150</v>
      </c>
      <c r="U44" s="23" t="s">
        <v>4151</v>
      </c>
      <c r="V44" s="23"/>
      <c r="W44" s="22" t="s">
        <v>28</v>
      </c>
      <c r="X44" s="22" t="s">
        <v>28</v>
      </c>
    </row>
    <row r="45" customFormat="false" ht="25.5" hidden="false" customHeight="false" outlineLevel="0" collapsed="false">
      <c r="A45" s="14" t="s">
        <v>62</v>
      </c>
      <c r="B45" s="14" t="s">
        <v>3212</v>
      </c>
      <c r="C45" s="18" t="s">
        <v>16</v>
      </c>
      <c r="D45" s="19" t="s">
        <v>107</v>
      </c>
      <c r="E45" s="14" t="s">
        <v>3963</v>
      </c>
      <c r="F45" s="14" t="s">
        <v>3964</v>
      </c>
      <c r="G45" s="14" t="s">
        <v>3965</v>
      </c>
      <c r="H45" s="14" t="s">
        <v>4152</v>
      </c>
      <c r="I45" s="14" t="s">
        <v>3967</v>
      </c>
      <c r="J45" s="18" t="s">
        <v>4153</v>
      </c>
      <c r="K45" s="20" t="n">
        <v>9</v>
      </c>
      <c r="L45" s="20" t="n">
        <v>6</v>
      </c>
      <c r="M45" s="20" t="n">
        <v>15</v>
      </c>
      <c r="N45" s="20" t="n">
        <v>15</v>
      </c>
      <c r="O45" s="20" t="n">
        <v>15</v>
      </c>
      <c r="P45" s="20" t="n">
        <v>0</v>
      </c>
      <c r="Q45" s="21" t="n">
        <v>0.4</v>
      </c>
      <c r="R45" s="22" t="s">
        <v>21</v>
      </c>
      <c r="S45" s="20" t="n">
        <v>550</v>
      </c>
      <c r="T45" s="18" t="s">
        <v>4154</v>
      </c>
      <c r="U45" s="23" t="s">
        <v>4155</v>
      </c>
      <c r="V45" s="23"/>
      <c r="W45" s="22" t="s">
        <v>4156</v>
      </c>
      <c r="X45" s="22" t="s">
        <v>4152</v>
      </c>
    </row>
    <row r="46" customFormat="false" ht="89.25" hidden="false" customHeight="false" outlineLevel="0" collapsed="false">
      <c r="A46" s="14" t="s">
        <v>2897</v>
      </c>
      <c r="B46" s="14" t="s">
        <v>3984</v>
      </c>
      <c r="C46" s="18" t="s">
        <v>16</v>
      </c>
      <c r="D46" s="19" t="s">
        <v>23</v>
      </c>
      <c r="E46" s="14" t="s">
        <v>4091</v>
      </c>
      <c r="F46" s="14" t="s">
        <v>4115</v>
      </c>
      <c r="G46" s="14" t="s">
        <v>4157</v>
      </c>
      <c r="H46" s="14" t="s">
        <v>127</v>
      </c>
      <c r="I46" s="14" t="s">
        <v>127</v>
      </c>
      <c r="J46" s="18" t="s">
        <v>4158</v>
      </c>
      <c r="K46" s="20" t="n">
        <v>0</v>
      </c>
      <c r="L46" s="20" t="n">
        <v>15</v>
      </c>
      <c r="M46" s="20" t="n">
        <v>15</v>
      </c>
      <c r="N46" s="20" t="n">
        <v>15</v>
      </c>
      <c r="O46" s="24" t="s">
        <v>28</v>
      </c>
      <c r="P46" s="20" t="n">
        <v>0</v>
      </c>
      <c r="Q46" s="21" t="n">
        <v>0.4</v>
      </c>
      <c r="R46" s="22" t="s">
        <v>21</v>
      </c>
      <c r="S46" s="20" t="n">
        <v>550</v>
      </c>
      <c r="T46" s="18" t="s">
        <v>4159</v>
      </c>
      <c r="U46" s="23" t="s">
        <v>4160</v>
      </c>
      <c r="V46" s="23"/>
      <c r="W46" s="22" t="s">
        <v>28</v>
      </c>
      <c r="X46" s="22" t="s">
        <v>28</v>
      </c>
    </row>
    <row r="47" customFormat="false" ht="51" hidden="false" customHeight="false" outlineLevel="0" collapsed="false">
      <c r="A47" s="14" t="s">
        <v>2906</v>
      </c>
      <c r="B47" s="14" t="s">
        <v>3051</v>
      </c>
      <c r="C47" s="18" t="s">
        <v>75</v>
      </c>
      <c r="D47" s="19" t="s">
        <v>141</v>
      </c>
      <c r="E47" s="14" t="s">
        <v>3049</v>
      </c>
      <c r="F47" s="14" t="s">
        <v>4003</v>
      </c>
      <c r="G47" s="14" t="s">
        <v>4161</v>
      </c>
      <c r="H47" s="14" t="s">
        <v>4072</v>
      </c>
      <c r="I47" s="14" t="s">
        <v>1333</v>
      </c>
      <c r="J47" s="18" t="s">
        <v>196</v>
      </c>
      <c r="K47" s="20" t="n">
        <v>0</v>
      </c>
      <c r="L47" s="20" t="n">
        <v>100</v>
      </c>
      <c r="M47" s="20" t="n">
        <v>100</v>
      </c>
      <c r="N47" s="20" t="n">
        <v>100</v>
      </c>
      <c r="O47" s="24" t="s">
        <v>28</v>
      </c>
      <c r="P47" s="20" t="n">
        <v>250</v>
      </c>
      <c r="Q47" s="25" t="n">
        <v>6.1</v>
      </c>
      <c r="R47" s="22" t="s">
        <v>21</v>
      </c>
      <c r="S47" s="20" t="n">
        <v>12744</v>
      </c>
      <c r="T47" s="18" t="s">
        <v>4162</v>
      </c>
      <c r="U47" s="23" t="s">
        <v>4163</v>
      </c>
      <c r="V47" s="23"/>
      <c r="W47" s="22" t="s">
        <v>28</v>
      </c>
      <c r="X47" s="22" t="s">
        <v>28</v>
      </c>
    </row>
    <row r="48" customFormat="false" ht="51" hidden="false" customHeight="false" outlineLevel="0" collapsed="false">
      <c r="A48" s="14" t="s">
        <v>2911</v>
      </c>
      <c r="B48" s="14" t="s">
        <v>3524</v>
      </c>
      <c r="C48" s="18" t="s">
        <v>16</v>
      </c>
      <c r="D48" s="19" t="s">
        <v>23</v>
      </c>
      <c r="E48" s="14" t="s">
        <v>4164</v>
      </c>
      <c r="F48" s="14" t="s">
        <v>3873</v>
      </c>
      <c r="G48" s="14" t="s">
        <v>4165</v>
      </c>
      <c r="H48" s="14" t="s">
        <v>127</v>
      </c>
      <c r="I48" s="14" t="s">
        <v>4141</v>
      </c>
      <c r="J48" s="18" t="s">
        <v>4166</v>
      </c>
      <c r="K48" s="20" t="n">
        <v>0</v>
      </c>
      <c r="L48" s="20" t="n">
        <v>150</v>
      </c>
      <c r="M48" s="20" t="n">
        <v>150</v>
      </c>
      <c r="N48" s="20" t="n">
        <v>150</v>
      </c>
      <c r="O48" s="24" t="s">
        <v>28</v>
      </c>
      <c r="P48" s="20" t="n">
        <v>0</v>
      </c>
      <c r="Q48" s="21" t="n">
        <v>0.4</v>
      </c>
      <c r="R48" s="22" t="s">
        <v>21</v>
      </c>
      <c r="S48" s="20" t="n">
        <v>19116</v>
      </c>
      <c r="T48" s="18" t="s">
        <v>4167</v>
      </c>
      <c r="U48" s="23" t="s">
        <v>4168</v>
      </c>
      <c r="V48" s="23"/>
      <c r="W48" s="22" t="s">
        <v>28</v>
      </c>
      <c r="X48" s="22" t="s">
        <v>28</v>
      </c>
    </row>
    <row r="49" customFormat="false" ht="25.5" hidden="false" customHeight="false" outlineLevel="0" collapsed="false">
      <c r="A49" s="14" t="s">
        <v>2914</v>
      </c>
      <c r="B49" s="14" t="s">
        <v>3111</v>
      </c>
      <c r="C49" s="18" t="s">
        <v>16</v>
      </c>
      <c r="D49" s="19" t="s">
        <v>107</v>
      </c>
      <c r="E49" s="14" t="s">
        <v>413</v>
      </c>
      <c r="F49" s="14" t="s">
        <v>4023</v>
      </c>
      <c r="G49" s="14" t="s">
        <v>4169</v>
      </c>
      <c r="H49" s="14" t="s">
        <v>2693</v>
      </c>
      <c r="I49" s="14" t="s">
        <v>4170</v>
      </c>
      <c r="J49" s="18" t="s">
        <v>1731</v>
      </c>
      <c r="K49" s="20" t="n">
        <v>0</v>
      </c>
      <c r="L49" s="20" t="n">
        <v>15</v>
      </c>
      <c r="M49" s="20" t="n">
        <v>15</v>
      </c>
      <c r="N49" s="20" t="n">
        <v>15</v>
      </c>
      <c r="O49" s="20" t="n">
        <v>15</v>
      </c>
      <c r="P49" s="20" t="n">
        <v>0</v>
      </c>
      <c r="Q49" s="21" t="n">
        <v>0.4</v>
      </c>
      <c r="R49" s="22" t="s">
        <v>21</v>
      </c>
      <c r="S49" s="20" t="n">
        <v>550</v>
      </c>
      <c r="T49" s="18" t="s">
        <v>4171</v>
      </c>
      <c r="U49" s="23" t="s">
        <v>4172</v>
      </c>
      <c r="V49" s="23"/>
      <c r="W49" s="22" t="s">
        <v>4173</v>
      </c>
      <c r="X49" s="22" t="s">
        <v>2693</v>
      </c>
    </row>
    <row r="50" customFormat="false" ht="25.5" hidden="false" customHeight="false" outlineLevel="0" collapsed="false">
      <c r="A50" s="14" t="s">
        <v>2919</v>
      </c>
      <c r="B50" s="14" t="s">
        <v>4174</v>
      </c>
      <c r="C50" s="18" t="s">
        <v>16</v>
      </c>
      <c r="D50" s="19" t="s">
        <v>107</v>
      </c>
      <c r="E50" s="14" t="s">
        <v>4175</v>
      </c>
      <c r="F50" s="14" t="s">
        <v>434</v>
      </c>
      <c r="G50" s="14" t="s">
        <v>4176</v>
      </c>
      <c r="H50" s="14" t="s">
        <v>73</v>
      </c>
      <c r="I50" s="14" t="s">
        <v>4177</v>
      </c>
      <c r="J50" s="18" t="s">
        <v>4178</v>
      </c>
      <c r="K50" s="20" t="n">
        <v>0</v>
      </c>
      <c r="L50" s="20" t="n">
        <v>15</v>
      </c>
      <c r="M50" s="20" t="n">
        <v>15</v>
      </c>
      <c r="N50" s="20" t="n">
        <v>15</v>
      </c>
      <c r="O50" s="20" t="n">
        <v>15</v>
      </c>
      <c r="P50" s="20" t="n">
        <v>0</v>
      </c>
      <c r="Q50" s="21" t="n">
        <v>0.4</v>
      </c>
      <c r="R50" s="22" t="s">
        <v>21</v>
      </c>
      <c r="S50" s="20" t="n">
        <v>550</v>
      </c>
      <c r="T50" s="18" t="s">
        <v>4179</v>
      </c>
      <c r="U50" s="23" t="s">
        <v>4180</v>
      </c>
      <c r="V50" s="23"/>
      <c r="W50" s="22" t="s">
        <v>4181</v>
      </c>
      <c r="X50" s="22" t="s">
        <v>73</v>
      </c>
    </row>
    <row r="51" customFormat="false" ht="25.5" hidden="false" customHeight="false" outlineLevel="0" collapsed="false">
      <c r="A51" s="14" t="s">
        <v>2925</v>
      </c>
      <c r="B51" s="14" t="s">
        <v>413</v>
      </c>
      <c r="C51" s="18" t="s">
        <v>16</v>
      </c>
      <c r="D51" s="19" t="s">
        <v>23</v>
      </c>
      <c r="E51" s="14" t="s">
        <v>4182</v>
      </c>
      <c r="F51" s="14" t="s">
        <v>4183</v>
      </c>
      <c r="G51" s="14" t="s">
        <v>4184</v>
      </c>
      <c r="H51" s="14" t="s">
        <v>3487</v>
      </c>
      <c r="I51" s="14" t="s">
        <v>4185</v>
      </c>
      <c r="J51" s="18" t="s">
        <v>4186</v>
      </c>
      <c r="K51" s="20" t="n">
        <v>0</v>
      </c>
      <c r="L51" s="21" t="n">
        <v>717.1</v>
      </c>
      <c r="M51" s="21" t="n">
        <v>717.1</v>
      </c>
      <c r="N51" s="21" t="n">
        <v>717.1</v>
      </c>
      <c r="O51" s="24" t="s">
        <v>28</v>
      </c>
      <c r="P51" s="20" t="n">
        <v>1260</v>
      </c>
      <c r="Q51" s="25" t="n">
        <v>6.1</v>
      </c>
      <c r="R51" s="22" t="s">
        <v>24</v>
      </c>
      <c r="S51" s="25" t="n">
        <v>91387.22</v>
      </c>
      <c r="T51" s="18" t="s">
        <v>4187</v>
      </c>
      <c r="U51" s="23" t="s">
        <v>4188</v>
      </c>
      <c r="V51" s="23"/>
      <c r="W51" s="22" t="s">
        <v>28</v>
      </c>
      <c r="X51" s="22" t="s">
        <v>28</v>
      </c>
    </row>
    <row r="52" customFormat="false" ht="51" hidden="false" customHeight="false" outlineLevel="0" collapsed="false">
      <c r="A52" s="14" t="s">
        <v>2931</v>
      </c>
      <c r="B52" s="14" t="s">
        <v>4189</v>
      </c>
      <c r="C52" s="18" t="s">
        <v>16</v>
      </c>
      <c r="D52" s="19" t="s">
        <v>23</v>
      </c>
      <c r="E52" s="14" t="s">
        <v>4190</v>
      </c>
      <c r="F52" s="14" t="s">
        <v>4191</v>
      </c>
      <c r="G52" s="14" t="s">
        <v>4192</v>
      </c>
      <c r="H52" s="14" t="s">
        <v>127</v>
      </c>
      <c r="I52" s="14" t="s">
        <v>4193</v>
      </c>
      <c r="J52" s="18" t="s">
        <v>4194</v>
      </c>
      <c r="K52" s="20" t="n">
        <v>0</v>
      </c>
      <c r="L52" s="25" t="n">
        <v>200.54</v>
      </c>
      <c r="M52" s="25" t="n">
        <v>200.54</v>
      </c>
      <c r="N52" s="25" t="n">
        <v>200.54</v>
      </c>
      <c r="O52" s="24" t="s">
        <v>28</v>
      </c>
      <c r="P52" s="20" t="n">
        <v>0</v>
      </c>
      <c r="Q52" s="21" t="n">
        <v>0.4</v>
      </c>
      <c r="R52" s="22" t="s">
        <v>24</v>
      </c>
      <c r="S52" s="25" t="n">
        <v>25556.82</v>
      </c>
      <c r="T52" s="18" t="s">
        <v>4195</v>
      </c>
      <c r="U52" s="23" t="s">
        <v>4196</v>
      </c>
      <c r="V52" s="23"/>
      <c r="W52" s="22" t="s">
        <v>28</v>
      </c>
      <c r="X52" s="22" t="s">
        <v>28</v>
      </c>
    </row>
    <row r="53" customFormat="false" ht="25.5" hidden="false" customHeight="false" outlineLevel="0" collapsed="false">
      <c r="A53" s="14" t="s">
        <v>2937</v>
      </c>
      <c r="B53" s="14" t="s">
        <v>413</v>
      </c>
      <c r="C53" s="18" t="s">
        <v>16</v>
      </c>
      <c r="D53" s="19" t="s">
        <v>23</v>
      </c>
      <c r="E53" s="14" t="s">
        <v>4182</v>
      </c>
      <c r="F53" s="14" t="s">
        <v>4183</v>
      </c>
      <c r="G53" s="14" t="s">
        <v>4197</v>
      </c>
      <c r="H53" s="14" t="s">
        <v>127</v>
      </c>
      <c r="I53" s="14" t="s">
        <v>3440</v>
      </c>
      <c r="J53" s="18" t="s">
        <v>4198</v>
      </c>
      <c r="K53" s="20" t="n">
        <v>0</v>
      </c>
      <c r="L53" s="20" t="n">
        <v>400</v>
      </c>
      <c r="M53" s="20" t="n">
        <v>400</v>
      </c>
      <c r="N53" s="20" t="n">
        <v>400</v>
      </c>
      <c r="O53" s="24" t="s">
        <v>28</v>
      </c>
      <c r="P53" s="20" t="n">
        <v>630</v>
      </c>
      <c r="Q53" s="25" t="n">
        <v>6.1</v>
      </c>
      <c r="R53" s="22" t="s">
        <v>21</v>
      </c>
      <c r="S53" s="20" t="n">
        <v>50976</v>
      </c>
      <c r="T53" s="18" t="s">
        <v>4199</v>
      </c>
      <c r="U53" s="23" t="s">
        <v>4200</v>
      </c>
      <c r="V53" s="23"/>
      <c r="W53" s="22" t="s">
        <v>28</v>
      </c>
      <c r="X53" s="22" t="s">
        <v>28</v>
      </c>
    </row>
    <row r="54" customFormat="false" ht="25.5" hidden="false" customHeight="false" outlineLevel="0" collapsed="false">
      <c r="A54" s="14" t="s">
        <v>2940</v>
      </c>
      <c r="B54" s="14" t="s">
        <v>4201</v>
      </c>
      <c r="C54" s="18" t="s">
        <v>16</v>
      </c>
      <c r="D54" s="19" t="s">
        <v>107</v>
      </c>
      <c r="E54" s="14" t="s">
        <v>4175</v>
      </c>
      <c r="F54" s="14" t="s">
        <v>3453</v>
      </c>
      <c r="G54" s="14" t="s">
        <v>4202</v>
      </c>
      <c r="H54" s="14" t="s">
        <v>4203</v>
      </c>
      <c r="I54" s="14" t="s">
        <v>4204</v>
      </c>
      <c r="J54" s="18" t="s">
        <v>441</v>
      </c>
      <c r="K54" s="20" t="n">
        <v>0</v>
      </c>
      <c r="L54" s="20" t="n">
        <v>15</v>
      </c>
      <c r="M54" s="20" t="n">
        <v>15</v>
      </c>
      <c r="N54" s="20" t="n">
        <v>15</v>
      </c>
      <c r="O54" s="20" t="n">
        <v>15</v>
      </c>
      <c r="P54" s="20" t="n">
        <v>0</v>
      </c>
      <c r="Q54" s="21" t="n">
        <v>0.4</v>
      </c>
      <c r="R54" s="22" t="s">
        <v>21</v>
      </c>
      <c r="S54" s="20" t="n">
        <v>550</v>
      </c>
      <c r="T54" s="18" t="s">
        <v>4205</v>
      </c>
      <c r="U54" s="23" t="s">
        <v>4206</v>
      </c>
      <c r="V54" s="23"/>
      <c r="W54" s="22" t="s">
        <v>4207</v>
      </c>
      <c r="X54" s="22" t="s">
        <v>4203</v>
      </c>
    </row>
    <row r="55" customFormat="false" ht="25.5" hidden="false" customHeight="false" outlineLevel="0" collapsed="false">
      <c r="A55" s="14" t="s">
        <v>56</v>
      </c>
      <c r="B55" s="14" t="s">
        <v>2706</v>
      </c>
      <c r="C55" s="18" t="s">
        <v>16</v>
      </c>
      <c r="D55" s="19" t="s">
        <v>107</v>
      </c>
      <c r="E55" s="14" t="s">
        <v>2836</v>
      </c>
      <c r="F55" s="14" t="s">
        <v>4023</v>
      </c>
      <c r="G55" s="14" t="s">
        <v>4169</v>
      </c>
      <c r="H55" s="14" t="s">
        <v>4208</v>
      </c>
      <c r="I55" s="14" t="s">
        <v>4170</v>
      </c>
      <c r="J55" s="18" t="s">
        <v>1764</v>
      </c>
      <c r="K55" s="21" t="n">
        <v>9.3</v>
      </c>
      <c r="L55" s="21" t="n">
        <v>4.7</v>
      </c>
      <c r="M55" s="20" t="n">
        <v>14</v>
      </c>
      <c r="N55" s="20" t="n">
        <v>14</v>
      </c>
      <c r="O55" s="21" t="n">
        <v>13.9</v>
      </c>
      <c r="P55" s="20" t="n">
        <v>0</v>
      </c>
      <c r="Q55" s="21" t="n">
        <v>0.4</v>
      </c>
      <c r="R55" s="22" t="s">
        <v>21</v>
      </c>
      <c r="S55" s="20" t="n">
        <v>550</v>
      </c>
      <c r="T55" s="18" t="s">
        <v>4209</v>
      </c>
      <c r="U55" s="23" t="s">
        <v>4210</v>
      </c>
      <c r="V55" s="23"/>
      <c r="W55" s="22" t="s">
        <v>4211</v>
      </c>
      <c r="X55" s="22" t="s">
        <v>4208</v>
      </c>
    </row>
    <row r="56" customFormat="false" ht="51" hidden="false" customHeight="false" outlineLevel="0" collapsed="false">
      <c r="A56" s="14" t="s">
        <v>66</v>
      </c>
      <c r="B56" s="14" t="s">
        <v>4193</v>
      </c>
      <c r="C56" s="18" t="s">
        <v>16</v>
      </c>
      <c r="D56" s="19" t="s">
        <v>107</v>
      </c>
      <c r="E56" s="14" t="s">
        <v>3454</v>
      </c>
      <c r="F56" s="14" t="s">
        <v>4212</v>
      </c>
      <c r="G56" s="14" t="s">
        <v>4213</v>
      </c>
      <c r="H56" s="14" t="s">
        <v>3984</v>
      </c>
      <c r="I56" s="14" t="s">
        <v>3998</v>
      </c>
      <c r="J56" s="18" t="s">
        <v>385</v>
      </c>
      <c r="K56" s="20" t="n">
        <v>0</v>
      </c>
      <c r="L56" s="20" t="n">
        <v>15</v>
      </c>
      <c r="M56" s="20" t="n">
        <v>15</v>
      </c>
      <c r="N56" s="20" t="n">
        <v>15</v>
      </c>
      <c r="O56" s="20" t="n">
        <v>15</v>
      </c>
      <c r="P56" s="20" t="n">
        <v>0</v>
      </c>
      <c r="Q56" s="21" t="n">
        <v>0.4</v>
      </c>
      <c r="R56" s="22" t="s">
        <v>21</v>
      </c>
      <c r="S56" s="20" t="n">
        <v>550</v>
      </c>
      <c r="T56" s="18" t="s">
        <v>4214</v>
      </c>
      <c r="U56" s="23" t="s">
        <v>4215</v>
      </c>
      <c r="V56" s="23"/>
      <c r="W56" s="22" t="s">
        <v>4216</v>
      </c>
      <c r="X56" s="22" t="s">
        <v>3984</v>
      </c>
    </row>
    <row r="57" customFormat="false" ht="38.25" hidden="false" customHeight="false" outlineLevel="0" collapsed="false">
      <c r="A57" s="14" t="s">
        <v>2959</v>
      </c>
      <c r="B57" s="14" t="s">
        <v>3978</v>
      </c>
      <c r="C57" s="18" t="s">
        <v>75</v>
      </c>
      <c r="D57" s="19" t="s">
        <v>157</v>
      </c>
      <c r="E57" s="14" t="s">
        <v>3966</v>
      </c>
      <c r="F57" s="14" t="s">
        <v>127</v>
      </c>
      <c r="G57" s="14" t="s">
        <v>127</v>
      </c>
      <c r="H57" s="14" t="s">
        <v>3985</v>
      </c>
      <c r="I57" s="14" t="s">
        <v>127</v>
      </c>
      <c r="J57" s="18" t="s">
        <v>4217</v>
      </c>
      <c r="K57" s="20" t="n">
        <v>0</v>
      </c>
      <c r="L57" s="20" t="n">
        <v>320</v>
      </c>
      <c r="M57" s="20" t="n">
        <v>320</v>
      </c>
      <c r="N57" s="20" t="n">
        <v>320</v>
      </c>
      <c r="O57" s="24" t="s">
        <v>28</v>
      </c>
      <c r="P57" s="20" t="n">
        <v>400</v>
      </c>
      <c r="Q57" s="25" t="n">
        <v>6.1</v>
      </c>
      <c r="R57" s="22" t="s">
        <v>21</v>
      </c>
      <c r="S57" s="21" t="n">
        <v>40780.8</v>
      </c>
      <c r="T57" s="18" t="s">
        <v>4218</v>
      </c>
      <c r="U57" s="23" t="s">
        <v>4219</v>
      </c>
      <c r="V57" s="23"/>
      <c r="W57" s="22" t="s">
        <v>28</v>
      </c>
      <c r="X57" s="22" t="s">
        <v>28</v>
      </c>
    </row>
    <row r="58" customFormat="false" ht="63.75" hidden="false" customHeight="false" outlineLevel="0" collapsed="false">
      <c r="A58" s="14" t="s">
        <v>2968</v>
      </c>
      <c r="B58" s="14" t="s">
        <v>3385</v>
      </c>
      <c r="C58" s="18" t="s">
        <v>16</v>
      </c>
      <c r="D58" s="19" t="s">
        <v>107</v>
      </c>
      <c r="E58" s="14" t="s">
        <v>3440</v>
      </c>
      <c r="F58" s="14" t="s">
        <v>4220</v>
      </c>
      <c r="G58" s="14" t="s">
        <v>3973</v>
      </c>
      <c r="H58" s="14" t="s">
        <v>4141</v>
      </c>
      <c r="I58" s="14" t="s">
        <v>4208</v>
      </c>
      <c r="J58" s="18" t="s">
        <v>4221</v>
      </c>
      <c r="K58" s="20" t="n">
        <v>0</v>
      </c>
      <c r="L58" s="20" t="n">
        <v>14</v>
      </c>
      <c r="M58" s="20" t="n">
        <v>14</v>
      </c>
      <c r="N58" s="20" t="n">
        <v>14</v>
      </c>
      <c r="O58" s="20" t="n">
        <v>14</v>
      </c>
      <c r="P58" s="20" t="n">
        <v>0</v>
      </c>
      <c r="Q58" s="21" t="n">
        <v>0.4</v>
      </c>
      <c r="R58" s="22" t="s">
        <v>21</v>
      </c>
      <c r="S58" s="20" t="n">
        <v>550</v>
      </c>
      <c r="T58" s="18" t="s">
        <v>4222</v>
      </c>
      <c r="U58" s="23" t="s">
        <v>4223</v>
      </c>
      <c r="V58" s="23"/>
      <c r="W58" s="22" t="s">
        <v>685</v>
      </c>
      <c r="X58" s="22" t="s">
        <v>4141</v>
      </c>
    </row>
    <row r="59" customFormat="false" ht="25.5" hidden="false" customHeight="false" outlineLevel="0" collapsed="false">
      <c r="A59" s="14" t="s">
        <v>2975</v>
      </c>
      <c r="B59" s="14" t="s">
        <v>2834</v>
      </c>
      <c r="C59" s="18" t="s">
        <v>16</v>
      </c>
      <c r="D59" s="19" t="s">
        <v>107</v>
      </c>
      <c r="E59" s="14" t="s">
        <v>2670</v>
      </c>
      <c r="F59" s="14" t="s">
        <v>2802</v>
      </c>
      <c r="G59" s="14" t="s">
        <v>4037</v>
      </c>
      <c r="H59" s="14" t="s">
        <v>3796</v>
      </c>
      <c r="I59" s="14" t="s">
        <v>3647</v>
      </c>
      <c r="J59" s="18" t="s">
        <v>4224</v>
      </c>
      <c r="K59" s="20" t="n">
        <v>0</v>
      </c>
      <c r="L59" s="20" t="n">
        <v>40</v>
      </c>
      <c r="M59" s="20" t="n">
        <v>40</v>
      </c>
      <c r="N59" s="20" t="n">
        <v>40</v>
      </c>
      <c r="O59" s="20" t="n">
        <v>40</v>
      </c>
      <c r="P59" s="20" t="n">
        <v>0</v>
      </c>
      <c r="Q59" s="21" t="n">
        <v>0.4</v>
      </c>
      <c r="R59" s="22" t="s">
        <v>21</v>
      </c>
      <c r="S59" s="21" t="n">
        <v>5097.6</v>
      </c>
      <c r="T59" s="18" t="s">
        <v>4225</v>
      </c>
      <c r="U59" s="23" t="s">
        <v>4226</v>
      </c>
      <c r="V59" s="23"/>
      <c r="W59" s="22" t="s">
        <v>4227</v>
      </c>
      <c r="X59" s="22" t="s">
        <v>3796</v>
      </c>
    </row>
    <row r="60" customFormat="false" ht="38.25" hidden="false" customHeight="false" outlineLevel="0" collapsed="false">
      <c r="A60" s="14" t="s">
        <v>2979</v>
      </c>
      <c r="B60" s="14" t="s">
        <v>4174</v>
      </c>
      <c r="C60" s="18" t="s">
        <v>16</v>
      </c>
      <c r="D60" s="19" t="s">
        <v>107</v>
      </c>
      <c r="E60" s="14" t="s">
        <v>4228</v>
      </c>
      <c r="F60" s="14" t="s">
        <v>4177</v>
      </c>
      <c r="G60" s="14" t="s">
        <v>4229</v>
      </c>
      <c r="H60" s="14" t="s">
        <v>2113</v>
      </c>
      <c r="I60" s="14" t="s">
        <v>4230</v>
      </c>
      <c r="J60" s="18" t="s">
        <v>4231</v>
      </c>
      <c r="K60" s="20" t="n">
        <v>0</v>
      </c>
      <c r="L60" s="20" t="n">
        <v>100</v>
      </c>
      <c r="M60" s="20" t="n">
        <v>100</v>
      </c>
      <c r="N60" s="20" t="n">
        <v>100</v>
      </c>
      <c r="O60" s="20" t="n">
        <v>100</v>
      </c>
      <c r="P60" s="20" t="n">
        <v>0</v>
      </c>
      <c r="Q60" s="21" t="n">
        <v>0.4</v>
      </c>
      <c r="R60" s="22" t="s">
        <v>21</v>
      </c>
      <c r="S60" s="20" t="n">
        <v>12744</v>
      </c>
      <c r="T60" s="18" t="s">
        <v>4232</v>
      </c>
      <c r="U60" s="23" t="s">
        <v>4233</v>
      </c>
      <c r="V60" s="23"/>
      <c r="W60" s="22" t="s">
        <v>4234</v>
      </c>
      <c r="X60" s="22" t="s">
        <v>2113</v>
      </c>
    </row>
    <row r="61" customFormat="false" ht="25.5" hidden="false" customHeight="false" outlineLevel="0" collapsed="false">
      <c r="A61" s="14" t="s">
        <v>2986</v>
      </c>
      <c r="B61" s="14" t="s">
        <v>1001</v>
      </c>
      <c r="C61" s="18" t="s">
        <v>16</v>
      </c>
      <c r="D61" s="19" t="s">
        <v>107</v>
      </c>
      <c r="E61" s="14" t="s">
        <v>3963</v>
      </c>
      <c r="F61" s="14" t="s">
        <v>3963</v>
      </c>
      <c r="G61" s="14" t="s">
        <v>3998</v>
      </c>
      <c r="H61" s="14" t="s">
        <v>4060</v>
      </c>
      <c r="I61" s="14" t="s">
        <v>3099</v>
      </c>
      <c r="J61" s="18" t="s">
        <v>4235</v>
      </c>
      <c r="K61" s="20" t="n">
        <v>10</v>
      </c>
      <c r="L61" s="20" t="n">
        <v>5</v>
      </c>
      <c r="M61" s="20" t="n">
        <v>15</v>
      </c>
      <c r="N61" s="20" t="n">
        <v>15</v>
      </c>
      <c r="O61" s="20" t="n">
        <v>15</v>
      </c>
      <c r="P61" s="20" t="n">
        <v>0</v>
      </c>
      <c r="Q61" s="21" t="n">
        <v>0.4</v>
      </c>
      <c r="R61" s="22" t="s">
        <v>21</v>
      </c>
      <c r="S61" s="20" t="n">
        <v>550</v>
      </c>
      <c r="T61" s="18" t="s">
        <v>2972</v>
      </c>
      <c r="U61" s="23" t="s">
        <v>4236</v>
      </c>
      <c r="V61" s="23"/>
      <c r="W61" s="22" t="s">
        <v>4237</v>
      </c>
      <c r="X61" s="22" t="s">
        <v>4060</v>
      </c>
    </row>
    <row r="62" customFormat="false" ht="51" hidden="false" customHeight="false" outlineLevel="0" collapsed="false">
      <c r="A62" s="14" t="s">
        <v>2992</v>
      </c>
      <c r="B62" s="14" t="s">
        <v>2706</v>
      </c>
      <c r="C62" s="18" t="s">
        <v>16</v>
      </c>
      <c r="D62" s="19" t="s">
        <v>23</v>
      </c>
      <c r="E62" s="14" t="s">
        <v>4182</v>
      </c>
      <c r="F62" s="14" t="s">
        <v>3873</v>
      </c>
      <c r="G62" s="14" t="s">
        <v>4238</v>
      </c>
      <c r="H62" s="14" t="s">
        <v>127</v>
      </c>
      <c r="I62" s="14" t="s">
        <v>4141</v>
      </c>
      <c r="J62" s="18" t="s">
        <v>4239</v>
      </c>
      <c r="K62" s="20" t="n">
        <v>0</v>
      </c>
      <c r="L62" s="20" t="n">
        <v>760</v>
      </c>
      <c r="M62" s="20" t="n">
        <v>760</v>
      </c>
      <c r="N62" s="20" t="n">
        <v>760</v>
      </c>
      <c r="O62" s="24" t="s">
        <v>28</v>
      </c>
      <c r="P62" s="20" t="n">
        <v>0</v>
      </c>
      <c r="Q62" s="21" t="n">
        <v>0.4</v>
      </c>
      <c r="R62" s="22" t="s">
        <v>24</v>
      </c>
      <c r="S62" s="21" t="n">
        <v>96854.4</v>
      </c>
      <c r="T62" s="18" t="s">
        <v>4240</v>
      </c>
      <c r="U62" s="23" t="s">
        <v>4241</v>
      </c>
      <c r="V62" s="23"/>
      <c r="W62" s="22" t="s">
        <v>28</v>
      </c>
      <c r="X62" s="22" t="s">
        <v>28</v>
      </c>
    </row>
    <row r="63" customFormat="false" ht="51" hidden="false" customHeight="false" outlineLevel="0" collapsed="false">
      <c r="A63" s="14" t="s">
        <v>3000</v>
      </c>
      <c r="B63" s="14" t="s">
        <v>4242</v>
      </c>
      <c r="C63" s="18" t="s">
        <v>16</v>
      </c>
      <c r="D63" s="19" t="s">
        <v>157</v>
      </c>
      <c r="E63" s="14" t="s">
        <v>3647</v>
      </c>
      <c r="F63" s="14" t="s">
        <v>127</v>
      </c>
      <c r="G63" s="14" t="s">
        <v>127</v>
      </c>
      <c r="H63" s="14" t="s">
        <v>2706</v>
      </c>
      <c r="I63" s="14" t="s">
        <v>127</v>
      </c>
      <c r="J63" s="18" t="s">
        <v>4243</v>
      </c>
      <c r="K63" s="20" t="n">
        <v>0</v>
      </c>
      <c r="L63" s="20" t="n">
        <v>760</v>
      </c>
      <c r="M63" s="20" t="n">
        <v>760</v>
      </c>
      <c r="N63" s="20" t="n">
        <v>760</v>
      </c>
      <c r="O63" s="24" t="s">
        <v>28</v>
      </c>
      <c r="P63" s="20" t="n">
        <v>0</v>
      </c>
      <c r="Q63" s="21" t="n">
        <v>0.4</v>
      </c>
      <c r="R63" s="22" t="s">
        <v>24</v>
      </c>
      <c r="S63" s="21" t="n">
        <v>96854.4</v>
      </c>
      <c r="T63" s="18" t="s">
        <v>4244</v>
      </c>
      <c r="U63" s="23" t="s">
        <v>4245</v>
      </c>
      <c r="V63" s="23"/>
      <c r="W63" s="22" t="s">
        <v>28</v>
      </c>
      <c r="X63" s="22" t="s">
        <v>28</v>
      </c>
    </row>
    <row r="64" customFormat="false" ht="51" hidden="false" customHeight="false" outlineLevel="0" collapsed="false">
      <c r="A64" s="14" t="s">
        <v>3005</v>
      </c>
      <c r="B64" s="14" t="s">
        <v>2670</v>
      </c>
      <c r="C64" s="18" t="s">
        <v>16</v>
      </c>
      <c r="D64" s="19" t="s">
        <v>107</v>
      </c>
      <c r="E64" s="14" t="s">
        <v>3546</v>
      </c>
      <c r="F64" s="14" t="s">
        <v>4246</v>
      </c>
      <c r="G64" s="14" t="s">
        <v>4247</v>
      </c>
      <c r="H64" s="14" t="s">
        <v>4248</v>
      </c>
      <c r="I64" s="14" t="s">
        <v>3192</v>
      </c>
      <c r="J64" s="18" t="s">
        <v>4249</v>
      </c>
      <c r="K64" s="20" t="n">
        <v>10</v>
      </c>
      <c r="L64" s="20" t="n">
        <v>16</v>
      </c>
      <c r="M64" s="20" t="n">
        <v>26</v>
      </c>
      <c r="N64" s="20" t="n">
        <v>26</v>
      </c>
      <c r="O64" s="20" t="n">
        <v>26</v>
      </c>
      <c r="P64" s="20" t="n">
        <v>0</v>
      </c>
      <c r="Q64" s="21" t="n">
        <v>0.4</v>
      </c>
      <c r="R64" s="22" t="s">
        <v>21</v>
      </c>
      <c r="S64" s="25" t="n">
        <v>2039.04</v>
      </c>
      <c r="T64" s="18" t="s">
        <v>4250</v>
      </c>
      <c r="U64" s="23" t="s">
        <v>4251</v>
      </c>
      <c r="V64" s="23"/>
      <c r="W64" s="22" t="s">
        <v>4252</v>
      </c>
      <c r="X64" s="22" t="s">
        <v>4248</v>
      </c>
    </row>
    <row r="65" customFormat="false" ht="25.5" hidden="false" customHeight="false" outlineLevel="0" collapsed="false">
      <c r="A65" s="14" t="s">
        <v>3008</v>
      </c>
      <c r="B65" s="14" t="s">
        <v>2693</v>
      </c>
      <c r="C65" s="18" t="s">
        <v>16</v>
      </c>
      <c r="D65" s="19" t="s">
        <v>107</v>
      </c>
      <c r="E65" s="14" t="s">
        <v>3160</v>
      </c>
      <c r="F65" s="14" t="s">
        <v>4253</v>
      </c>
      <c r="G65" s="14" t="s">
        <v>4254</v>
      </c>
      <c r="H65" s="14" t="s">
        <v>4255</v>
      </c>
      <c r="I65" s="14" t="s">
        <v>434</v>
      </c>
      <c r="J65" s="18" t="s">
        <v>4256</v>
      </c>
      <c r="K65" s="25" t="n">
        <v>11.76</v>
      </c>
      <c r="L65" s="25" t="n">
        <v>23.24</v>
      </c>
      <c r="M65" s="20" t="n">
        <v>35</v>
      </c>
      <c r="N65" s="20" t="n">
        <v>35</v>
      </c>
      <c r="O65" s="20" t="n">
        <v>35</v>
      </c>
      <c r="P65" s="20" t="n">
        <v>0</v>
      </c>
      <c r="Q65" s="21" t="n">
        <v>0.4</v>
      </c>
      <c r="R65" s="22" t="s">
        <v>24</v>
      </c>
      <c r="S65" s="25" t="n">
        <v>2961.71</v>
      </c>
      <c r="T65" s="18" t="s">
        <v>4257</v>
      </c>
      <c r="U65" s="23" t="s">
        <v>4258</v>
      </c>
      <c r="V65" s="23"/>
      <c r="W65" s="22" t="s">
        <v>4259</v>
      </c>
      <c r="X65" s="22" t="s">
        <v>4255</v>
      </c>
    </row>
    <row r="66" customFormat="false" ht="51" hidden="false" customHeight="false" outlineLevel="0" collapsed="false">
      <c r="A66" s="14" t="s">
        <v>3012</v>
      </c>
      <c r="B66" s="14" t="s">
        <v>4012</v>
      </c>
      <c r="C66" s="18" t="s">
        <v>16</v>
      </c>
      <c r="D66" s="19" t="s">
        <v>23</v>
      </c>
      <c r="E66" s="14" t="s">
        <v>4092</v>
      </c>
      <c r="F66" s="14" t="s">
        <v>3997</v>
      </c>
      <c r="G66" s="14" t="s">
        <v>4260</v>
      </c>
      <c r="H66" s="14" t="s">
        <v>127</v>
      </c>
      <c r="I66" s="14" t="s">
        <v>4261</v>
      </c>
      <c r="J66" s="18" t="s">
        <v>2629</v>
      </c>
      <c r="K66" s="21" t="n">
        <v>7.3</v>
      </c>
      <c r="L66" s="21" t="n">
        <v>7.7</v>
      </c>
      <c r="M66" s="20" t="n">
        <v>15</v>
      </c>
      <c r="N66" s="20" t="n">
        <v>15</v>
      </c>
      <c r="O66" s="24" t="s">
        <v>28</v>
      </c>
      <c r="P66" s="20" t="n">
        <v>0</v>
      </c>
      <c r="Q66" s="21" t="n">
        <v>0.4</v>
      </c>
      <c r="R66" s="22" t="s">
        <v>21</v>
      </c>
      <c r="S66" s="20" t="n">
        <v>550</v>
      </c>
      <c r="T66" s="18" t="s">
        <v>4262</v>
      </c>
      <c r="U66" s="23" t="s">
        <v>4263</v>
      </c>
      <c r="V66" s="23"/>
      <c r="W66" s="22" t="s">
        <v>28</v>
      </c>
      <c r="X66" s="22" t="s">
        <v>28</v>
      </c>
    </row>
    <row r="67" customFormat="false" ht="51" hidden="false" customHeight="false" outlineLevel="0" collapsed="false">
      <c r="A67" s="14" t="s">
        <v>3017</v>
      </c>
      <c r="B67" s="14" t="s">
        <v>4012</v>
      </c>
      <c r="C67" s="18" t="s">
        <v>16</v>
      </c>
      <c r="D67" s="19" t="s">
        <v>23</v>
      </c>
      <c r="E67" s="14" t="s">
        <v>4092</v>
      </c>
      <c r="F67" s="14" t="s">
        <v>3997</v>
      </c>
      <c r="G67" s="14" t="s">
        <v>4260</v>
      </c>
      <c r="H67" s="14" t="s">
        <v>127</v>
      </c>
      <c r="I67" s="14" t="s">
        <v>4261</v>
      </c>
      <c r="J67" s="18" t="s">
        <v>4264</v>
      </c>
      <c r="K67" s="21" t="n">
        <v>7.3</v>
      </c>
      <c r="L67" s="21" t="n">
        <v>7.7</v>
      </c>
      <c r="M67" s="20" t="n">
        <v>15</v>
      </c>
      <c r="N67" s="20" t="n">
        <v>15</v>
      </c>
      <c r="O67" s="24" t="s">
        <v>28</v>
      </c>
      <c r="P67" s="20" t="n">
        <v>0</v>
      </c>
      <c r="Q67" s="21" t="n">
        <v>0.4</v>
      </c>
      <c r="R67" s="22" t="s">
        <v>21</v>
      </c>
      <c r="S67" s="25" t="n">
        <v>645.11</v>
      </c>
      <c r="T67" s="18" t="s">
        <v>4262</v>
      </c>
      <c r="U67" s="23" t="s">
        <v>4265</v>
      </c>
      <c r="V67" s="23"/>
      <c r="W67" s="22" t="s">
        <v>28</v>
      </c>
      <c r="X67" s="22" t="s">
        <v>28</v>
      </c>
    </row>
    <row r="68" customFormat="false" ht="51" hidden="false" customHeight="false" outlineLevel="0" collapsed="false">
      <c r="A68" s="14" t="s">
        <v>3022</v>
      </c>
      <c r="B68" s="14" t="s">
        <v>4012</v>
      </c>
      <c r="C68" s="18" t="s">
        <v>16</v>
      </c>
      <c r="D68" s="19" t="s">
        <v>23</v>
      </c>
      <c r="E68" s="14" t="s">
        <v>4092</v>
      </c>
      <c r="F68" s="14" t="s">
        <v>3997</v>
      </c>
      <c r="G68" s="14" t="s">
        <v>4260</v>
      </c>
      <c r="H68" s="14" t="s">
        <v>127</v>
      </c>
      <c r="I68" s="14" t="s">
        <v>4261</v>
      </c>
      <c r="J68" s="18" t="s">
        <v>4266</v>
      </c>
      <c r="K68" s="21" t="n">
        <v>7.3</v>
      </c>
      <c r="L68" s="21" t="n">
        <v>12.7</v>
      </c>
      <c r="M68" s="20" t="n">
        <v>20</v>
      </c>
      <c r="N68" s="20" t="n">
        <v>20</v>
      </c>
      <c r="O68" s="24" t="s">
        <v>28</v>
      </c>
      <c r="P68" s="20" t="n">
        <v>0</v>
      </c>
      <c r="Q68" s="21" t="n">
        <v>0.4</v>
      </c>
      <c r="R68" s="22" t="s">
        <v>21</v>
      </c>
      <c r="S68" s="25" t="n">
        <v>1064.01</v>
      </c>
      <c r="T68" s="18" t="s">
        <v>4267</v>
      </c>
      <c r="U68" s="23" t="s">
        <v>4268</v>
      </c>
      <c r="V68" s="23"/>
      <c r="W68" s="22" t="s">
        <v>28</v>
      </c>
      <c r="X68" s="22" t="s">
        <v>28</v>
      </c>
    </row>
    <row r="69" customFormat="false" ht="38.25" hidden="false" customHeight="false" outlineLevel="0" collapsed="false">
      <c r="A69" s="14" t="s">
        <v>3026</v>
      </c>
      <c r="B69" s="14" t="s">
        <v>1231</v>
      </c>
      <c r="C69" s="18" t="s">
        <v>16</v>
      </c>
      <c r="D69" s="19" t="s">
        <v>107</v>
      </c>
      <c r="E69" s="14" t="s">
        <v>4269</v>
      </c>
      <c r="F69" s="14" t="s">
        <v>3385</v>
      </c>
      <c r="G69" s="14" t="s">
        <v>3979</v>
      </c>
      <c r="H69" s="14" t="s">
        <v>3873</v>
      </c>
      <c r="I69" s="14" t="s">
        <v>3873</v>
      </c>
      <c r="J69" s="18" t="s">
        <v>15</v>
      </c>
      <c r="K69" s="20" t="n">
        <v>10</v>
      </c>
      <c r="L69" s="20" t="n">
        <v>5</v>
      </c>
      <c r="M69" s="20" t="n">
        <v>15</v>
      </c>
      <c r="N69" s="20" t="n">
        <v>15</v>
      </c>
      <c r="O69" s="20" t="n">
        <v>15</v>
      </c>
      <c r="P69" s="20" t="n">
        <v>0</v>
      </c>
      <c r="Q69" s="21" t="n">
        <v>0.4</v>
      </c>
      <c r="R69" s="22" t="s">
        <v>21</v>
      </c>
      <c r="S69" s="20" t="n">
        <v>550</v>
      </c>
      <c r="T69" s="18" t="s">
        <v>4270</v>
      </c>
      <c r="U69" s="23" t="s">
        <v>4271</v>
      </c>
      <c r="V69" s="23"/>
      <c r="W69" s="22" t="s">
        <v>4272</v>
      </c>
      <c r="X69" s="22" t="s">
        <v>3873</v>
      </c>
    </row>
    <row r="70" customFormat="false" ht="25.5" hidden="false" customHeight="false" outlineLevel="0" collapsed="false">
      <c r="A70" s="14" t="s">
        <v>3034</v>
      </c>
      <c r="B70" s="14" t="s">
        <v>3544</v>
      </c>
      <c r="C70" s="18" t="s">
        <v>16</v>
      </c>
      <c r="D70" s="19" t="s">
        <v>107</v>
      </c>
      <c r="E70" s="14" t="s">
        <v>2835</v>
      </c>
      <c r="F70" s="14" t="s">
        <v>4141</v>
      </c>
      <c r="G70" s="14" t="s">
        <v>4273</v>
      </c>
      <c r="H70" s="14" t="s">
        <v>3453</v>
      </c>
      <c r="I70" s="14" t="s">
        <v>4274</v>
      </c>
      <c r="J70" s="18" t="s">
        <v>2828</v>
      </c>
      <c r="K70" s="20" t="n">
        <v>0</v>
      </c>
      <c r="L70" s="20" t="n">
        <v>35</v>
      </c>
      <c r="M70" s="20" t="n">
        <v>35</v>
      </c>
      <c r="N70" s="20" t="n">
        <v>35</v>
      </c>
      <c r="O70" s="20" t="n">
        <v>35</v>
      </c>
      <c r="P70" s="20" t="n">
        <v>0</v>
      </c>
      <c r="Q70" s="21" t="n">
        <v>0.4</v>
      </c>
      <c r="R70" s="22" t="s">
        <v>21</v>
      </c>
      <c r="S70" s="21" t="n">
        <v>4460.4</v>
      </c>
      <c r="T70" s="18" t="s">
        <v>4275</v>
      </c>
      <c r="U70" s="23" t="s">
        <v>4276</v>
      </c>
      <c r="V70" s="23"/>
      <c r="W70" s="22" t="s">
        <v>4277</v>
      </c>
      <c r="X70" s="22" t="s">
        <v>3453</v>
      </c>
    </row>
    <row r="71" customFormat="false" ht="25.5" hidden="false" customHeight="false" outlineLevel="0" collapsed="false">
      <c r="A71" s="14" t="s">
        <v>3041</v>
      </c>
      <c r="B71" s="14" t="s">
        <v>3385</v>
      </c>
      <c r="C71" s="18" t="s">
        <v>75</v>
      </c>
      <c r="D71" s="19" t="s">
        <v>157</v>
      </c>
      <c r="E71" s="14" t="s">
        <v>2275</v>
      </c>
      <c r="F71" s="14" t="s">
        <v>127</v>
      </c>
      <c r="G71" s="14" t="s">
        <v>127</v>
      </c>
      <c r="H71" s="14" t="s">
        <v>3544</v>
      </c>
      <c r="I71" s="14" t="s">
        <v>127</v>
      </c>
      <c r="J71" s="18" t="s">
        <v>3607</v>
      </c>
      <c r="K71" s="20" t="n">
        <v>0</v>
      </c>
      <c r="L71" s="20" t="n">
        <v>15</v>
      </c>
      <c r="M71" s="20" t="n">
        <v>15</v>
      </c>
      <c r="N71" s="20" t="n">
        <v>15</v>
      </c>
      <c r="O71" s="24" t="s">
        <v>28</v>
      </c>
      <c r="P71" s="20" t="n">
        <v>0</v>
      </c>
      <c r="Q71" s="21" t="n">
        <v>0.4</v>
      </c>
      <c r="R71" s="22" t="s">
        <v>21</v>
      </c>
      <c r="S71" s="20" t="n">
        <v>550</v>
      </c>
      <c r="T71" s="18" t="s">
        <v>3608</v>
      </c>
      <c r="U71" s="23" t="s">
        <v>4278</v>
      </c>
      <c r="V71" s="23"/>
      <c r="W71" s="22" t="s">
        <v>28</v>
      </c>
      <c r="X71" s="22" t="s">
        <v>28</v>
      </c>
    </row>
    <row r="72" customFormat="false" ht="51" hidden="false" customHeight="false" outlineLevel="0" collapsed="false">
      <c r="A72" s="14" t="s">
        <v>3044</v>
      </c>
      <c r="B72" s="14" t="s">
        <v>1001</v>
      </c>
      <c r="C72" s="18" t="s">
        <v>16</v>
      </c>
      <c r="D72" s="19" t="s">
        <v>157</v>
      </c>
      <c r="E72" s="14" t="s">
        <v>4279</v>
      </c>
      <c r="F72" s="14" t="s">
        <v>127</v>
      </c>
      <c r="G72" s="14" t="s">
        <v>127</v>
      </c>
      <c r="H72" s="14" t="s">
        <v>4253</v>
      </c>
      <c r="I72" s="14" t="s">
        <v>127</v>
      </c>
      <c r="J72" s="18" t="s">
        <v>4280</v>
      </c>
      <c r="K72" s="20" t="n">
        <v>7</v>
      </c>
      <c r="L72" s="20" t="n">
        <v>28</v>
      </c>
      <c r="M72" s="20" t="n">
        <v>35</v>
      </c>
      <c r="N72" s="20" t="n">
        <v>35</v>
      </c>
      <c r="O72" s="24" t="s">
        <v>28</v>
      </c>
      <c r="P72" s="20" t="n">
        <v>0</v>
      </c>
      <c r="Q72" s="21" t="n">
        <v>0.4</v>
      </c>
      <c r="R72" s="22" t="s">
        <v>21</v>
      </c>
      <c r="S72" s="25" t="n">
        <v>3568.32</v>
      </c>
      <c r="T72" s="18" t="s">
        <v>4281</v>
      </c>
      <c r="U72" s="23" t="s">
        <v>4282</v>
      </c>
      <c r="V72" s="23"/>
      <c r="W72" s="22" t="s">
        <v>28</v>
      </c>
      <c r="X72" s="22" t="s">
        <v>28</v>
      </c>
    </row>
    <row r="73" customFormat="false" ht="76.5" hidden="false" customHeight="false" outlineLevel="0" collapsed="false">
      <c r="A73" s="14" t="s">
        <v>3048</v>
      </c>
      <c r="B73" s="14" t="s">
        <v>4283</v>
      </c>
      <c r="C73" s="18" t="s">
        <v>16</v>
      </c>
      <c r="D73" s="19" t="s">
        <v>107</v>
      </c>
      <c r="E73" s="14" t="s">
        <v>4284</v>
      </c>
      <c r="F73" s="14" t="s">
        <v>4285</v>
      </c>
      <c r="G73" s="14" t="s">
        <v>4286</v>
      </c>
      <c r="H73" s="14" t="s">
        <v>57</v>
      </c>
      <c r="I73" s="14" t="s">
        <v>4253</v>
      </c>
      <c r="J73" s="18" t="s">
        <v>530</v>
      </c>
      <c r="K73" s="20" t="n">
        <v>8</v>
      </c>
      <c r="L73" s="20" t="n">
        <v>12</v>
      </c>
      <c r="M73" s="20" t="n">
        <v>20</v>
      </c>
      <c r="N73" s="20" t="n">
        <v>20</v>
      </c>
      <c r="O73" s="20" t="n">
        <v>20</v>
      </c>
      <c r="P73" s="20" t="n">
        <v>0</v>
      </c>
      <c r="Q73" s="21" t="n">
        <v>0.4</v>
      </c>
      <c r="R73" s="22" t="s">
        <v>21</v>
      </c>
      <c r="S73" s="21" t="n">
        <v>849.6</v>
      </c>
      <c r="T73" s="18" t="s">
        <v>4287</v>
      </c>
      <c r="U73" s="23" t="s">
        <v>4288</v>
      </c>
      <c r="V73" s="23"/>
      <c r="W73" s="22" t="s">
        <v>4289</v>
      </c>
      <c r="X73" s="22" t="s">
        <v>57</v>
      </c>
    </row>
    <row r="74" customFormat="false" ht="38.25" hidden="false" customHeight="false" outlineLevel="0" collapsed="false">
      <c r="A74" s="14" t="s">
        <v>67</v>
      </c>
      <c r="B74" s="14" t="s">
        <v>3099</v>
      </c>
      <c r="C74" s="18" t="s">
        <v>16</v>
      </c>
      <c r="D74" s="19" t="s">
        <v>23</v>
      </c>
      <c r="E74" s="14" t="s">
        <v>4290</v>
      </c>
      <c r="F74" s="14" t="s">
        <v>4189</v>
      </c>
      <c r="G74" s="14" t="s">
        <v>2338</v>
      </c>
      <c r="H74" s="14" t="s">
        <v>127</v>
      </c>
      <c r="I74" s="14" t="s">
        <v>3160</v>
      </c>
      <c r="J74" s="18" t="s">
        <v>860</v>
      </c>
      <c r="K74" s="20" t="n">
        <v>15</v>
      </c>
      <c r="L74" s="20" t="n">
        <v>105</v>
      </c>
      <c r="M74" s="20" t="n">
        <v>120</v>
      </c>
      <c r="N74" s="20" t="n">
        <v>120</v>
      </c>
      <c r="O74" s="24" t="s">
        <v>28</v>
      </c>
      <c r="P74" s="20" t="n">
        <v>0</v>
      </c>
      <c r="Q74" s="21" t="n">
        <v>0.4</v>
      </c>
      <c r="R74" s="22" t="s">
        <v>24</v>
      </c>
      <c r="S74" s="21" t="n">
        <v>13381.2</v>
      </c>
      <c r="T74" s="18" t="s">
        <v>4291</v>
      </c>
      <c r="U74" s="23" t="s">
        <v>4292</v>
      </c>
      <c r="V74" s="23"/>
      <c r="W74" s="22" t="s">
        <v>28</v>
      </c>
      <c r="X74" s="22" t="s">
        <v>28</v>
      </c>
    </row>
    <row r="75" customFormat="false" ht="25.5" hidden="false" customHeight="false" outlineLevel="0" collapsed="false">
      <c r="A75" s="14" t="s">
        <v>3057</v>
      </c>
      <c r="B75" s="14" t="s">
        <v>2855</v>
      </c>
      <c r="C75" s="18" t="s">
        <v>16</v>
      </c>
      <c r="D75" s="19" t="s">
        <v>23</v>
      </c>
      <c r="E75" s="14" t="s">
        <v>3543</v>
      </c>
      <c r="F75" s="14" t="s">
        <v>3543</v>
      </c>
      <c r="G75" s="14" t="s">
        <v>3544</v>
      </c>
      <c r="H75" s="14" t="s">
        <v>127</v>
      </c>
      <c r="I75" s="14" t="s">
        <v>3546</v>
      </c>
      <c r="J75" s="18" t="s">
        <v>15</v>
      </c>
      <c r="K75" s="20" t="n">
        <v>10</v>
      </c>
      <c r="L75" s="20" t="n">
        <v>5</v>
      </c>
      <c r="M75" s="20" t="n">
        <v>15</v>
      </c>
      <c r="N75" s="20" t="n">
        <v>15</v>
      </c>
      <c r="O75" s="24" t="s">
        <v>28</v>
      </c>
      <c r="P75" s="20" t="n">
        <v>0</v>
      </c>
      <c r="Q75" s="21" t="n">
        <v>0.4</v>
      </c>
      <c r="R75" s="22" t="s">
        <v>21</v>
      </c>
      <c r="S75" s="20" t="n">
        <v>550</v>
      </c>
      <c r="T75" s="18" t="s">
        <v>4293</v>
      </c>
      <c r="U75" s="23" t="s">
        <v>4294</v>
      </c>
      <c r="V75" s="23"/>
      <c r="W75" s="22" t="s">
        <v>28</v>
      </c>
      <c r="X75" s="22" t="s">
        <v>28</v>
      </c>
    </row>
    <row r="76" customFormat="false" ht="63.75" hidden="false" customHeight="false" outlineLevel="0" collapsed="false">
      <c r="A76" s="14" t="s">
        <v>3061</v>
      </c>
      <c r="B76" s="14" t="s">
        <v>22</v>
      </c>
      <c r="C76" s="18" t="s">
        <v>16</v>
      </c>
      <c r="D76" s="19" t="s">
        <v>23</v>
      </c>
      <c r="E76" s="14" t="s">
        <v>35</v>
      </c>
      <c r="F76" s="14" t="s">
        <v>38</v>
      </c>
      <c r="G76" s="14" t="s">
        <v>4078</v>
      </c>
      <c r="H76" s="14" t="s">
        <v>127</v>
      </c>
      <c r="I76" s="14" t="s">
        <v>127</v>
      </c>
      <c r="J76" s="18" t="s">
        <v>46</v>
      </c>
      <c r="K76" s="20" t="n">
        <v>0</v>
      </c>
      <c r="L76" s="20" t="n">
        <v>6</v>
      </c>
      <c r="M76" s="20" t="n">
        <v>6</v>
      </c>
      <c r="N76" s="20" t="n">
        <v>6</v>
      </c>
      <c r="O76" s="24" t="s">
        <v>28</v>
      </c>
      <c r="P76" s="20" t="n">
        <v>0</v>
      </c>
      <c r="Q76" s="21" t="n">
        <v>0.4</v>
      </c>
      <c r="R76" s="22" t="s">
        <v>21</v>
      </c>
      <c r="S76" s="20" t="n">
        <v>550</v>
      </c>
      <c r="T76" s="18" t="s">
        <v>4295</v>
      </c>
      <c r="U76" s="23" t="s">
        <v>4296</v>
      </c>
      <c r="V76" s="23"/>
      <c r="W76" s="22" t="s">
        <v>28</v>
      </c>
      <c r="X76" s="22" t="s">
        <v>28</v>
      </c>
    </row>
    <row r="77" customFormat="false" ht="38.25" hidden="false" customHeight="false" outlineLevel="0" collapsed="false">
      <c r="A77" s="14" t="s">
        <v>3066</v>
      </c>
      <c r="B77" s="14" t="s">
        <v>4297</v>
      </c>
      <c r="C77" s="18" t="s">
        <v>215</v>
      </c>
      <c r="D77" s="19" t="s">
        <v>107</v>
      </c>
      <c r="E77" s="14" t="s">
        <v>4298</v>
      </c>
      <c r="F77" s="14" t="s">
        <v>4299</v>
      </c>
      <c r="G77" s="14" t="s">
        <v>4300</v>
      </c>
      <c r="H77" s="14" t="s">
        <v>4115</v>
      </c>
      <c r="I77" s="14" t="s">
        <v>4301</v>
      </c>
      <c r="J77" s="18" t="s">
        <v>4302</v>
      </c>
      <c r="K77" s="20" t="n">
        <v>25</v>
      </c>
      <c r="L77" s="20" t="n">
        <v>35</v>
      </c>
      <c r="M77" s="20" t="n">
        <v>60</v>
      </c>
      <c r="N77" s="20" t="n">
        <v>60</v>
      </c>
      <c r="O77" s="20" t="n">
        <v>60</v>
      </c>
      <c r="P77" s="20" t="n">
        <v>0</v>
      </c>
      <c r="Q77" s="21" t="n">
        <v>0.4</v>
      </c>
      <c r="R77" s="22" t="s">
        <v>21</v>
      </c>
      <c r="S77" s="21" t="n">
        <v>4460.4</v>
      </c>
      <c r="T77" s="18" t="s">
        <v>4303</v>
      </c>
      <c r="U77" s="23" t="s">
        <v>4304</v>
      </c>
      <c r="V77" s="23"/>
      <c r="W77" s="22" t="s">
        <v>4305</v>
      </c>
      <c r="X77" s="22" t="s">
        <v>4115</v>
      </c>
    </row>
    <row r="78" customFormat="false" ht="63.75" hidden="false" customHeight="false" outlineLevel="0" collapsed="false">
      <c r="A78" s="14" t="s">
        <v>3071</v>
      </c>
      <c r="B78" s="14" t="s">
        <v>3453</v>
      </c>
      <c r="C78" s="18" t="s">
        <v>16</v>
      </c>
      <c r="D78" s="19" t="s">
        <v>107</v>
      </c>
      <c r="E78" s="14" t="s">
        <v>4306</v>
      </c>
      <c r="F78" s="14" t="s">
        <v>4102</v>
      </c>
      <c r="G78" s="14" t="s">
        <v>4307</v>
      </c>
      <c r="H78" s="14" t="s">
        <v>2113</v>
      </c>
      <c r="I78" s="14" t="s">
        <v>4308</v>
      </c>
      <c r="J78" s="18" t="s">
        <v>4309</v>
      </c>
      <c r="K78" s="20" t="n">
        <v>0</v>
      </c>
      <c r="L78" s="20" t="n">
        <v>15</v>
      </c>
      <c r="M78" s="20" t="n">
        <v>15</v>
      </c>
      <c r="N78" s="20" t="n">
        <v>15</v>
      </c>
      <c r="O78" s="20" t="n">
        <v>15</v>
      </c>
      <c r="P78" s="20" t="n">
        <v>0</v>
      </c>
      <c r="Q78" s="21" t="n">
        <v>0.4</v>
      </c>
      <c r="R78" s="22" t="s">
        <v>21</v>
      </c>
      <c r="S78" s="20" t="n">
        <v>550</v>
      </c>
      <c r="T78" s="18" t="s">
        <v>4310</v>
      </c>
      <c r="U78" s="23" t="s">
        <v>4311</v>
      </c>
      <c r="V78" s="23"/>
      <c r="W78" s="22" t="s">
        <v>4312</v>
      </c>
      <c r="X78" s="22" t="s">
        <v>2113</v>
      </c>
    </row>
    <row r="79" customFormat="false" ht="51" hidden="false" customHeight="false" outlineLevel="0" collapsed="false">
      <c r="A79" s="14" t="s">
        <v>3074</v>
      </c>
      <c r="B79" s="14" t="s">
        <v>3051</v>
      </c>
      <c r="C79" s="18" t="s">
        <v>16</v>
      </c>
      <c r="D79" s="19" t="s">
        <v>23</v>
      </c>
      <c r="E79" s="14" t="s">
        <v>2970</v>
      </c>
      <c r="F79" s="14" t="s">
        <v>3829</v>
      </c>
      <c r="G79" s="14" t="s">
        <v>4313</v>
      </c>
      <c r="H79" s="14" t="s">
        <v>127</v>
      </c>
      <c r="I79" s="14" t="s">
        <v>3440</v>
      </c>
      <c r="J79" s="18" t="s">
        <v>4314</v>
      </c>
      <c r="K79" s="20" t="n">
        <v>0</v>
      </c>
      <c r="L79" s="20" t="n">
        <v>25</v>
      </c>
      <c r="M79" s="20" t="n">
        <v>25</v>
      </c>
      <c r="N79" s="20" t="n">
        <v>25</v>
      </c>
      <c r="O79" s="24" t="s">
        <v>28</v>
      </c>
      <c r="P79" s="20" t="n">
        <v>0</v>
      </c>
      <c r="Q79" s="21" t="n">
        <v>0.4</v>
      </c>
      <c r="R79" s="22" t="s">
        <v>21</v>
      </c>
      <c r="S79" s="21" t="n">
        <v>1911.6</v>
      </c>
      <c r="T79" s="18" t="s">
        <v>4315</v>
      </c>
      <c r="U79" s="23" t="s">
        <v>4316</v>
      </c>
      <c r="V79" s="23"/>
      <c r="W79" s="22" t="s">
        <v>28</v>
      </c>
      <c r="X79" s="22" t="s">
        <v>28</v>
      </c>
    </row>
    <row r="80" customFormat="false" ht="38.25" hidden="false" customHeight="false" outlineLevel="0" collapsed="false">
      <c r="A80" s="14" t="s">
        <v>71</v>
      </c>
      <c r="B80" s="14" t="s">
        <v>4298</v>
      </c>
      <c r="C80" s="18" t="s">
        <v>16</v>
      </c>
      <c r="D80" s="19" t="s">
        <v>107</v>
      </c>
      <c r="E80" s="14" t="s">
        <v>1592</v>
      </c>
      <c r="F80" s="14" t="s">
        <v>4193</v>
      </c>
      <c r="G80" s="14" t="s">
        <v>4317</v>
      </c>
      <c r="H80" s="14" t="s">
        <v>4127</v>
      </c>
      <c r="I80" s="14" t="s">
        <v>3992</v>
      </c>
      <c r="J80" s="18" t="s">
        <v>4318</v>
      </c>
      <c r="K80" s="20" t="n">
        <v>0</v>
      </c>
      <c r="L80" s="20" t="n">
        <v>250</v>
      </c>
      <c r="M80" s="20" t="n">
        <v>250</v>
      </c>
      <c r="N80" s="20" t="n">
        <v>250</v>
      </c>
      <c r="O80" s="20" t="n">
        <v>250</v>
      </c>
      <c r="P80" s="20" t="n">
        <v>400</v>
      </c>
      <c r="Q80" s="25" t="n">
        <v>6.1</v>
      </c>
      <c r="R80" s="22" t="s">
        <v>21</v>
      </c>
      <c r="S80" s="20" t="n">
        <v>31860</v>
      </c>
      <c r="T80" s="18" t="s">
        <v>4319</v>
      </c>
      <c r="U80" s="23" t="s">
        <v>4320</v>
      </c>
      <c r="V80" s="23"/>
      <c r="W80" s="22" t="s">
        <v>4321</v>
      </c>
      <c r="X80" s="22" t="s">
        <v>4127</v>
      </c>
    </row>
    <row r="81" customFormat="false" ht="63.75" hidden="false" customHeight="false" outlineLevel="0" collapsed="false">
      <c r="A81" s="14" t="s">
        <v>3087</v>
      </c>
      <c r="B81" s="14" t="s">
        <v>4135</v>
      </c>
      <c r="C81" s="18" t="s">
        <v>16</v>
      </c>
      <c r="D81" s="19" t="s">
        <v>141</v>
      </c>
      <c r="E81" s="14" t="s">
        <v>4322</v>
      </c>
      <c r="F81" s="14" t="s">
        <v>4284</v>
      </c>
      <c r="G81" s="14" t="s">
        <v>4323</v>
      </c>
      <c r="H81" s="14" t="s">
        <v>4324</v>
      </c>
      <c r="I81" s="14" t="s">
        <v>127</v>
      </c>
      <c r="J81" s="18" t="s">
        <v>1877</v>
      </c>
      <c r="K81" s="20" t="n">
        <v>0</v>
      </c>
      <c r="L81" s="20" t="n">
        <v>30</v>
      </c>
      <c r="M81" s="20" t="n">
        <v>30</v>
      </c>
      <c r="N81" s="20" t="n">
        <v>30</v>
      </c>
      <c r="O81" s="24" t="s">
        <v>28</v>
      </c>
      <c r="P81" s="20" t="n">
        <v>0</v>
      </c>
      <c r="Q81" s="21" t="n">
        <v>0.4</v>
      </c>
      <c r="R81" s="22" t="s">
        <v>21</v>
      </c>
      <c r="S81" s="21" t="n">
        <v>3823.2</v>
      </c>
      <c r="T81" s="18" t="s">
        <v>4325</v>
      </c>
      <c r="U81" s="23" t="s">
        <v>4326</v>
      </c>
      <c r="V81" s="23"/>
      <c r="W81" s="22" t="s">
        <v>28</v>
      </c>
      <c r="X81" s="22" t="s">
        <v>28</v>
      </c>
    </row>
    <row r="82" customFormat="false" ht="51" hidden="false" customHeight="false" outlineLevel="0" collapsed="false">
      <c r="A82" s="14" t="s">
        <v>3091</v>
      </c>
      <c r="B82" s="14" t="s">
        <v>3973</v>
      </c>
      <c r="C82" s="18" t="s">
        <v>16</v>
      </c>
      <c r="D82" s="19" t="s">
        <v>23</v>
      </c>
      <c r="E82" s="14" t="s">
        <v>4327</v>
      </c>
      <c r="F82" s="14" t="s">
        <v>4013</v>
      </c>
      <c r="G82" s="14" t="s">
        <v>4014</v>
      </c>
      <c r="H82" s="14" t="s">
        <v>127</v>
      </c>
      <c r="I82" s="14" t="s">
        <v>4255</v>
      </c>
      <c r="J82" s="18" t="s">
        <v>1877</v>
      </c>
      <c r="K82" s="20" t="n">
        <v>0</v>
      </c>
      <c r="L82" s="20" t="n">
        <v>30</v>
      </c>
      <c r="M82" s="20" t="n">
        <v>30</v>
      </c>
      <c r="N82" s="20" t="n">
        <v>30</v>
      </c>
      <c r="O82" s="24" t="s">
        <v>28</v>
      </c>
      <c r="P82" s="20" t="n">
        <v>0</v>
      </c>
      <c r="Q82" s="21" t="n">
        <v>0.4</v>
      </c>
      <c r="R82" s="22" t="s">
        <v>21</v>
      </c>
      <c r="S82" s="21" t="n">
        <v>3823.2</v>
      </c>
      <c r="T82" s="18" t="s">
        <v>4328</v>
      </c>
      <c r="U82" s="23" t="s">
        <v>4329</v>
      </c>
      <c r="V82" s="23"/>
      <c r="W82" s="22" t="s">
        <v>28</v>
      </c>
      <c r="X82" s="22" t="s">
        <v>28</v>
      </c>
    </row>
    <row r="83" customFormat="false" ht="51" hidden="false" customHeight="false" outlineLevel="0" collapsed="false">
      <c r="A83" s="14" t="s">
        <v>3098</v>
      </c>
      <c r="B83" s="14" t="s">
        <v>4330</v>
      </c>
      <c r="C83" s="18" t="s">
        <v>16</v>
      </c>
      <c r="D83" s="19" t="s">
        <v>107</v>
      </c>
      <c r="E83" s="14" t="s">
        <v>4072</v>
      </c>
      <c r="F83" s="14" t="s">
        <v>1001</v>
      </c>
      <c r="G83" s="14" t="s">
        <v>4090</v>
      </c>
      <c r="H83" s="14" t="s">
        <v>4119</v>
      </c>
      <c r="I83" s="14" t="s">
        <v>4331</v>
      </c>
      <c r="J83" s="18" t="s">
        <v>385</v>
      </c>
      <c r="K83" s="20" t="n">
        <v>0</v>
      </c>
      <c r="L83" s="20" t="n">
        <v>15</v>
      </c>
      <c r="M83" s="20" t="n">
        <v>15</v>
      </c>
      <c r="N83" s="20" t="n">
        <v>15</v>
      </c>
      <c r="O83" s="20" t="n">
        <v>15</v>
      </c>
      <c r="P83" s="20" t="n">
        <v>0</v>
      </c>
      <c r="Q83" s="21" t="n">
        <v>0.4</v>
      </c>
      <c r="R83" s="22" t="s">
        <v>21</v>
      </c>
      <c r="S83" s="20" t="n">
        <v>550</v>
      </c>
      <c r="T83" s="18" t="s">
        <v>4332</v>
      </c>
      <c r="U83" s="23" t="s">
        <v>4333</v>
      </c>
      <c r="V83" s="23"/>
      <c r="W83" s="22" t="s">
        <v>4334</v>
      </c>
      <c r="X83" s="22" t="s">
        <v>4119</v>
      </c>
    </row>
    <row r="84" customFormat="false" ht="51" hidden="false" customHeight="false" outlineLevel="0" collapsed="false">
      <c r="A84" s="14" t="s">
        <v>3103</v>
      </c>
      <c r="B84" s="14" t="s">
        <v>4330</v>
      </c>
      <c r="C84" s="18" t="s">
        <v>16</v>
      </c>
      <c r="D84" s="19" t="s">
        <v>23</v>
      </c>
      <c r="E84" s="14" t="s">
        <v>1001</v>
      </c>
      <c r="F84" s="14" t="s">
        <v>3283</v>
      </c>
      <c r="G84" s="14" t="s">
        <v>4335</v>
      </c>
      <c r="H84" s="14" t="s">
        <v>127</v>
      </c>
      <c r="I84" s="14" t="s">
        <v>3998</v>
      </c>
      <c r="J84" s="18" t="s">
        <v>4336</v>
      </c>
      <c r="K84" s="20" t="n">
        <v>0</v>
      </c>
      <c r="L84" s="20" t="n">
        <v>150</v>
      </c>
      <c r="M84" s="20" t="n">
        <v>150</v>
      </c>
      <c r="N84" s="20" t="n">
        <v>150</v>
      </c>
      <c r="O84" s="24" t="s">
        <v>28</v>
      </c>
      <c r="P84" s="20" t="n">
        <v>160</v>
      </c>
      <c r="Q84" s="25" t="n">
        <v>6.1</v>
      </c>
      <c r="R84" s="22" t="s">
        <v>21</v>
      </c>
      <c r="S84" s="20" t="n">
        <v>19116</v>
      </c>
      <c r="T84" s="18" t="s">
        <v>4337</v>
      </c>
      <c r="U84" s="23" t="s">
        <v>4338</v>
      </c>
      <c r="V84" s="23"/>
      <c r="W84" s="22" t="s">
        <v>28</v>
      </c>
      <c r="X84" s="22" t="s">
        <v>28</v>
      </c>
    </row>
    <row r="85" customFormat="false" ht="25.5" hidden="false" customHeight="false" outlineLevel="0" collapsed="false">
      <c r="A85" s="14" t="s">
        <v>3109</v>
      </c>
      <c r="B85" s="14" t="s">
        <v>3978</v>
      </c>
      <c r="C85" s="18" t="s">
        <v>16</v>
      </c>
      <c r="D85" s="19" t="s">
        <v>107</v>
      </c>
      <c r="E85" s="14" t="s">
        <v>4339</v>
      </c>
      <c r="F85" s="14" t="s">
        <v>3973</v>
      </c>
      <c r="G85" s="14" t="s">
        <v>4340</v>
      </c>
      <c r="H85" s="14" t="s">
        <v>4327</v>
      </c>
      <c r="I85" s="14" t="s">
        <v>4327</v>
      </c>
      <c r="J85" s="18" t="s">
        <v>15</v>
      </c>
      <c r="K85" s="20" t="n">
        <v>15</v>
      </c>
      <c r="L85" s="20" t="n">
        <v>0</v>
      </c>
      <c r="M85" s="20" t="n">
        <v>15</v>
      </c>
      <c r="N85" s="20" t="n">
        <v>15</v>
      </c>
      <c r="O85" s="20" t="n">
        <v>15</v>
      </c>
      <c r="P85" s="20" t="n">
        <v>0</v>
      </c>
      <c r="Q85" s="21" t="n">
        <v>0.4</v>
      </c>
      <c r="R85" s="22" t="s">
        <v>21</v>
      </c>
      <c r="S85" s="20" t="n">
        <v>550</v>
      </c>
      <c r="T85" s="18" t="s">
        <v>4179</v>
      </c>
      <c r="U85" s="23" t="s">
        <v>4341</v>
      </c>
      <c r="V85" s="23"/>
      <c r="W85" s="22" t="s">
        <v>4342</v>
      </c>
      <c r="X85" s="22" t="s">
        <v>4327</v>
      </c>
    </row>
    <row r="86" customFormat="false" ht="63.75" hidden="false" customHeight="false" outlineLevel="0" collapsed="false">
      <c r="A86" s="14" t="s">
        <v>3114</v>
      </c>
      <c r="B86" s="14" t="s">
        <v>3873</v>
      </c>
      <c r="C86" s="18" t="s">
        <v>16</v>
      </c>
      <c r="D86" s="19" t="s">
        <v>23</v>
      </c>
      <c r="E86" s="14" t="s">
        <v>4072</v>
      </c>
      <c r="F86" s="14" t="s">
        <v>1001</v>
      </c>
      <c r="G86" s="14" t="s">
        <v>4090</v>
      </c>
      <c r="H86" s="14" t="s">
        <v>127</v>
      </c>
      <c r="I86" s="14" t="s">
        <v>4092</v>
      </c>
      <c r="J86" s="18" t="s">
        <v>952</v>
      </c>
      <c r="K86" s="20" t="n">
        <v>0</v>
      </c>
      <c r="L86" s="20" t="n">
        <v>150</v>
      </c>
      <c r="M86" s="20" t="n">
        <v>150</v>
      </c>
      <c r="N86" s="20" t="n">
        <v>150</v>
      </c>
      <c r="O86" s="24" t="s">
        <v>28</v>
      </c>
      <c r="P86" s="20" t="n">
        <v>0</v>
      </c>
      <c r="Q86" s="21" t="n">
        <v>0.4</v>
      </c>
      <c r="R86" s="22" t="s">
        <v>21</v>
      </c>
      <c r="S86" s="20" t="n">
        <v>19116</v>
      </c>
      <c r="T86" s="18" t="s">
        <v>4343</v>
      </c>
      <c r="U86" s="23" t="s">
        <v>4344</v>
      </c>
      <c r="V86" s="23"/>
      <c r="W86" s="22" t="s">
        <v>28</v>
      </c>
      <c r="X86" s="22" t="s">
        <v>28</v>
      </c>
    </row>
    <row r="87" customFormat="false" ht="63.75" hidden="false" customHeight="false" outlineLevel="0" collapsed="false">
      <c r="A87" s="14" t="s">
        <v>3121</v>
      </c>
      <c r="B87" s="14" t="s">
        <v>4290</v>
      </c>
      <c r="C87" s="18" t="s">
        <v>16</v>
      </c>
      <c r="D87" s="19" t="s">
        <v>23</v>
      </c>
      <c r="E87" s="14" t="s">
        <v>4283</v>
      </c>
      <c r="F87" s="14" t="s">
        <v>4345</v>
      </c>
      <c r="G87" s="14" t="s">
        <v>22</v>
      </c>
      <c r="H87" s="14" t="s">
        <v>127</v>
      </c>
      <c r="I87" s="14" t="s">
        <v>3487</v>
      </c>
      <c r="J87" s="18" t="s">
        <v>1232</v>
      </c>
      <c r="K87" s="20" t="n">
        <v>0</v>
      </c>
      <c r="L87" s="20" t="n">
        <v>70</v>
      </c>
      <c r="M87" s="20" t="n">
        <v>70</v>
      </c>
      <c r="N87" s="20" t="n">
        <v>70</v>
      </c>
      <c r="O87" s="24" t="s">
        <v>28</v>
      </c>
      <c r="P87" s="20" t="n">
        <v>0</v>
      </c>
      <c r="Q87" s="21" t="n">
        <v>0.4</v>
      </c>
      <c r="R87" s="22" t="s">
        <v>21</v>
      </c>
      <c r="S87" s="21" t="n">
        <v>8920.8</v>
      </c>
      <c r="T87" s="18" t="s">
        <v>4346</v>
      </c>
      <c r="U87" s="23" t="s">
        <v>4347</v>
      </c>
      <c r="V87" s="23"/>
      <c r="W87" s="22" t="s">
        <v>28</v>
      </c>
      <c r="X87" s="22" t="s">
        <v>28</v>
      </c>
    </row>
    <row r="88" customFormat="false" ht="38.25" hidden="false" customHeight="false" outlineLevel="0" collapsed="false">
      <c r="A88" s="14" t="s">
        <v>3129</v>
      </c>
      <c r="B88" s="14" t="s">
        <v>4345</v>
      </c>
      <c r="C88" s="18" t="s">
        <v>16</v>
      </c>
      <c r="D88" s="19" t="s">
        <v>107</v>
      </c>
      <c r="E88" s="14" t="s">
        <v>2693</v>
      </c>
      <c r="F88" s="14" t="s">
        <v>2693</v>
      </c>
      <c r="G88" s="14" t="s">
        <v>54</v>
      </c>
      <c r="H88" s="14" t="s">
        <v>3545</v>
      </c>
      <c r="I88" s="14" t="s">
        <v>4348</v>
      </c>
      <c r="J88" s="18" t="s">
        <v>15</v>
      </c>
      <c r="K88" s="20" t="n">
        <v>0</v>
      </c>
      <c r="L88" s="20" t="n">
        <v>15</v>
      </c>
      <c r="M88" s="20" t="n">
        <v>15</v>
      </c>
      <c r="N88" s="20" t="n">
        <v>15</v>
      </c>
      <c r="O88" s="20" t="n">
        <v>15</v>
      </c>
      <c r="P88" s="20" t="n">
        <v>0</v>
      </c>
      <c r="Q88" s="21" t="n">
        <v>0.4</v>
      </c>
      <c r="R88" s="22" t="s">
        <v>21</v>
      </c>
      <c r="S88" s="20" t="n">
        <v>550</v>
      </c>
      <c r="T88" s="18" t="s">
        <v>4349</v>
      </c>
      <c r="U88" s="23" t="s">
        <v>4350</v>
      </c>
      <c r="V88" s="23"/>
      <c r="W88" s="22" t="s">
        <v>4351</v>
      </c>
      <c r="X88" s="22" t="s">
        <v>3545</v>
      </c>
    </row>
    <row r="89" customFormat="false" ht="63.75" hidden="false" customHeight="false" outlineLevel="0" collapsed="false">
      <c r="A89" s="14" t="s">
        <v>3132</v>
      </c>
      <c r="B89" s="14" t="s">
        <v>3972</v>
      </c>
      <c r="C89" s="18" t="s">
        <v>75</v>
      </c>
      <c r="D89" s="19" t="s">
        <v>141</v>
      </c>
      <c r="E89" s="14" t="s">
        <v>4169</v>
      </c>
      <c r="F89" s="14" t="s">
        <v>4228</v>
      </c>
      <c r="G89" s="14" t="s">
        <v>4352</v>
      </c>
      <c r="H89" s="14" t="s">
        <v>4299</v>
      </c>
      <c r="I89" s="14" t="s">
        <v>4353</v>
      </c>
      <c r="J89" s="18" t="s">
        <v>160</v>
      </c>
      <c r="K89" s="20" t="n">
        <v>0</v>
      </c>
      <c r="L89" s="20" t="n">
        <v>70</v>
      </c>
      <c r="M89" s="20" t="n">
        <v>70</v>
      </c>
      <c r="N89" s="20" t="n">
        <v>70</v>
      </c>
      <c r="O89" s="24" t="s">
        <v>28</v>
      </c>
      <c r="P89" s="20" t="n">
        <v>0</v>
      </c>
      <c r="Q89" s="21" t="n">
        <v>0.4</v>
      </c>
      <c r="R89" s="22" t="s">
        <v>21</v>
      </c>
      <c r="S89" s="21" t="n">
        <v>8920.8</v>
      </c>
      <c r="T89" s="18" t="s">
        <v>4354</v>
      </c>
      <c r="U89" s="23" t="s">
        <v>4355</v>
      </c>
      <c r="V89" s="23"/>
      <c r="W89" s="22" t="s">
        <v>28</v>
      </c>
      <c r="X89" s="22" t="s">
        <v>28</v>
      </c>
    </row>
    <row r="90" customFormat="false" ht="76.5" hidden="false" customHeight="false" outlineLevel="0" collapsed="false">
      <c r="A90" s="14" t="s">
        <v>3136</v>
      </c>
      <c r="B90" s="14" t="s">
        <v>4193</v>
      </c>
      <c r="C90" s="18" t="s">
        <v>16</v>
      </c>
      <c r="D90" s="19" t="s">
        <v>23</v>
      </c>
      <c r="E90" s="14" t="s">
        <v>3454</v>
      </c>
      <c r="F90" s="14" t="s">
        <v>4013</v>
      </c>
      <c r="G90" s="14" t="s">
        <v>4014</v>
      </c>
      <c r="H90" s="14" t="s">
        <v>127</v>
      </c>
      <c r="I90" s="14" t="s">
        <v>127</v>
      </c>
      <c r="J90" s="18" t="s">
        <v>4356</v>
      </c>
      <c r="K90" s="20" t="n">
        <v>0</v>
      </c>
      <c r="L90" s="20" t="n">
        <v>120</v>
      </c>
      <c r="M90" s="20" t="n">
        <v>120</v>
      </c>
      <c r="N90" s="20" t="n">
        <v>120</v>
      </c>
      <c r="O90" s="24" t="s">
        <v>28</v>
      </c>
      <c r="P90" s="20" t="n">
        <v>0</v>
      </c>
      <c r="Q90" s="21" t="n">
        <v>0.4</v>
      </c>
      <c r="R90" s="22" t="s">
        <v>21</v>
      </c>
      <c r="S90" s="21" t="n">
        <v>15292.8</v>
      </c>
      <c r="T90" s="18" t="s">
        <v>4357</v>
      </c>
      <c r="U90" s="23" t="s">
        <v>4358</v>
      </c>
      <c r="V90" s="23"/>
      <c r="W90" s="22" t="s">
        <v>28</v>
      </c>
      <c r="X90" s="22" t="s">
        <v>28</v>
      </c>
    </row>
    <row r="91" customFormat="false" ht="25.5" hidden="false" customHeight="false" outlineLevel="0" collapsed="false">
      <c r="A91" s="14" t="s">
        <v>3140</v>
      </c>
      <c r="B91" s="14" t="s">
        <v>3963</v>
      </c>
      <c r="C91" s="18" t="s">
        <v>16</v>
      </c>
      <c r="D91" s="19" t="s">
        <v>107</v>
      </c>
      <c r="E91" s="14" t="s">
        <v>4359</v>
      </c>
      <c r="F91" s="14" t="s">
        <v>2693</v>
      </c>
      <c r="G91" s="14" t="s">
        <v>54</v>
      </c>
      <c r="H91" s="14" t="s">
        <v>3997</v>
      </c>
      <c r="I91" s="14" t="s">
        <v>4348</v>
      </c>
      <c r="J91" s="18" t="s">
        <v>1731</v>
      </c>
      <c r="K91" s="20" t="n">
        <v>0</v>
      </c>
      <c r="L91" s="20" t="n">
        <v>15</v>
      </c>
      <c r="M91" s="20" t="n">
        <v>15</v>
      </c>
      <c r="N91" s="20" t="n">
        <v>15</v>
      </c>
      <c r="O91" s="20" t="n">
        <v>15</v>
      </c>
      <c r="P91" s="20" t="n">
        <v>0</v>
      </c>
      <c r="Q91" s="21" t="n">
        <v>0.4</v>
      </c>
      <c r="R91" s="22" t="s">
        <v>21</v>
      </c>
      <c r="S91" s="20" t="n">
        <v>550</v>
      </c>
      <c r="T91" s="18" t="s">
        <v>4360</v>
      </c>
      <c r="U91" s="23" t="s">
        <v>4361</v>
      </c>
      <c r="V91" s="23"/>
      <c r="W91" s="22" t="s">
        <v>4362</v>
      </c>
      <c r="X91" s="22" t="s">
        <v>3997</v>
      </c>
    </row>
    <row r="92" customFormat="false" ht="51" hidden="false" customHeight="false" outlineLevel="0" collapsed="false">
      <c r="A92" s="14" t="s">
        <v>3144</v>
      </c>
      <c r="B92" s="14" t="s">
        <v>2836</v>
      </c>
      <c r="C92" s="18" t="s">
        <v>16</v>
      </c>
      <c r="D92" s="19" t="s">
        <v>107</v>
      </c>
      <c r="E92" s="14" t="s">
        <v>1231</v>
      </c>
      <c r="F92" s="14" t="s">
        <v>3524</v>
      </c>
      <c r="G92" s="14" t="s">
        <v>4220</v>
      </c>
      <c r="H92" s="14" t="s">
        <v>3873</v>
      </c>
      <c r="I92" s="14" t="s">
        <v>4363</v>
      </c>
      <c r="J92" s="18" t="s">
        <v>4364</v>
      </c>
      <c r="K92" s="20" t="n">
        <v>0</v>
      </c>
      <c r="L92" s="20" t="n">
        <v>5</v>
      </c>
      <c r="M92" s="20" t="n">
        <v>5</v>
      </c>
      <c r="N92" s="20" t="n">
        <v>5</v>
      </c>
      <c r="O92" s="20" t="n">
        <v>5</v>
      </c>
      <c r="P92" s="20" t="n">
        <v>0</v>
      </c>
      <c r="Q92" s="21" t="n">
        <v>0.4</v>
      </c>
      <c r="R92" s="22" t="s">
        <v>21</v>
      </c>
      <c r="S92" s="21" t="n">
        <v>637.2</v>
      </c>
      <c r="T92" s="18" t="s">
        <v>4365</v>
      </c>
      <c r="U92" s="23" t="s">
        <v>4366</v>
      </c>
      <c r="V92" s="23"/>
      <c r="W92" s="22" t="s">
        <v>4367</v>
      </c>
      <c r="X92" s="22" t="s">
        <v>3873</v>
      </c>
    </row>
    <row r="93" customFormat="false" ht="51" hidden="false" customHeight="false" outlineLevel="0" collapsed="false">
      <c r="A93" s="14" t="s">
        <v>3147</v>
      </c>
      <c r="B93" s="14" t="s">
        <v>3160</v>
      </c>
      <c r="C93" s="18" t="s">
        <v>16</v>
      </c>
      <c r="D93" s="19" t="s">
        <v>23</v>
      </c>
      <c r="E93" s="14" t="s">
        <v>4201</v>
      </c>
      <c r="F93" s="14" t="s">
        <v>4152</v>
      </c>
      <c r="G93" s="14" t="s">
        <v>4368</v>
      </c>
      <c r="H93" s="14" t="s">
        <v>127</v>
      </c>
      <c r="I93" s="14" t="s">
        <v>4012</v>
      </c>
      <c r="J93" s="18" t="s">
        <v>4369</v>
      </c>
      <c r="K93" s="20" t="n">
        <v>0</v>
      </c>
      <c r="L93" s="20" t="n">
        <v>350</v>
      </c>
      <c r="M93" s="20" t="n">
        <v>350</v>
      </c>
      <c r="N93" s="20" t="n">
        <v>350</v>
      </c>
      <c r="O93" s="24" t="s">
        <v>28</v>
      </c>
      <c r="P93" s="20" t="n">
        <v>400</v>
      </c>
      <c r="Q93" s="25" t="n">
        <v>6.1</v>
      </c>
      <c r="R93" s="22" t="s">
        <v>21</v>
      </c>
      <c r="S93" s="20" t="n">
        <v>44604</v>
      </c>
      <c r="T93" s="18" t="s">
        <v>4370</v>
      </c>
      <c r="U93" s="23" t="s">
        <v>4371</v>
      </c>
      <c r="V93" s="23"/>
      <c r="W93" s="22" t="s">
        <v>28</v>
      </c>
      <c r="X93" s="22" t="s">
        <v>28</v>
      </c>
    </row>
    <row r="94" customFormat="false" ht="89.25" hidden="false" customHeight="false" outlineLevel="0" collapsed="false">
      <c r="A94" s="14" t="s">
        <v>3153</v>
      </c>
      <c r="B94" s="14" t="s">
        <v>3984</v>
      </c>
      <c r="C94" s="18" t="s">
        <v>16</v>
      </c>
      <c r="D94" s="19" t="s">
        <v>29</v>
      </c>
      <c r="E94" s="14" t="s">
        <v>69</v>
      </c>
      <c r="F94" s="14" t="s">
        <v>127</v>
      </c>
      <c r="G94" s="14" t="s">
        <v>127</v>
      </c>
      <c r="H94" s="14" t="s">
        <v>127</v>
      </c>
      <c r="I94" s="14" t="s">
        <v>127</v>
      </c>
      <c r="J94" s="18" t="s">
        <v>4194</v>
      </c>
      <c r="K94" s="20" t="n">
        <v>0</v>
      </c>
      <c r="L94" s="20" t="n">
        <v>2500</v>
      </c>
      <c r="M94" s="20" t="n">
        <v>2500</v>
      </c>
      <c r="N94" s="20" t="n">
        <v>2500</v>
      </c>
      <c r="O94" s="24" t="s">
        <v>28</v>
      </c>
      <c r="P94" s="20" t="n">
        <v>0</v>
      </c>
      <c r="Q94" s="21" t="n">
        <v>0.4</v>
      </c>
      <c r="R94" s="22" t="s">
        <v>24</v>
      </c>
      <c r="S94" s="20" t="n">
        <v>37763245</v>
      </c>
      <c r="T94" s="18" t="s">
        <v>4372</v>
      </c>
      <c r="U94" s="23" t="s">
        <v>4373</v>
      </c>
      <c r="V94" s="23"/>
      <c r="W94" s="22" t="s">
        <v>28</v>
      </c>
      <c r="X94" s="22" t="s">
        <v>28</v>
      </c>
    </row>
    <row r="95" customFormat="false" ht="25.5" hidden="false" customHeight="false" outlineLevel="0" collapsed="false">
      <c r="A95" s="14" t="s">
        <v>3158</v>
      </c>
      <c r="B95" s="14" t="s">
        <v>2682</v>
      </c>
      <c r="C95" s="18" t="s">
        <v>16</v>
      </c>
      <c r="D95" s="19" t="s">
        <v>107</v>
      </c>
      <c r="E95" s="14" t="s">
        <v>2208</v>
      </c>
      <c r="F95" s="14" t="s">
        <v>2208</v>
      </c>
      <c r="G95" s="14" t="s">
        <v>4274</v>
      </c>
      <c r="H95" s="14" t="s">
        <v>4298</v>
      </c>
      <c r="I95" s="14" t="s">
        <v>4247</v>
      </c>
      <c r="J95" s="18" t="s">
        <v>4374</v>
      </c>
      <c r="K95" s="20" t="n">
        <v>0</v>
      </c>
      <c r="L95" s="20" t="n">
        <v>15</v>
      </c>
      <c r="M95" s="20" t="n">
        <v>15</v>
      </c>
      <c r="N95" s="20" t="n">
        <v>15</v>
      </c>
      <c r="O95" s="20" t="n">
        <v>15</v>
      </c>
      <c r="P95" s="20" t="n">
        <v>0</v>
      </c>
      <c r="Q95" s="21" t="n">
        <v>0.4</v>
      </c>
      <c r="R95" s="22" t="s">
        <v>21</v>
      </c>
      <c r="S95" s="20" t="n">
        <v>550</v>
      </c>
      <c r="T95" s="18" t="s">
        <v>4375</v>
      </c>
      <c r="U95" s="23" t="s">
        <v>4376</v>
      </c>
      <c r="V95" s="23"/>
      <c r="W95" s="22" t="s">
        <v>4377</v>
      </c>
      <c r="X95" s="22" t="s">
        <v>4298</v>
      </c>
    </row>
    <row r="96" customFormat="false" ht="38.25" hidden="false" customHeight="false" outlineLevel="0" collapsed="false">
      <c r="A96" s="14" t="s">
        <v>3164</v>
      </c>
      <c r="B96" s="14" t="s">
        <v>1592</v>
      </c>
      <c r="C96" s="18" t="s">
        <v>16</v>
      </c>
      <c r="D96" s="19" t="s">
        <v>23</v>
      </c>
      <c r="E96" s="14" t="s">
        <v>4378</v>
      </c>
      <c r="F96" s="14" t="s">
        <v>4193</v>
      </c>
      <c r="G96" s="14" t="s">
        <v>4317</v>
      </c>
      <c r="H96" s="14" t="s">
        <v>127</v>
      </c>
      <c r="I96" s="14" t="s">
        <v>3992</v>
      </c>
      <c r="J96" s="18" t="s">
        <v>325</v>
      </c>
      <c r="K96" s="20" t="n">
        <v>0</v>
      </c>
      <c r="L96" s="20" t="n">
        <v>12</v>
      </c>
      <c r="M96" s="20" t="n">
        <v>12</v>
      </c>
      <c r="N96" s="20" t="n">
        <v>12</v>
      </c>
      <c r="O96" s="24" t="s">
        <v>28</v>
      </c>
      <c r="P96" s="20" t="n">
        <v>0</v>
      </c>
      <c r="Q96" s="21" t="n">
        <v>0.4</v>
      </c>
      <c r="R96" s="22" t="s">
        <v>21</v>
      </c>
      <c r="S96" s="20" t="n">
        <v>550</v>
      </c>
      <c r="T96" s="18" t="s">
        <v>4379</v>
      </c>
      <c r="U96" s="23" t="s">
        <v>4380</v>
      </c>
      <c r="V96" s="23"/>
      <c r="W96" s="22" t="s">
        <v>28</v>
      </c>
      <c r="X96" s="22" t="s">
        <v>28</v>
      </c>
    </row>
    <row r="97" customFormat="false" ht="51" hidden="false" customHeight="false" outlineLevel="0" collapsed="false">
      <c r="A97" s="14" t="s">
        <v>3168</v>
      </c>
      <c r="B97" s="14" t="s">
        <v>54</v>
      </c>
      <c r="C97" s="18" t="s">
        <v>16</v>
      </c>
      <c r="D97" s="19" t="s">
        <v>29</v>
      </c>
      <c r="E97" s="14" t="s">
        <v>57</v>
      </c>
      <c r="F97" s="14" t="s">
        <v>127</v>
      </c>
      <c r="G97" s="14" t="s">
        <v>127</v>
      </c>
      <c r="H97" s="14" t="s">
        <v>127</v>
      </c>
      <c r="I97" s="14" t="s">
        <v>127</v>
      </c>
      <c r="J97" s="18" t="s">
        <v>65</v>
      </c>
      <c r="K97" s="20" t="n">
        <v>51</v>
      </c>
      <c r="L97" s="20" t="n">
        <v>69</v>
      </c>
      <c r="M97" s="20" t="n">
        <v>120</v>
      </c>
      <c r="N97" s="20" t="n">
        <v>120</v>
      </c>
      <c r="O97" s="24" t="s">
        <v>28</v>
      </c>
      <c r="P97" s="20" t="n">
        <v>0</v>
      </c>
      <c r="Q97" s="21" t="n">
        <v>0.4</v>
      </c>
      <c r="R97" s="22" t="s">
        <v>21</v>
      </c>
      <c r="S97" s="25" t="n">
        <v>8793.36</v>
      </c>
      <c r="T97" s="18" t="s">
        <v>4381</v>
      </c>
      <c r="U97" s="23" t="s">
        <v>4382</v>
      </c>
      <c r="V97" s="23"/>
      <c r="W97" s="22" t="s">
        <v>28</v>
      </c>
      <c r="X97" s="22" t="s">
        <v>28</v>
      </c>
    </row>
    <row r="98" customFormat="false" ht="76.5" hidden="false" customHeight="false" outlineLevel="0" collapsed="false">
      <c r="A98" s="14" t="s">
        <v>3172</v>
      </c>
      <c r="B98" s="14" t="s">
        <v>3972</v>
      </c>
      <c r="C98" s="18" t="s">
        <v>16</v>
      </c>
      <c r="D98" s="19" t="s">
        <v>107</v>
      </c>
      <c r="E98" s="14" t="s">
        <v>4169</v>
      </c>
      <c r="F98" s="14" t="s">
        <v>4169</v>
      </c>
      <c r="G98" s="14" t="s">
        <v>4228</v>
      </c>
      <c r="H98" s="14" t="s">
        <v>3453</v>
      </c>
      <c r="I98" s="14" t="s">
        <v>4383</v>
      </c>
      <c r="J98" s="18" t="s">
        <v>4384</v>
      </c>
      <c r="K98" s="20" t="n">
        <v>0</v>
      </c>
      <c r="L98" s="20" t="n">
        <v>0</v>
      </c>
      <c r="M98" s="20" t="n">
        <v>0</v>
      </c>
      <c r="N98" s="20" t="n">
        <v>51</v>
      </c>
      <c r="O98" s="20" t="n">
        <v>51</v>
      </c>
      <c r="P98" s="20" t="n">
        <v>0</v>
      </c>
      <c r="Q98" s="21" t="n">
        <v>0.4</v>
      </c>
      <c r="R98" s="22" t="s">
        <v>21</v>
      </c>
      <c r="S98" s="25" t="n">
        <v>6499.44</v>
      </c>
      <c r="T98" s="18" t="s">
        <v>4385</v>
      </c>
      <c r="U98" s="23" t="s">
        <v>4386</v>
      </c>
      <c r="V98" s="23"/>
      <c r="W98" s="22" t="s">
        <v>4387</v>
      </c>
      <c r="X98" s="22" t="s">
        <v>3453</v>
      </c>
    </row>
    <row r="99" customFormat="false" ht="63.75" hidden="false" customHeight="false" outlineLevel="0" collapsed="false">
      <c r="A99" s="14" t="s">
        <v>3175</v>
      </c>
      <c r="B99" s="14" t="s">
        <v>4306</v>
      </c>
      <c r="C99" s="18" t="s">
        <v>16</v>
      </c>
      <c r="D99" s="19" t="s">
        <v>29</v>
      </c>
      <c r="E99" s="14" t="s">
        <v>3984</v>
      </c>
      <c r="F99" s="14" t="s">
        <v>127</v>
      </c>
      <c r="G99" s="14" t="s">
        <v>127</v>
      </c>
      <c r="H99" s="14" t="s">
        <v>127</v>
      </c>
      <c r="I99" s="14" t="s">
        <v>127</v>
      </c>
      <c r="J99" s="18" t="s">
        <v>15</v>
      </c>
      <c r="K99" s="25" t="n">
        <v>436.22</v>
      </c>
      <c r="L99" s="20" t="n">
        <v>35</v>
      </c>
      <c r="M99" s="25" t="n">
        <v>471.22</v>
      </c>
      <c r="N99" s="25" t="n">
        <v>471.22</v>
      </c>
      <c r="O99" s="24" t="s">
        <v>28</v>
      </c>
      <c r="P99" s="20" t="n">
        <v>0</v>
      </c>
      <c r="Q99" s="21" t="n">
        <v>0.4</v>
      </c>
      <c r="R99" s="22" t="s">
        <v>24</v>
      </c>
      <c r="S99" s="21" t="n">
        <v>4006.1</v>
      </c>
      <c r="T99" s="18" t="s">
        <v>4388</v>
      </c>
      <c r="U99" s="23" t="s">
        <v>4389</v>
      </c>
      <c r="V99" s="23"/>
      <c r="W99" s="22" t="s">
        <v>28</v>
      </c>
      <c r="X99" s="22" t="s">
        <v>28</v>
      </c>
    </row>
    <row r="100" customFormat="false" ht="63.75" hidden="false" customHeight="false" outlineLevel="0" collapsed="false">
      <c r="A100" s="14" t="s">
        <v>3180</v>
      </c>
      <c r="B100" s="14" t="s">
        <v>2901</v>
      </c>
      <c r="C100" s="18" t="s">
        <v>16</v>
      </c>
      <c r="D100" s="19" t="s">
        <v>141</v>
      </c>
      <c r="E100" s="14" t="s">
        <v>3665</v>
      </c>
      <c r="F100" s="14" t="s">
        <v>3051</v>
      </c>
      <c r="G100" s="14" t="s">
        <v>3050</v>
      </c>
      <c r="H100" s="14" t="s">
        <v>2275</v>
      </c>
      <c r="I100" s="14" t="s">
        <v>3049</v>
      </c>
      <c r="J100" s="18" t="s">
        <v>4390</v>
      </c>
      <c r="K100" s="20" t="n">
        <v>0</v>
      </c>
      <c r="L100" s="20" t="n">
        <v>8</v>
      </c>
      <c r="M100" s="20" t="n">
        <v>8</v>
      </c>
      <c r="N100" s="20" t="n">
        <v>8</v>
      </c>
      <c r="O100" s="24" t="s">
        <v>28</v>
      </c>
      <c r="P100" s="20" t="n">
        <v>0</v>
      </c>
      <c r="Q100" s="21" t="n">
        <v>0.4</v>
      </c>
      <c r="R100" s="22" t="s">
        <v>21</v>
      </c>
      <c r="S100" s="20" t="n">
        <v>550</v>
      </c>
      <c r="T100" s="18" t="s">
        <v>4391</v>
      </c>
      <c r="U100" s="23" t="s">
        <v>4392</v>
      </c>
      <c r="V100" s="23"/>
      <c r="W100" s="22" t="s">
        <v>28</v>
      </c>
      <c r="X100" s="22" t="s">
        <v>28</v>
      </c>
    </row>
    <row r="101" customFormat="false" ht="63.75" hidden="false" customHeight="false" outlineLevel="0" collapsed="false">
      <c r="A101" s="14" t="s">
        <v>3186</v>
      </c>
      <c r="B101" s="14" t="s">
        <v>2901</v>
      </c>
      <c r="C101" s="18" t="s">
        <v>16</v>
      </c>
      <c r="D101" s="19" t="s">
        <v>141</v>
      </c>
      <c r="E101" s="14" t="s">
        <v>3665</v>
      </c>
      <c r="F101" s="14" t="s">
        <v>3051</v>
      </c>
      <c r="G101" s="14" t="s">
        <v>3050</v>
      </c>
      <c r="H101" s="14" t="s">
        <v>2275</v>
      </c>
      <c r="I101" s="14" t="s">
        <v>3049</v>
      </c>
      <c r="J101" s="18" t="s">
        <v>4393</v>
      </c>
      <c r="K101" s="20" t="n">
        <v>0</v>
      </c>
      <c r="L101" s="20" t="n">
        <v>8</v>
      </c>
      <c r="M101" s="20" t="n">
        <v>8</v>
      </c>
      <c r="N101" s="20" t="n">
        <v>8</v>
      </c>
      <c r="O101" s="24" t="s">
        <v>28</v>
      </c>
      <c r="P101" s="20" t="n">
        <v>0</v>
      </c>
      <c r="Q101" s="21" t="n">
        <v>0.4</v>
      </c>
      <c r="R101" s="22" t="s">
        <v>21</v>
      </c>
      <c r="S101" s="25" t="n">
        <v>1019.52</v>
      </c>
      <c r="T101" s="18" t="s">
        <v>4394</v>
      </c>
      <c r="U101" s="23" t="s">
        <v>4395</v>
      </c>
      <c r="V101" s="23"/>
      <c r="W101" s="22" t="s">
        <v>28</v>
      </c>
      <c r="X101" s="22" t="s">
        <v>28</v>
      </c>
    </row>
    <row r="102" customFormat="false" ht="63.75" hidden="false" customHeight="false" outlineLevel="0" collapsed="false">
      <c r="A102" s="14" t="s">
        <v>3191</v>
      </c>
      <c r="B102" s="14" t="s">
        <v>2901</v>
      </c>
      <c r="C102" s="18" t="s">
        <v>16</v>
      </c>
      <c r="D102" s="19" t="s">
        <v>141</v>
      </c>
      <c r="E102" s="14" t="s">
        <v>3665</v>
      </c>
      <c r="F102" s="14" t="s">
        <v>3051</v>
      </c>
      <c r="G102" s="14" t="s">
        <v>3050</v>
      </c>
      <c r="H102" s="14" t="s">
        <v>2275</v>
      </c>
      <c r="I102" s="14" t="s">
        <v>3049</v>
      </c>
      <c r="J102" s="18" t="s">
        <v>4396</v>
      </c>
      <c r="K102" s="20" t="n">
        <v>0</v>
      </c>
      <c r="L102" s="20" t="n">
        <v>8</v>
      </c>
      <c r="M102" s="20" t="n">
        <v>8</v>
      </c>
      <c r="N102" s="20" t="n">
        <v>8</v>
      </c>
      <c r="O102" s="24" t="s">
        <v>28</v>
      </c>
      <c r="P102" s="20" t="n">
        <v>0</v>
      </c>
      <c r="Q102" s="21" t="n">
        <v>0.4</v>
      </c>
      <c r="R102" s="22" t="s">
        <v>21</v>
      </c>
      <c r="S102" s="25" t="n">
        <v>1019.52</v>
      </c>
      <c r="T102" s="18" t="s">
        <v>4397</v>
      </c>
      <c r="U102" s="23" t="s">
        <v>4398</v>
      </c>
      <c r="V102" s="23"/>
      <c r="W102" s="22" t="s">
        <v>28</v>
      </c>
      <c r="X102" s="22" t="s">
        <v>28</v>
      </c>
    </row>
    <row r="103" customFormat="false" ht="63.75" hidden="false" customHeight="false" outlineLevel="0" collapsed="false">
      <c r="A103" s="14" t="s">
        <v>3198</v>
      </c>
      <c r="B103" s="14" t="s">
        <v>2901</v>
      </c>
      <c r="C103" s="18" t="s">
        <v>16</v>
      </c>
      <c r="D103" s="19" t="s">
        <v>141</v>
      </c>
      <c r="E103" s="14" t="s">
        <v>3665</v>
      </c>
      <c r="F103" s="14" t="s">
        <v>3051</v>
      </c>
      <c r="G103" s="14" t="s">
        <v>3050</v>
      </c>
      <c r="H103" s="14" t="s">
        <v>2275</v>
      </c>
      <c r="I103" s="14" t="s">
        <v>3049</v>
      </c>
      <c r="J103" s="18" t="s">
        <v>4399</v>
      </c>
      <c r="K103" s="20" t="n">
        <v>0</v>
      </c>
      <c r="L103" s="20" t="n">
        <v>8</v>
      </c>
      <c r="M103" s="20" t="n">
        <v>8</v>
      </c>
      <c r="N103" s="20" t="n">
        <v>8</v>
      </c>
      <c r="O103" s="24" t="s">
        <v>28</v>
      </c>
      <c r="P103" s="20" t="n">
        <v>0</v>
      </c>
      <c r="Q103" s="21" t="n">
        <v>0.4</v>
      </c>
      <c r="R103" s="22" t="s">
        <v>21</v>
      </c>
      <c r="S103" s="25" t="n">
        <v>1019.52</v>
      </c>
      <c r="T103" s="18" t="s">
        <v>4400</v>
      </c>
      <c r="U103" s="23" t="s">
        <v>4401</v>
      </c>
      <c r="V103" s="23"/>
      <c r="W103" s="22" t="s">
        <v>28</v>
      </c>
      <c r="X103" s="22" t="s">
        <v>28</v>
      </c>
    </row>
    <row r="104" customFormat="false" ht="25.5" hidden="false" customHeight="false" outlineLevel="0" collapsed="false">
      <c r="A104" s="14" t="s">
        <v>3203</v>
      </c>
      <c r="B104" s="14" t="s">
        <v>413</v>
      </c>
      <c r="C104" s="18" t="s">
        <v>16</v>
      </c>
      <c r="D104" s="19" t="s">
        <v>107</v>
      </c>
      <c r="E104" s="14" t="s">
        <v>4182</v>
      </c>
      <c r="F104" s="14" t="s">
        <v>827</v>
      </c>
      <c r="G104" s="14" t="s">
        <v>4402</v>
      </c>
      <c r="H104" s="14" t="s">
        <v>3997</v>
      </c>
      <c r="I104" s="14" t="s">
        <v>4403</v>
      </c>
      <c r="J104" s="18" t="s">
        <v>3607</v>
      </c>
      <c r="K104" s="20" t="n">
        <v>0</v>
      </c>
      <c r="L104" s="20" t="n">
        <v>15</v>
      </c>
      <c r="M104" s="20" t="n">
        <v>15</v>
      </c>
      <c r="N104" s="20" t="n">
        <v>15</v>
      </c>
      <c r="O104" s="20" t="n">
        <v>15</v>
      </c>
      <c r="P104" s="20" t="n">
        <v>0</v>
      </c>
      <c r="Q104" s="21" t="n">
        <v>0.4</v>
      </c>
      <c r="R104" s="22" t="s">
        <v>21</v>
      </c>
      <c r="S104" s="20" t="n">
        <v>550</v>
      </c>
      <c r="T104" s="18" t="s">
        <v>4404</v>
      </c>
      <c r="U104" s="23" t="s">
        <v>4405</v>
      </c>
      <c r="V104" s="23"/>
      <c r="W104" s="22" t="s">
        <v>4406</v>
      </c>
      <c r="X104" s="22" t="s">
        <v>3997</v>
      </c>
    </row>
    <row r="105" customFormat="false" ht="25.5" hidden="false" customHeight="false" outlineLevel="0" collapsed="false">
      <c r="A105" s="14" t="s">
        <v>3208</v>
      </c>
      <c r="B105" s="14" t="s">
        <v>3111</v>
      </c>
      <c r="C105" s="18" t="s">
        <v>16</v>
      </c>
      <c r="D105" s="19" t="s">
        <v>107</v>
      </c>
      <c r="E105" s="14" t="s">
        <v>2915</v>
      </c>
      <c r="F105" s="14" t="s">
        <v>2681</v>
      </c>
      <c r="G105" s="14" t="s">
        <v>2693</v>
      </c>
      <c r="H105" s="14" t="s">
        <v>4269</v>
      </c>
      <c r="I105" s="14" t="s">
        <v>3796</v>
      </c>
      <c r="J105" s="18" t="s">
        <v>15</v>
      </c>
      <c r="K105" s="20" t="n">
        <v>15</v>
      </c>
      <c r="L105" s="20" t="n">
        <v>0</v>
      </c>
      <c r="M105" s="20" t="n">
        <v>15</v>
      </c>
      <c r="N105" s="20" t="n">
        <v>15</v>
      </c>
      <c r="O105" s="20" t="n">
        <v>15</v>
      </c>
      <c r="P105" s="20" t="n">
        <v>0</v>
      </c>
      <c r="Q105" s="21" t="n">
        <v>0.4</v>
      </c>
      <c r="R105" s="22" t="s">
        <v>21</v>
      </c>
      <c r="S105" s="20" t="n">
        <v>550</v>
      </c>
      <c r="T105" s="18" t="s">
        <v>4407</v>
      </c>
      <c r="U105" s="23" t="s">
        <v>4408</v>
      </c>
      <c r="V105" s="23"/>
      <c r="W105" s="22" t="s">
        <v>4409</v>
      </c>
      <c r="X105" s="22" t="s">
        <v>4269</v>
      </c>
    </row>
    <row r="106" customFormat="false" ht="25.5" hidden="false" customHeight="false" outlineLevel="0" collapsed="false">
      <c r="A106" s="14" t="s">
        <v>3211</v>
      </c>
      <c r="B106" s="14" t="s">
        <v>2064</v>
      </c>
      <c r="C106" s="18" t="s">
        <v>16</v>
      </c>
      <c r="D106" s="19" t="s">
        <v>107</v>
      </c>
      <c r="E106" s="14" t="s">
        <v>4324</v>
      </c>
      <c r="F106" s="14" t="s">
        <v>3966</v>
      </c>
      <c r="G106" s="14" t="s">
        <v>4109</v>
      </c>
      <c r="H106" s="14" t="s">
        <v>3997</v>
      </c>
      <c r="I106" s="14" t="s">
        <v>4110</v>
      </c>
      <c r="J106" s="18" t="s">
        <v>4410</v>
      </c>
      <c r="K106" s="20" t="n">
        <v>15</v>
      </c>
      <c r="L106" s="20" t="n">
        <v>0</v>
      </c>
      <c r="M106" s="20" t="n">
        <v>15</v>
      </c>
      <c r="N106" s="20" t="n">
        <v>15</v>
      </c>
      <c r="O106" s="24" t="s">
        <v>28</v>
      </c>
      <c r="P106" s="20" t="n">
        <v>0</v>
      </c>
      <c r="Q106" s="21" t="n">
        <v>0.4</v>
      </c>
      <c r="R106" s="22" t="s">
        <v>21</v>
      </c>
      <c r="S106" s="20" t="n">
        <v>15</v>
      </c>
      <c r="T106" s="18" t="s">
        <v>4411</v>
      </c>
      <c r="U106" s="23" t="s">
        <v>4412</v>
      </c>
      <c r="V106" s="23"/>
      <c r="W106" s="22" t="s">
        <v>28</v>
      </c>
      <c r="X106" s="22" t="s">
        <v>28</v>
      </c>
    </row>
    <row r="107" customFormat="false" ht="25.5" hidden="false" customHeight="false" outlineLevel="0" collapsed="false">
      <c r="A107" s="14" t="s">
        <v>3216</v>
      </c>
      <c r="B107" s="14" t="s">
        <v>3099</v>
      </c>
      <c r="C107" s="18" t="s">
        <v>16</v>
      </c>
      <c r="D107" s="19" t="s">
        <v>107</v>
      </c>
      <c r="E107" s="14" t="s">
        <v>4413</v>
      </c>
      <c r="F107" s="14" t="s">
        <v>4322</v>
      </c>
      <c r="G107" s="14" t="s">
        <v>4414</v>
      </c>
      <c r="H107" s="14" t="s">
        <v>4190</v>
      </c>
      <c r="I107" s="14" t="s">
        <v>3972</v>
      </c>
      <c r="J107" s="18" t="s">
        <v>4415</v>
      </c>
      <c r="K107" s="20" t="n">
        <v>0</v>
      </c>
      <c r="L107" s="20" t="n">
        <v>15</v>
      </c>
      <c r="M107" s="20" t="n">
        <v>15</v>
      </c>
      <c r="N107" s="20" t="n">
        <v>15</v>
      </c>
      <c r="O107" s="20" t="n">
        <v>15</v>
      </c>
      <c r="P107" s="20" t="n">
        <v>0</v>
      </c>
      <c r="Q107" s="21" t="n">
        <v>0.4</v>
      </c>
      <c r="R107" s="22" t="s">
        <v>21</v>
      </c>
      <c r="S107" s="20" t="n">
        <v>550</v>
      </c>
      <c r="T107" s="18" t="s">
        <v>4416</v>
      </c>
      <c r="U107" s="23" t="s">
        <v>4417</v>
      </c>
      <c r="V107" s="23"/>
      <c r="W107" s="22" t="s">
        <v>4418</v>
      </c>
      <c r="X107" s="22" t="s">
        <v>4190</v>
      </c>
    </row>
    <row r="108" customFormat="false" ht="25.5" hidden="false" customHeight="false" outlineLevel="0" collapsed="false">
      <c r="A108" s="14" t="s">
        <v>3221</v>
      </c>
      <c r="B108" s="14" t="s">
        <v>3997</v>
      </c>
      <c r="C108" s="18" t="s">
        <v>16</v>
      </c>
      <c r="D108" s="19" t="s">
        <v>23</v>
      </c>
      <c r="E108" s="14" t="s">
        <v>3984</v>
      </c>
      <c r="F108" s="14" t="s">
        <v>14</v>
      </c>
      <c r="G108" s="14" t="s">
        <v>3986</v>
      </c>
      <c r="H108" s="14" t="s">
        <v>127</v>
      </c>
      <c r="I108" s="14" t="s">
        <v>35</v>
      </c>
      <c r="J108" s="18" t="s">
        <v>2902</v>
      </c>
      <c r="K108" s="20" t="n">
        <v>0</v>
      </c>
      <c r="L108" s="20" t="n">
        <v>100</v>
      </c>
      <c r="M108" s="20" t="n">
        <v>100</v>
      </c>
      <c r="N108" s="20" t="n">
        <v>100</v>
      </c>
      <c r="O108" s="24" t="s">
        <v>28</v>
      </c>
      <c r="P108" s="20" t="n">
        <v>0</v>
      </c>
      <c r="Q108" s="21" t="n">
        <v>0.4</v>
      </c>
      <c r="R108" s="22" t="s">
        <v>21</v>
      </c>
      <c r="S108" s="20" t="n">
        <v>12744</v>
      </c>
      <c r="T108" s="18" t="s">
        <v>4419</v>
      </c>
      <c r="U108" s="23" t="s">
        <v>4420</v>
      </c>
      <c r="V108" s="23"/>
      <c r="W108" s="22" t="s">
        <v>28</v>
      </c>
      <c r="X108" s="22" t="s">
        <v>28</v>
      </c>
    </row>
    <row r="109" customFormat="false" ht="51" hidden="false" customHeight="false" outlineLevel="0" collapsed="false">
      <c r="A109" s="14" t="s">
        <v>3226</v>
      </c>
      <c r="B109" s="14" t="s">
        <v>4152</v>
      </c>
      <c r="C109" s="18" t="s">
        <v>16</v>
      </c>
      <c r="D109" s="19" t="s">
        <v>23</v>
      </c>
      <c r="E109" s="14" t="s">
        <v>4421</v>
      </c>
      <c r="F109" s="14" t="s">
        <v>4422</v>
      </c>
      <c r="G109" s="14" t="s">
        <v>4423</v>
      </c>
      <c r="H109" s="14" t="s">
        <v>127</v>
      </c>
      <c r="I109" s="14" t="s">
        <v>4092</v>
      </c>
      <c r="J109" s="18" t="s">
        <v>15</v>
      </c>
      <c r="K109" s="20" t="n">
        <v>4</v>
      </c>
      <c r="L109" s="20" t="n">
        <v>11</v>
      </c>
      <c r="M109" s="20" t="n">
        <v>15</v>
      </c>
      <c r="N109" s="20" t="n">
        <v>15</v>
      </c>
      <c r="O109" s="24" t="s">
        <v>28</v>
      </c>
      <c r="P109" s="20" t="n">
        <v>0</v>
      </c>
      <c r="Q109" s="21" t="n">
        <v>0.4</v>
      </c>
      <c r="R109" s="22" t="s">
        <v>21</v>
      </c>
      <c r="S109" s="20" t="n">
        <v>550</v>
      </c>
      <c r="T109" s="18" t="s">
        <v>4424</v>
      </c>
      <c r="U109" s="23" t="s">
        <v>4425</v>
      </c>
      <c r="V109" s="23"/>
      <c r="W109" s="22" t="s">
        <v>28</v>
      </c>
      <c r="X109" s="22" t="s">
        <v>28</v>
      </c>
    </row>
    <row r="110" customFormat="false" ht="25.5" hidden="false" customHeight="false" outlineLevel="0" collapsed="false">
      <c r="A110" s="14" t="s">
        <v>3228</v>
      </c>
      <c r="B110" s="14" t="s">
        <v>25</v>
      </c>
      <c r="C110" s="18" t="s">
        <v>16</v>
      </c>
      <c r="D110" s="19" t="s">
        <v>29</v>
      </c>
      <c r="E110" s="14" t="s">
        <v>51</v>
      </c>
      <c r="F110" s="14" t="s">
        <v>127</v>
      </c>
      <c r="G110" s="14" t="s">
        <v>127</v>
      </c>
      <c r="H110" s="14" t="s">
        <v>127</v>
      </c>
      <c r="I110" s="14" t="s">
        <v>127</v>
      </c>
      <c r="J110" s="18" t="s">
        <v>15</v>
      </c>
      <c r="K110" s="20" t="n">
        <v>10</v>
      </c>
      <c r="L110" s="20" t="n">
        <v>20</v>
      </c>
      <c r="M110" s="20" t="n">
        <v>30</v>
      </c>
      <c r="N110" s="20" t="n">
        <v>30</v>
      </c>
      <c r="O110" s="24" t="s">
        <v>28</v>
      </c>
      <c r="P110" s="20" t="n">
        <v>0</v>
      </c>
      <c r="Q110" s="21" t="n">
        <v>0.4</v>
      </c>
      <c r="R110" s="22" t="s">
        <v>21</v>
      </c>
      <c r="S110" s="21" t="n">
        <v>3823.2</v>
      </c>
      <c r="T110" s="18" t="s">
        <v>4426</v>
      </c>
      <c r="U110" s="23" t="s">
        <v>4427</v>
      </c>
      <c r="V110" s="23"/>
      <c r="W110" s="22" t="s">
        <v>28</v>
      </c>
      <c r="X110" s="22" t="s">
        <v>28</v>
      </c>
    </row>
    <row r="111" customFormat="false" ht="51" hidden="false" customHeight="false" outlineLevel="0" collapsed="false">
      <c r="A111" s="14" t="s">
        <v>3232</v>
      </c>
      <c r="B111" s="14" t="s">
        <v>3050</v>
      </c>
      <c r="C111" s="18" t="s">
        <v>16</v>
      </c>
      <c r="D111" s="19" t="s">
        <v>107</v>
      </c>
      <c r="E111" s="14" t="s">
        <v>4428</v>
      </c>
      <c r="F111" s="14" t="s">
        <v>2836</v>
      </c>
      <c r="G111" s="14" t="s">
        <v>3991</v>
      </c>
      <c r="H111" s="14" t="s">
        <v>80</v>
      </c>
      <c r="I111" s="14" t="s">
        <v>3453</v>
      </c>
      <c r="J111" s="18" t="s">
        <v>196</v>
      </c>
      <c r="K111" s="20" t="n">
        <v>0</v>
      </c>
      <c r="L111" s="20" t="n">
        <v>45</v>
      </c>
      <c r="M111" s="20" t="n">
        <v>45</v>
      </c>
      <c r="N111" s="20" t="n">
        <v>45</v>
      </c>
      <c r="O111" s="20" t="n">
        <v>45</v>
      </c>
      <c r="P111" s="20" t="n">
        <v>0</v>
      </c>
      <c r="Q111" s="21" t="n">
        <v>0.4</v>
      </c>
      <c r="R111" s="22" t="s">
        <v>21</v>
      </c>
      <c r="S111" s="21" t="n">
        <v>5734.8</v>
      </c>
      <c r="T111" s="18" t="s">
        <v>4429</v>
      </c>
      <c r="U111" s="23" t="s">
        <v>4430</v>
      </c>
      <c r="V111" s="23"/>
      <c r="W111" s="22" t="s">
        <v>4431</v>
      </c>
      <c r="X111" s="22" t="s">
        <v>80</v>
      </c>
    </row>
    <row r="112" customFormat="false" ht="63.75" hidden="false" customHeight="false" outlineLevel="0" collapsed="false">
      <c r="A112" s="14" t="s">
        <v>3236</v>
      </c>
      <c r="B112" s="14" t="s">
        <v>2836</v>
      </c>
      <c r="C112" s="18" t="s">
        <v>16</v>
      </c>
      <c r="D112" s="19" t="s">
        <v>107</v>
      </c>
      <c r="E112" s="14" t="s">
        <v>3796</v>
      </c>
      <c r="F112" s="14" t="s">
        <v>936</v>
      </c>
      <c r="G112" s="14" t="s">
        <v>4432</v>
      </c>
      <c r="H112" s="14" t="s">
        <v>2682</v>
      </c>
      <c r="I112" s="14" t="s">
        <v>4433</v>
      </c>
      <c r="J112" s="18" t="s">
        <v>4434</v>
      </c>
      <c r="K112" s="20" t="n">
        <v>0</v>
      </c>
      <c r="L112" s="20" t="n">
        <v>45</v>
      </c>
      <c r="M112" s="20" t="n">
        <v>45</v>
      </c>
      <c r="N112" s="20" t="n">
        <v>45</v>
      </c>
      <c r="O112" s="20" t="n">
        <v>45</v>
      </c>
      <c r="P112" s="20" t="n">
        <v>0</v>
      </c>
      <c r="Q112" s="21" t="n">
        <v>0.4</v>
      </c>
      <c r="R112" s="22" t="s">
        <v>21</v>
      </c>
      <c r="S112" s="21" t="n">
        <v>5734.8</v>
      </c>
      <c r="T112" s="18" t="s">
        <v>4435</v>
      </c>
      <c r="U112" s="23" t="s">
        <v>4436</v>
      </c>
      <c r="V112" s="23"/>
      <c r="W112" s="22" t="s">
        <v>4437</v>
      </c>
      <c r="X112" s="22" t="s">
        <v>2682</v>
      </c>
    </row>
    <row r="113" customFormat="false" ht="25.5" hidden="false" customHeight="false" outlineLevel="0" collapsed="false">
      <c r="A113" s="14" t="s">
        <v>3240</v>
      </c>
      <c r="B113" s="14" t="s">
        <v>3972</v>
      </c>
      <c r="C113" s="18" t="s">
        <v>16</v>
      </c>
      <c r="D113" s="19" t="s">
        <v>23</v>
      </c>
      <c r="E113" s="14" t="s">
        <v>3977</v>
      </c>
      <c r="F113" s="14" t="s">
        <v>3545</v>
      </c>
      <c r="G113" s="14" t="s">
        <v>3486</v>
      </c>
      <c r="H113" s="14" t="s">
        <v>127</v>
      </c>
      <c r="I113" s="14" t="s">
        <v>4175</v>
      </c>
      <c r="J113" s="18" t="s">
        <v>15</v>
      </c>
      <c r="K113" s="20" t="n">
        <v>0</v>
      </c>
      <c r="L113" s="20" t="n">
        <v>15</v>
      </c>
      <c r="M113" s="20" t="n">
        <v>15</v>
      </c>
      <c r="N113" s="20" t="n">
        <v>15</v>
      </c>
      <c r="O113" s="24" t="s">
        <v>28</v>
      </c>
      <c r="P113" s="20" t="n">
        <v>0</v>
      </c>
      <c r="Q113" s="21" t="n">
        <v>0.4</v>
      </c>
      <c r="R113" s="22" t="s">
        <v>21</v>
      </c>
      <c r="S113" s="20" t="n">
        <v>550</v>
      </c>
      <c r="T113" s="18" t="s">
        <v>4438</v>
      </c>
      <c r="U113" s="23" t="s">
        <v>4439</v>
      </c>
      <c r="V113" s="23"/>
      <c r="W113" s="22" t="s">
        <v>28</v>
      </c>
      <c r="X113" s="22" t="s">
        <v>28</v>
      </c>
    </row>
    <row r="114" customFormat="false" ht="25.5" hidden="false" customHeight="false" outlineLevel="0" collapsed="false">
      <c r="A114" s="14" t="s">
        <v>3246</v>
      </c>
      <c r="B114" s="14" t="s">
        <v>2835</v>
      </c>
      <c r="C114" s="18" t="s">
        <v>16</v>
      </c>
      <c r="D114" s="19" t="s">
        <v>23</v>
      </c>
      <c r="E114" s="14" t="s">
        <v>4142</v>
      </c>
      <c r="F114" s="14" t="s">
        <v>4072</v>
      </c>
      <c r="G114" s="14" t="s">
        <v>4092</v>
      </c>
      <c r="H114" s="14" t="s">
        <v>127</v>
      </c>
      <c r="I114" s="14" t="s">
        <v>3963</v>
      </c>
      <c r="J114" s="18" t="s">
        <v>1731</v>
      </c>
      <c r="K114" s="20" t="n">
        <v>0</v>
      </c>
      <c r="L114" s="20" t="n">
        <v>15</v>
      </c>
      <c r="M114" s="20" t="n">
        <v>15</v>
      </c>
      <c r="N114" s="20" t="n">
        <v>15</v>
      </c>
      <c r="O114" s="24" t="s">
        <v>28</v>
      </c>
      <c r="P114" s="20" t="n">
        <v>0</v>
      </c>
      <c r="Q114" s="21" t="n">
        <v>0.4</v>
      </c>
      <c r="R114" s="22" t="s">
        <v>21</v>
      </c>
      <c r="S114" s="20" t="n">
        <v>550</v>
      </c>
      <c r="T114" s="18" t="s">
        <v>4440</v>
      </c>
      <c r="U114" s="23" t="s">
        <v>4441</v>
      </c>
      <c r="V114" s="23"/>
      <c r="W114" s="22" t="s">
        <v>28</v>
      </c>
      <c r="X114" s="22" t="s">
        <v>28</v>
      </c>
    </row>
    <row r="115" customFormat="false" ht="38.25" hidden="false" customHeight="false" outlineLevel="0" collapsed="false">
      <c r="A115" s="14" t="s">
        <v>3251</v>
      </c>
      <c r="B115" s="14" t="s">
        <v>3453</v>
      </c>
      <c r="C115" s="18" t="s">
        <v>16</v>
      </c>
      <c r="D115" s="19" t="s">
        <v>23</v>
      </c>
      <c r="E115" s="14" t="s">
        <v>3984</v>
      </c>
      <c r="F115" s="14" t="s">
        <v>69</v>
      </c>
      <c r="G115" s="14" t="s">
        <v>4442</v>
      </c>
      <c r="H115" s="14" t="s">
        <v>127</v>
      </c>
      <c r="I115" s="14" t="s">
        <v>4443</v>
      </c>
      <c r="J115" s="18" t="s">
        <v>2927</v>
      </c>
      <c r="K115" s="20" t="n">
        <v>0</v>
      </c>
      <c r="L115" s="20" t="n">
        <v>100</v>
      </c>
      <c r="M115" s="20" t="n">
        <v>100</v>
      </c>
      <c r="N115" s="20" t="n">
        <v>100</v>
      </c>
      <c r="O115" s="24" t="s">
        <v>28</v>
      </c>
      <c r="P115" s="20" t="n">
        <v>0</v>
      </c>
      <c r="Q115" s="21" t="n">
        <v>0.4</v>
      </c>
      <c r="R115" s="22" t="s">
        <v>24</v>
      </c>
      <c r="S115" s="20" t="n">
        <v>12744</v>
      </c>
      <c r="T115" s="18" t="s">
        <v>4444</v>
      </c>
      <c r="U115" s="23" t="s">
        <v>4445</v>
      </c>
      <c r="V115" s="23"/>
      <c r="W115" s="22" t="s">
        <v>28</v>
      </c>
      <c r="X115" s="22" t="s">
        <v>28</v>
      </c>
    </row>
    <row r="116" customFormat="false" ht="76.5" hidden="false" customHeight="false" outlineLevel="0" collapsed="false">
      <c r="A116" s="14" t="s">
        <v>3254</v>
      </c>
      <c r="B116" s="14" t="s">
        <v>4283</v>
      </c>
      <c r="C116" s="18" t="s">
        <v>16</v>
      </c>
      <c r="D116" s="19" t="s">
        <v>23</v>
      </c>
      <c r="E116" s="14" t="s">
        <v>4284</v>
      </c>
      <c r="F116" s="14" t="s">
        <v>3972</v>
      </c>
      <c r="G116" s="14" t="s">
        <v>4446</v>
      </c>
      <c r="H116" s="14" t="s">
        <v>127</v>
      </c>
      <c r="I116" s="14" t="s">
        <v>4201</v>
      </c>
      <c r="J116" s="18" t="s">
        <v>1828</v>
      </c>
      <c r="K116" s="20" t="n">
        <v>10</v>
      </c>
      <c r="L116" s="20" t="n">
        <v>5</v>
      </c>
      <c r="M116" s="20" t="n">
        <v>15</v>
      </c>
      <c r="N116" s="20" t="n">
        <v>15</v>
      </c>
      <c r="O116" s="24" t="s">
        <v>28</v>
      </c>
      <c r="P116" s="20" t="n">
        <v>0</v>
      </c>
      <c r="Q116" s="21" t="n">
        <v>0.4</v>
      </c>
      <c r="R116" s="22" t="s">
        <v>21</v>
      </c>
      <c r="S116" s="20" t="n">
        <v>550</v>
      </c>
      <c r="T116" s="18" t="s">
        <v>4447</v>
      </c>
      <c r="U116" s="23" t="s">
        <v>4448</v>
      </c>
      <c r="V116" s="23"/>
      <c r="W116" s="22" t="s">
        <v>28</v>
      </c>
      <c r="X116" s="22" t="s">
        <v>28</v>
      </c>
    </row>
    <row r="117" customFormat="false" ht="38.25" hidden="false" customHeight="false" outlineLevel="0" collapsed="false">
      <c r="A117" s="14" t="s">
        <v>3259</v>
      </c>
      <c r="B117" s="14" t="s">
        <v>4449</v>
      </c>
      <c r="C117" s="18" t="s">
        <v>16</v>
      </c>
      <c r="D117" s="19" t="s">
        <v>107</v>
      </c>
      <c r="E117" s="14" t="s">
        <v>4450</v>
      </c>
      <c r="F117" s="14" t="s">
        <v>3160</v>
      </c>
      <c r="G117" s="14" t="s">
        <v>4451</v>
      </c>
      <c r="H117" s="14" t="s">
        <v>4175</v>
      </c>
      <c r="I117" s="14" t="s">
        <v>3978</v>
      </c>
      <c r="J117" s="18" t="s">
        <v>15</v>
      </c>
      <c r="K117" s="20" t="n">
        <v>10</v>
      </c>
      <c r="L117" s="20" t="n">
        <v>5</v>
      </c>
      <c r="M117" s="20" t="n">
        <v>15</v>
      </c>
      <c r="N117" s="20" t="n">
        <v>15</v>
      </c>
      <c r="O117" s="20" t="n">
        <v>15</v>
      </c>
      <c r="P117" s="20" t="n">
        <v>0</v>
      </c>
      <c r="Q117" s="21" t="n">
        <v>0.4</v>
      </c>
      <c r="R117" s="22" t="s">
        <v>21</v>
      </c>
      <c r="S117" s="20" t="n">
        <v>550</v>
      </c>
      <c r="T117" s="18" t="s">
        <v>4452</v>
      </c>
      <c r="U117" s="23" t="s">
        <v>4453</v>
      </c>
      <c r="V117" s="23"/>
      <c r="W117" s="22" t="s">
        <v>4454</v>
      </c>
      <c r="X117" s="22" t="s">
        <v>4175</v>
      </c>
    </row>
    <row r="118" customFormat="false" ht="51" hidden="false" customHeight="false" outlineLevel="0" collapsed="false">
      <c r="A118" s="14" t="s">
        <v>3261</v>
      </c>
      <c r="B118" s="14" t="s">
        <v>3973</v>
      </c>
      <c r="C118" s="18" t="s">
        <v>16</v>
      </c>
      <c r="D118" s="19" t="s">
        <v>107</v>
      </c>
      <c r="E118" s="14" t="s">
        <v>4421</v>
      </c>
      <c r="F118" s="14" t="s">
        <v>4422</v>
      </c>
      <c r="G118" s="14" t="s">
        <v>4423</v>
      </c>
      <c r="H118" s="14" t="s">
        <v>4102</v>
      </c>
      <c r="I118" s="14" t="s">
        <v>4092</v>
      </c>
      <c r="J118" s="18" t="s">
        <v>4455</v>
      </c>
      <c r="K118" s="20" t="n">
        <v>0</v>
      </c>
      <c r="L118" s="20" t="n">
        <v>150</v>
      </c>
      <c r="M118" s="20" t="n">
        <v>150</v>
      </c>
      <c r="N118" s="20" t="n">
        <v>150</v>
      </c>
      <c r="O118" s="20" t="n">
        <v>100</v>
      </c>
      <c r="P118" s="20" t="n">
        <v>0</v>
      </c>
      <c r="Q118" s="21" t="n">
        <v>0.4</v>
      </c>
      <c r="R118" s="22" t="s">
        <v>21</v>
      </c>
      <c r="S118" s="20" t="n">
        <v>19116</v>
      </c>
      <c r="T118" s="18" t="s">
        <v>4456</v>
      </c>
      <c r="U118" s="23" t="s">
        <v>4457</v>
      </c>
      <c r="V118" s="23"/>
      <c r="W118" s="22" t="s">
        <v>4458</v>
      </c>
      <c r="X118" s="22" t="s">
        <v>4102</v>
      </c>
    </row>
    <row r="119" customFormat="false" ht="25.5" hidden="false" customHeight="false" outlineLevel="0" collapsed="false">
      <c r="A119" s="14" t="s">
        <v>3265</v>
      </c>
      <c r="B119" s="14" t="s">
        <v>4449</v>
      </c>
      <c r="C119" s="18" t="s">
        <v>16</v>
      </c>
      <c r="D119" s="19" t="s">
        <v>107</v>
      </c>
      <c r="E119" s="14" t="s">
        <v>4285</v>
      </c>
      <c r="F119" s="14" t="s">
        <v>3972</v>
      </c>
      <c r="G119" s="14" t="s">
        <v>4446</v>
      </c>
      <c r="H119" s="14" t="s">
        <v>4169</v>
      </c>
      <c r="I119" s="14" t="s">
        <v>4201</v>
      </c>
      <c r="J119" s="18" t="s">
        <v>77</v>
      </c>
      <c r="K119" s="20" t="n">
        <v>0</v>
      </c>
      <c r="L119" s="20" t="n">
        <v>15</v>
      </c>
      <c r="M119" s="20" t="n">
        <v>15</v>
      </c>
      <c r="N119" s="20" t="n">
        <v>15</v>
      </c>
      <c r="O119" s="20" t="n">
        <v>15</v>
      </c>
      <c r="P119" s="20" t="n">
        <v>0</v>
      </c>
      <c r="Q119" s="21" t="n">
        <v>0.4</v>
      </c>
      <c r="R119" s="22" t="s">
        <v>21</v>
      </c>
      <c r="S119" s="20" t="n">
        <v>550</v>
      </c>
      <c r="T119" s="18" t="s">
        <v>4459</v>
      </c>
      <c r="U119" s="23" t="s">
        <v>4460</v>
      </c>
      <c r="V119" s="23"/>
      <c r="W119" s="22" t="s">
        <v>4461</v>
      </c>
      <c r="X119" s="22" t="s">
        <v>4169</v>
      </c>
    </row>
    <row r="120" customFormat="false" ht="89.25" hidden="false" customHeight="false" outlineLevel="0" collapsed="false">
      <c r="A120" s="14" t="s">
        <v>3269</v>
      </c>
      <c r="B120" s="14" t="s">
        <v>4174</v>
      </c>
      <c r="C120" s="18" t="s">
        <v>16</v>
      </c>
      <c r="D120" s="19" t="s">
        <v>23</v>
      </c>
      <c r="E120" s="14" t="s">
        <v>4298</v>
      </c>
      <c r="F120" s="14" t="s">
        <v>4108</v>
      </c>
      <c r="G120" s="14" t="s">
        <v>4462</v>
      </c>
      <c r="H120" s="14" t="s">
        <v>127</v>
      </c>
      <c r="I120" s="14" t="s">
        <v>127</v>
      </c>
      <c r="J120" s="18" t="s">
        <v>4463</v>
      </c>
      <c r="K120" s="20" t="n">
        <v>0</v>
      </c>
      <c r="L120" s="20" t="n">
        <v>150</v>
      </c>
      <c r="M120" s="20" t="n">
        <v>150</v>
      </c>
      <c r="N120" s="20" t="n">
        <v>150</v>
      </c>
      <c r="O120" s="24" t="s">
        <v>28</v>
      </c>
      <c r="P120" s="20" t="n">
        <v>0</v>
      </c>
      <c r="Q120" s="21" t="n">
        <v>0.4</v>
      </c>
      <c r="R120" s="22" t="s">
        <v>21</v>
      </c>
      <c r="S120" s="20" t="n">
        <v>19116</v>
      </c>
      <c r="T120" s="18" t="s">
        <v>4464</v>
      </c>
      <c r="U120" s="23" t="s">
        <v>4465</v>
      </c>
      <c r="V120" s="23"/>
      <c r="W120" s="22" t="s">
        <v>28</v>
      </c>
      <c r="X120" s="22" t="s">
        <v>28</v>
      </c>
    </row>
    <row r="121" customFormat="false" ht="63.75" hidden="false" customHeight="false" outlineLevel="0" collapsed="false">
      <c r="A121" s="14" t="s">
        <v>3273</v>
      </c>
      <c r="B121" s="14" t="s">
        <v>4135</v>
      </c>
      <c r="C121" s="18" t="s">
        <v>16</v>
      </c>
      <c r="D121" s="19" t="s">
        <v>107</v>
      </c>
      <c r="E121" s="14" t="s">
        <v>4322</v>
      </c>
      <c r="F121" s="14" t="s">
        <v>3343</v>
      </c>
      <c r="G121" s="14" t="s">
        <v>32</v>
      </c>
      <c r="H121" s="14" t="s">
        <v>4108</v>
      </c>
      <c r="I121" s="14" t="s">
        <v>4161</v>
      </c>
      <c r="J121" s="18" t="s">
        <v>2529</v>
      </c>
      <c r="K121" s="20" t="n">
        <v>0</v>
      </c>
      <c r="L121" s="20" t="n">
        <v>100</v>
      </c>
      <c r="M121" s="20" t="n">
        <v>100</v>
      </c>
      <c r="N121" s="20" t="n">
        <v>100</v>
      </c>
      <c r="O121" s="20" t="n">
        <v>100</v>
      </c>
      <c r="P121" s="20" t="n">
        <v>160</v>
      </c>
      <c r="Q121" s="25" t="n">
        <v>6.1</v>
      </c>
      <c r="R121" s="22" t="s">
        <v>21</v>
      </c>
      <c r="S121" s="20" t="n">
        <v>12744</v>
      </c>
      <c r="T121" s="18" t="s">
        <v>4466</v>
      </c>
      <c r="U121" s="23" t="s">
        <v>4467</v>
      </c>
      <c r="V121" s="23"/>
      <c r="W121" s="22" t="s">
        <v>4468</v>
      </c>
      <c r="X121" s="22" t="s">
        <v>4108</v>
      </c>
    </row>
    <row r="122" customFormat="false" ht="63.75" hidden="false" customHeight="false" outlineLevel="0" collapsed="false">
      <c r="A122" s="14" t="s">
        <v>3277</v>
      </c>
      <c r="B122" s="14" t="s">
        <v>3973</v>
      </c>
      <c r="C122" s="18" t="s">
        <v>16</v>
      </c>
      <c r="D122" s="19" t="s">
        <v>23</v>
      </c>
      <c r="E122" s="14" t="s">
        <v>4177</v>
      </c>
      <c r="F122" s="14" t="s">
        <v>4327</v>
      </c>
      <c r="G122" s="14" t="s">
        <v>4469</v>
      </c>
      <c r="H122" s="14" t="s">
        <v>127</v>
      </c>
      <c r="I122" s="14" t="s">
        <v>127</v>
      </c>
      <c r="J122" s="18" t="s">
        <v>4470</v>
      </c>
      <c r="K122" s="20" t="n">
        <v>0</v>
      </c>
      <c r="L122" s="20" t="n">
        <v>150</v>
      </c>
      <c r="M122" s="20" t="n">
        <v>150</v>
      </c>
      <c r="N122" s="20" t="n">
        <v>150</v>
      </c>
      <c r="O122" s="24" t="s">
        <v>28</v>
      </c>
      <c r="P122" s="20" t="n">
        <v>0</v>
      </c>
      <c r="Q122" s="21" t="n">
        <v>0.4</v>
      </c>
      <c r="R122" s="22" t="s">
        <v>21</v>
      </c>
      <c r="S122" s="20" t="n">
        <v>19116</v>
      </c>
      <c r="T122" s="18" t="s">
        <v>4471</v>
      </c>
      <c r="U122" s="23" t="s">
        <v>4472</v>
      </c>
      <c r="V122" s="23"/>
      <c r="W122" s="22" t="s">
        <v>28</v>
      </c>
      <c r="X122" s="22" t="s">
        <v>28</v>
      </c>
    </row>
    <row r="123" customFormat="false" ht="38.25" hidden="false" customHeight="false" outlineLevel="0" collapsed="false">
      <c r="A123" s="14" t="s">
        <v>3282</v>
      </c>
      <c r="B123" s="14" t="s">
        <v>4120</v>
      </c>
      <c r="C123" s="18" t="s">
        <v>16</v>
      </c>
      <c r="D123" s="19" t="s">
        <v>107</v>
      </c>
      <c r="E123" s="14" t="s">
        <v>4322</v>
      </c>
      <c r="F123" s="14" t="s">
        <v>4322</v>
      </c>
      <c r="G123" s="14" t="s">
        <v>4414</v>
      </c>
      <c r="H123" s="14" t="s">
        <v>4299</v>
      </c>
      <c r="I123" s="14" t="s">
        <v>3972</v>
      </c>
      <c r="J123" s="18" t="s">
        <v>15</v>
      </c>
      <c r="K123" s="20" t="n">
        <v>15</v>
      </c>
      <c r="L123" s="20" t="n">
        <v>35</v>
      </c>
      <c r="M123" s="20" t="n">
        <v>50</v>
      </c>
      <c r="N123" s="20" t="n">
        <v>50</v>
      </c>
      <c r="O123" s="20" t="n">
        <v>50</v>
      </c>
      <c r="P123" s="20" t="n">
        <v>0</v>
      </c>
      <c r="Q123" s="21" t="n">
        <v>0.4</v>
      </c>
      <c r="R123" s="22" t="s">
        <v>21</v>
      </c>
      <c r="S123" s="21" t="n">
        <v>4460.4</v>
      </c>
      <c r="T123" s="18" t="s">
        <v>4473</v>
      </c>
      <c r="U123" s="23" t="s">
        <v>4474</v>
      </c>
      <c r="V123" s="23"/>
      <c r="W123" s="22" t="s">
        <v>4475</v>
      </c>
      <c r="X123" s="22" t="s">
        <v>4299</v>
      </c>
    </row>
    <row r="124" customFormat="false" ht="89.25" hidden="false" customHeight="false" outlineLevel="0" collapsed="false">
      <c r="A124" s="14" t="s">
        <v>3287</v>
      </c>
      <c r="B124" s="14" t="s">
        <v>4135</v>
      </c>
      <c r="C124" s="18" t="s">
        <v>16</v>
      </c>
      <c r="D124" s="19" t="s">
        <v>23</v>
      </c>
      <c r="E124" s="14" t="s">
        <v>4322</v>
      </c>
      <c r="F124" s="14" t="s">
        <v>3977</v>
      </c>
      <c r="G124" s="14" t="s">
        <v>4443</v>
      </c>
      <c r="H124" s="14" t="s">
        <v>127</v>
      </c>
      <c r="I124" s="14" t="s">
        <v>4298</v>
      </c>
      <c r="J124" s="18" t="s">
        <v>4476</v>
      </c>
      <c r="K124" s="21" t="n">
        <v>3.7</v>
      </c>
      <c r="L124" s="21" t="n">
        <v>14.3</v>
      </c>
      <c r="M124" s="20" t="n">
        <v>18</v>
      </c>
      <c r="N124" s="20" t="n">
        <v>18</v>
      </c>
      <c r="O124" s="24" t="s">
        <v>28</v>
      </c>
      <c r="P124" s="20" t="n">
        <v>0</v>
      </c>
      <c r="Q124" s="21" t="n">
        <v>0.4</v>
      </c>
      <c r="R124" s="22" t="s">
        <v>21</v>
      </c>
      <c r="S124" s="25" t="n">
        <v>1012.44</v>
      </c>
      <c r="T124" s="18" t="s">
        <v>4477</v>
      </c>
      <c r="U124" s="23" t="s">
        <v>4478</v>
      </c>
      <c r="V124" s="23"/>
      <c r="W124" s="22" t="s">
        <v>28</v>
      </c>
      <c r="X124" s="22" t="s">
        <v>28</v>
      </c>
    </row>
    <row r="125" customFormat="false" ht="38.25" hidden="false" customHeight="false" outlineLevel="0" collapsed="false">
      <c r="A125" s="14" t="s">
        <v>53</v>
      </c>
      <c r="B125" s="14" t="s">
        <v>4220</v>
      </c>
      <c r="C125" s="18" t="s">
        <v>16</v>
      </c>
      <c r="D125" s="19" t="s">
        <v>107</v>
      </c>
      <c r="E125" s="14" t="s">
        <v>2598</v>
      </c>
      <c r="F125" s="14" t="s">
        <v>2835</v>
      </c>
      <c r="G125" s="14" t="s">
        <v>4110</v>
      </c>
      <c r="H125" s="14" t="s">
        <v>4331</v>
      </c>
      <c r="I125" s="14" t="s">
        <v>4479</v>
      </c>
      <c r="J125" s="18" t="s">
        <v>4480</v>
      </c>
      <c r="K125" s="20" t="n">
        <v>3</v>
      </c>
      <c r="L125" s="20" t="n">
        <v>2</v>
      </c>
      <c r="M125" s="20" t="n">
        <v>5</v>
      </c>
      <c r="N125" s="20" t="n">
        <v>5</v>
      </c>
      <c r="O125" s="20" t="n">
        <v>5</v>
      </c>
      <c r="P125" s="20" t="n">
        <v>0</v>
      </c>
      <c r="Q125" s="21" t="n">
        <v>0.4</v>
      </c>
      <c r="R125" s="22" t="s">
        <v>21</v>
      </c>
      <c r="S125" s="20" t="n">
        <v>550</v>
      </c>
      <c r="T125" s="18" t="s">
        <v>4481</v>
      </c>
      <c r="U125" s="23" t="s">
        <v>4482</v>
      </c>
      <c r="V125" s="23"/>
      <c r="W125" s="22" t="s">
        <v>4483</v>
      </c>
      <c r="X125" s="22" t="s">
        <v>4331</v>
      </c>
    </row>
    <row r="126" customFormat="false" ht="51" hidden="false" customHeight="false" outlineLevel="0" collapsed="false">
      <c r="A126" s="14" t="s">
        <v>3295</v>
      </c>
      <c r="B126" s="14" t="s">
        <v>2836</v>
      </c>
      <c r="C126" s="18" t="s">
        <v>16</v>
      </c>
      <c r="D126" s="19" t="s">
        <v>157</v>
      </c>
      <c r="E126" s="14" t="s">
        <v>1231</v>
      </c>
      <c r="F126" s="14" t="s">
        <v>127</v>
      </c>
      <c r="G126" s="14" t="s">
        <v>127</v>
      </c>
      <c r="H126" s="14" t="s">
        <v>3963</v>
      </c>
      <c r="I126" s="14" t="s">
        <v>127</v>
      </c>
      <c r="J126" s="18" t="s">
        <v>4484</v>
      </c>
      <c r="K126" s="20" t="n">
        <v>0</v>
      </c>
      <c r="L126" s="21" t="n">
        <v>149.1</v>
      </c>
      <c r="M126" s="21" t="n">
        <v>149.1</v>
      </c>
      <c r="N126" s="21" t="n">
        <v>149.1</v>
      </c>
      <c r="O126" s="24" t="s">
        <v>28</v>
      </c>
      <c r="P126" s="20" t="n">
        <v>0</v>
      </c>
      <c r="Q126" s="21" t="n">
        <v>0.4</v>
      </c>
      <c r="R126" s="22" t="s">
        <v>21</v>
      </c>
      <c r="S126" s="21" t="n">
        <v>19001.3</v>
      </c>
      <c r="T126" s="18" t="s">
        <v>4485</v>
      </c>
      <c r="U126" s="23" t="s">
        <v>4486</v>
      </c>
      <c r="V126" s="23"/>
      <c r="W126" s="22" t="s">
        <v>28</v>
      </c>
      <c r="X126" s="22" t="s">
        <v>28</v>
      </c>
    </row>
    <row r="127" customFormat="false" ht="51" hidden="false" customHeight="false" outlineLevel="0" collapsed="false">
      <c r="A127" s="14" t="s">
        <v>3299</v>
      </c>
      <c r="B127" s="14" t="s">
        <v>4185</v>
      </c>
      <c r="C127" s="18" t="s">
        <v>16</v>
      </c>
      <c r="D127" s="19" t="s">
        <v>107</v>
      </c>
      <c r="E127" s="14" t="s">
        <v>4283</v>
      </c>
      <c r="F127" s="14" t="s">
        <v>3343</v>
      </c>
      <c r="G127" s="14" t="s">
        <v>4169</v>
      </c>
      <c r="H127" s="14" t="s">
        <v>4298</v>
      </c>
      <c r="I127" s="14" t="s">
        <v>4161</v>
      </c>
      <c r="J127" s="18" t="s">
        <v>4487</v>
      </c>
      <c r="K127" s="20" t="n">
        <v>0</v>
      </c>
      <c r="L127" s="21" t="n">
        <v>149.1</v>
      </c>
      <c r="M127" s="21" t="n">
        <v>149.1</v>
      </c>
      <c r="N127" s="21" t="n">
        <v>149.1</v>
      </c>
      <c r="O127" s="21" t="n">
        <v>149.1</v>
      </c>
      <c r="P127" s="20" t="n">
        <v>0</v>
      </c>
      <c r="Q127" s="21" t="n">
        <v>0.4</v>
      </c>
      <c r="R127" s="22" t="s">
        <v>21</v>
      </c>
      <c r="S127" s="21" t="n">
        <v>19001.3</v>
      </c>
      <c r="T127" s="18" t="s">
        <v>4488</v>
      </c>
      <c r="U127" s="23" t="s">
        <v>4489</v>
      </c>
      <c r="V127" s="23"/>
      <c r="W127" s="22" t="s">
        <v>4490</v>
      </c>
      <c r="X127" s="22" t="s">
        <v>4298</v>
      </c>
    </row>
    <row r="128" customFormat="false" ht="51" hidden="false" customHeight="false" outlineLevel="0" collapsed="false">
      <c r="A128" s="14" t="s">
        <v>3305</v>
      </c>
      <c r="B128" s="14" t="s">
        <v>2970</v>
      </c>
      <c r="C128" s="18" t="s">
        <v>16</v>
      </c>
      <c r="D128" s="19" t="s">
        <v>23</v>
      </c>
      <c r="E128" s="14" t="s">
        <v>1115</v>
      </c>
      <c r="F128" s="14" t="s">
        <v>2836</v>
      </c>
      <c r="G128" s="14" t="s">
        <v>4085</v>
      </c>
      <c r="H128" s="14" t="s">
        <v>127</v>
      </c>
      <c r="I128" s="14" t="s">
        <v>4024</v>
      </c>
      <c r="J128" s="18" t="s">
        <v>4491</v>
      </c>
      <c r="K128" s="20" t="n">
        <v>0</v>
      </c>
      <c r="L128" s="21" t="n">
        <v>197.6</v>
      </c>
      <c r="M128" s="21" t="n">
        <v>197.6</v>
      </c>
      <c r="N128" s="21" t="n">
        <v>197.6</v>
      </c>
      <c r="O128" s="24" t="s">
        <v>28</v>
      </c>
      <c r="P128" s="20" t="n">
        <v>0</v>
      </c>
      <c r="Q128" s="21" t="n">
        <v>0.4</v>
      </c>
      <c r="R128" s="22" t="s">
        <v>24</v>
      </c>
      <c r="S128" s="25" t="n">
        <v>25182.14</v>
      </c>
      <c r="T128" s="18" t="s">
        <v>4492</v>
      </c>
      <c r="U128" s="23" t="s">
        <v>4493</v>
      </c>
      <c r="V128" s="23"/>
      <c r="W128" s="22" t="s">
        <v>28</v>
      </c>
      <c r="X128" s="22" t="s">
        <v>28</v>
      </c>
    </row>
    <row r="129" customFormat="false" ht="76.5" hidden="false" customHeight="false" outlineLevel="0" collapsed="false">
      <c r="A129" s="14" t="s">
        <v>3311</v>
      </c>
      <c r="B129" s="14" t="s">
        <v>3973</v>
      </c>
      <c r="C129" s="18" t="s">
        <v>16</v>
      </c>
      <c r="D129" s="19" t="s">
        <v>23</v>
      </c>
      <c r="E129" s="14" t="s">
        <v>4422</v>
      </c>
      <c r="F129" s="14" t="s">
        <v>3453</v>
      </c>
      <c r="G129" s="14" t="s">
        <v>4202</v>
      </c>
      <c r="H129" s="14" t="s">
        <v>127</v>
      </c>
      <c r="I129" s="14" t="s">
        <v>127</v>
      </c>
      <c r="J129" s="18" t="s">
        <v>4494</v>
      </c>
      <c r="K129" s="20" t="n">
        <v>0</v>
      </c>
      <c r="L129" s="20" t="n">
        <v>60</v>
      </c>
      <c r="M129" s="20" t="n">
        <v>60</v>
      </c>
      <c r="N129" s="20" t="n">
        <v>60</v>
      </c>
      <c r="O129" s="24" t="s">
        <v>28</v>
      </c>
      <c r="P129" s="20" t="n">
        <v>0</v>
      </c>
      <c r="Q129" s="21" t="n">
        <v>0.4</v>
      </c>
      <c r="R129" s="22" t="s">
        <v>21</v>
      </c>
      <c r="S129" s="21" t="n">
        <v>7646.4</v>
      </c>
      <c r="T129" s="18" t="s">
        <v>4495</v>
      </c>
      <c r="U129" s="23" t="s">
        <v>4496</v>
      </c>
      <c r="V129" s="23"/>
      <c r="W129" s="22" t="s">
        <v>28</v>
      </c>
      <c r="X129" s="22" t="s">
        <v>28</v>
      </c>
    </row>
    <row r="130" customFormat="false" ht="63.75" hidden="false" customHeight="false" outlineLevel="0" collapsed="false">
      <c r="A130" s="14" t="s">
        <v>3315</v>
      </c>
      <c r="B130" s="14" t="s">
        <v>958</v>
      </c>
      <c r="C130" s="18" t="s">
        <v>16</v>
      </c>
      <c r="D130" s="19" t="s">
        <v>107</v>
      </c>
      <c r="E130" s="14" t="s">
        <v>3111</v>
      </c>
      <c r="F130" s="14" t="s">
        <v>3050</v>
      </c>
      <c r="G130" s="14" t="s">
        <v>3343</v>
      </c>
      <c r="H130" s="14" t="s">
        <v>4327</v>
      </c>
      <c r="I130" s="14" t="s">
        <v>4003</v>
      </c>
      <c r="J130" s="18" t="s">
        <v>4497</v>
      </c>
      <c r="K130" s="21" t="n">
        <v>17.9</v>
      </c>
      <c r="L130" s="20" t="n">
        <v>53</v>
      </c>
      <c r="M130" s="21" t="n">
        <v>70.9</v>
      </c>
      <c r="N130" s="21" t="n">
        <v>70.9</v>
      </c>
      <c r="O130" s="21" t="n">
        <v>70.9</v>
      </c>
      <c r="P130" s="20" t="n">
        <v>0</v>
      </c>
      <c r="Q130" s="21" t="n">
        <v>0.4</v>
      </c>
      <c r="R130" s="22" t="s">
        <v>21</v>
      </c>
      <c r="S130" s="25" t="n">
        <v>6754.32</v>
      </c>
      <c r="T130" s="18" t="s">
        <v>4498</v>
      </c>
      <c r="U130" s="23" t="s">
        <v>4499</v>
      </c>
      <c r="V130" s="23"/>
      <c r="W130" s="22" t="s">
        <v>4500</v>
      </c>
      <c r="X130" s="22" t="s">
        <v>4327</v>
      </c>
    </row>
    <row r="131" customFormat="false" ht="25.5" hidden="false" customHeight="false" outlineLevel="0" collapsed="false">
      <c r="A131" s="14" t="s">
        <v>3319</v>
      </c>
      <c r="B131" s="14" t="s">
        <v>3665</v>
      </c>
      <c r="C131" s="18" t="s">
        <v>16</v>
      </c>
      <c r="D131" s="19" t="s">
        <v>107</v>
      </c>
      <c r="E131" s="14" t="s">
        <v>4048</v>
      </c>
      <c r="F131" s="14" t="s">
        <v>2970</v>
      </c>
      <c r="G131" s="14" t="s">
        <v>3966</v>
      </c>
      <c r="H131" s="14" t="s">
        <v>4082</v>
      </c>
      <c r="I131" s="14" t="s">
        <v>3966</v>
      </c>
      <c r="J131" s="18" t="s">
        <v>4501</v>
      </c>
      <c r="K131" s="20" t="n">
        <v>10</v>
      </c>
      <c r="L131" s="20" t="n">
        <v>80</v>
      </c>
      <c r="M131" s="20" t="n">
        <v>90</v>
      </c>
      <c r="N131" s="20" t="n">
        <v>90</v>
      </c>
      <c r="O131" s="20" t="n">
        <v>90</v>
      </c>
      <c r="P131" s="20" t="n">
        <v>0</v>
      </c>
      <c r="Q131" s="21" t="n">
        <v>0.4</v>
      </c>
      <c r="R131" s="22" t="s">
        <v>21</v>
      </c>
      <c r="S131" s="21" t="n">
        <v>11469.6</v>
      </c>
      <c r="T131" s="18" t="s">
        <v>4502</v>
      </c>
      <c r="U131" s="23" t="s">
        <v>4503</v>
      </c>
      <c r="V131" s="23"/>
      <c r="W131" s="22" t="s">
        <v>4504</v>
      </c>
      <c r="X131" s="22" t="s">
        <v>4082</v>
      </c>
    </row>
    <row r="132" customFormat="false" ht="38.25" hidden="false" customHeight="false" outlineLevel="0" collapsed="false">
      <c r="A132" s="14" t="s">
        <v>3325</v>
      </c>
      <c r="B132" s="14" t="s">
        <v>4253</v>
      </c>
      <c r="C132" s="18" t="s">
        <v>75</v>
      </c>
      <c r="D132" s="19" t="s">
        <v>157</v>
      </c>
      <c r="E132" s="14" t="s">
        <v>4298</v>
      </c>
      <c r="F132" s="14" t="s">
        <v>127</v>
      </c>
      <c r="G132" s="14" t="s">
        <v>127</v>
      </c>
      <c r="H132" s="14" t="s">
        <v>69</v>
      </c>
      <c r="I132" s="14" t="s">
        <v>127</v>
      </c>
      <c r="J132" s="18" t="s">
        <v>4505</v>
      </c>
      <c r="K132" s="20" t="n">
        <v>0</v>
      </c>
      <c r="L132" s="20" t="n">
        <v>15</v>
      </c>
      <c r="M132" s="20" t="n">
        <v>15</v>
      </c>
      <c r="N132" s="20" t="n">
        <v>15</v>
      </c>
      <c r="O132" s="24" t="s">
        <v>28</v>
      </c>
      <c r="P132" s="20" t="n">
        <v>0</v>
      </c>
      <c r="Q132" s="21" t="n">
        <v>0.4</v>
      </c>
      <c r="R132" s="22" t="s">
        <v>21</v>
      </c>
      <c r="S132" s="20" t="n">
        <v>550</v>
      </c>
      <c r="T132" s="18" t="s">
        <v>4375</v>
      </c>
      <c r="U132" s="23" t="s">
        <v>4506</v>
      </c>
      <c r="V132" s="23"/>
      <c r="W132" s="22" t="s">
        <v>28</v>
      </c>
      <c r="X132" s="22" t="s">
        <v>28</v>
      </c>
    </row>
    <row r="133" customFormat="false" ht="25.5" hidden="false" customHeight="false" outlineLevel="0" collapsed="false">
      <c r="A133" s="14" t="s">
        <v>3330</v>
      </c>
      <c r="B133" s="14" t="s">
        <v>4507</v>
      </c>
      <c r="C133" s="18" t="s">
        <v>16</v>
      </c>
      <c r="D133" s="19" t="s">
        <v>107</v>
      </c>
      <c r="E133" s="14" t="s">
        <v>4023</v>
      </c>
      <c r="F133" s="14" t="s">
        <v>3796</v>
      </c>
      <c r="G133" s="14" t="s">
        <v>4348</v>
      </c>
      <c r="H133" s="14" t="s">
        <v>3545</v>
      </c>
      <c r="I133" s="14" t="s">
        <v>4164</v>
      </c>
      <c r="J133" s="18" t="s">
        <v>2347</v>
      </c>
      <c r="K133" s="20" t="n">
        <v>0</v>
      </c>
      <c r="L133" s="20" t="n">
        <v>15</v>
      </c>
      <c r="M133" s="20" t="n">
        <v>15</v>
      </c>
      <c r="N133" s="20" t="n">
        <v>15</v>
      </c>
      <c r="O133" s="20" t="n">
        <v>15</v>
      </c>
      <c r="P133" s="20" t="n">
        <v>0</v>
      </c>
      <c r="Q133" s="21" t="n">
        <v>0.4</v>
      </c>
      <c r="R133" s="22" t="s">
        <v>21</v>
      </c>
      <c r="S133" s="20" t="n">
        <v>550</v>
      </c>
      <c r="T133" s="18" t="s">
        <v>4508</v>
      </c>
      <c r="U133" s="23" t="s">
        <v>4509</v>
      </c>
      <c r="V133" s="23"/>
      <c r="W133" s="22" t="s">
        <v>4510</v>
      </c>
      <c r="X133" s="22" t="s">
        <v>3545</v>
      </c>
    </row>
    <row r="134" customFormat="false" ht="89.25" hidden="false" customHeight="false" outlineLevel="0" collapsed="false">
      <c r="A134" s="14" t="s">
        <v>3334</v>
      </c>
      <c r="B134" s="14" t="s">
        <v>1592</v>
      </c>
      <c r="C134" s="18" t="s">
        <v>16</v>
      </c>
      <c r="D134" s="19" t="s">
        <v>23</v>
      </c>
      <c r="E134" s="14" t="s">
        <v>4421</v>
      </c>
      <c r="F134" s="14" t="s">
        <v>4422</v>
      </c>
      <c r="G134" s="14" t="s">
        <v>4511</v>
      </c>
      <c r="H134" s="14" t="s">
        <v>127</v>
      </c>
      <c r="I134" s="14" t="s">
        <v>127</v>
      </c>
      <c r="J134" s="18" t="s">
        <v>4512</v>
      </c>
      <c r="K134" s="20" t="n">
        <v>0</v>
      </c>
      <c r="L134" s="20" t="n">
        <v>150</v>
      </c>
      <c r="M134" s="20" t="n">
        <v>150</v>
      </c>
      <c r="N134" s="20" t="n">
        <v>150</v>
      </c>
      <c r="O134" s="24" t="s">
        <v>28</v>
      </c>
      <c r="P134" s="20" t="n">
        <v>0</v>
      </c>
      <c r="Q134" s="21" t="n">
        <v>0.4</v>
      </c>
      <c r="R134" s="22" t="s">
        <v>24</v>
      </c>
      <c r="S134" s="20" t="n">
        <v>19116</v>
      </c>
      <c r="T134" s="18" t="s">
        <v>4513</v>
      </c>
      <c r="U134" s="23" t="s">
        <v>4514</v>
      </c>
      <c r="V134" s="23"/>
      <c r="W134" s="22" t="s">
        <v>28</v>
      </c>
      <c r="X134" s="22" t="s">
        <v>28</v>
      </c>
    </row>
    <row r="135" customFormat="false" ht="25.5" hidden="false" customHeight="false" outlineLevel="0" collapsed="false">
      <c r="A135" s="14" t="s">
        <v>31</v>
      </c>
      <c r="B135" s="14" t="s">
        <v>3342</v>
      </c>
      <c r="C135" s="18" t="s">
        <v>16</v>
      </c>
      <c r="D135" s="19" t="s">
        <v>107</v>
      </c>
      <c r="E135" s="14" t="s">
        <v>2802</v>
      </c>
      <c r="F135" s="14" t="s">
        <v>3648</v>
      </c>
      <c r="G135" s="14" t="s">
        <v>4073</v>
      </c>
      <c r="H135" s="14" t="s">
        <v>40</v>
      </c>
      <c r="I135" s="14" t="s">
        <v>2900</v>
      </c>
      <c r="J135" s="18" t="s">
        <v>4515</v>
      </c>
      <c r="K135" s="20" t="n">
        <v>6</v>
      </c>
      <c r="L135" s="20" t="n">
        <v>9</v>
      </c>
      <c r="M135" s="20" t="n">
        <v>15</v>
      </c>
      <c r="N135" s="20" t="n">
        <v>15</v>
      </c>
      <c r="O135" s="20" t="n">
        <v>15</v>
      </c>
      <c r="P135" s="20" t="n">
        <v>0</v>
      </c>
      <c r="Q135" s="21" t="n">
        <v>0.4</v>
      </c>
      <c r="R135" s="22" t="s">
        <v>21</v>
      </c>
      <c r="S135" s="20" t="n">
        <v>550</v>
      </c>
      <c r="T135" s="18" t="s">
        <v>4516</v>
      </c>
      <c r="U135" s="23" t="s">
        <v>4517</v>
      </c>
      <c r="V135" s="23"/>
      <c r="W135" s="22" t="s">
        <v>4518</v>
      </c>
      <c r="X135" s="22" t="s">
        <v>40</v>
      </c>
    </row>
    <row r="136" customFormat="false" ht="51" hidden="false" customHeight="false" outlineLevel="0" collapsed="false">
      <c r="A136" s="14" t="s">
        <v>3341</v>
      </c>
      <c r="B136" s="14" t="s">
        <v>3979</v>
      </c>
      <c r="C136" s="18" t="s">
        <v>16</v>
      </c>
      <c r="D136" s="19" t="s">
        <v>23</v>
      </c>
      <c r="E136" s="14" t="s">
        <v>4519</v>
      </c>
      <c r="F136" s="14" t="s">
        <v>3990</v>
      </c>
      <c r="G136" s="14" t="s">
        <v>4520</v>
      </c>
      <c r="H136" s="14" t="s">
        <v>127</v>
      </c>
      <c r="I136" s="14" t="s">
        <v>4521</v>
      </c>
      <c r="J136" s="18" t="s">
        <v>15</v>
      </c>
      <c r="K136" s="20" t="n">
        <v>15</v>
      </c>
      <c r="L136" s="20" t="n">
        <v>20</v>
      </c>
      <c r="M136" s="20" t="n">
        <v>35</v>
      </c>
      <c r="N136" s="20" t="n">
        <v>35</v>
      </c>
      <c r="O136" s="24" t="s">
        <v>28</v>
      </c>
      <c r="P136" s="20" t="n">
        <v>0</v>
      </c>
      <c r="Q136" s="21" t="n">
        <v>0.4</v>
      </c>
      <c r="R136" s="22" t="s">
        <v>21</v>
      </c>
      <c r="S136" s="21" t="n">
        <v>2548.8</v>
      </c>
      <c r="T136" s="18" t="s">
        <v>4522</v>
      </c>
      <c r="U136" s="23" t="s">
        <v>4523</v>
      </c>
      <c r="V136" s="23"/>
      <c r="W136" s="22" t="s">
        <v>28</v>
      </c>
      <c r="X136" s="22" t="s">
        <v>28</v>
      </c>
    </row>
    <row r="137" customFormat="false" ht="38.25" hidden="false" customHeight="false" outlineLevel="0" collapsed="false">
      <c r="A137" s="14" t="s">
        <v>3348</v>
      </c>
      <c r="B137" s="14" t="s">
        <v>1231</v>
      </c>
      <c r="C137" s="18" t="s">
        <v>75</v>
      </c>
      <c r="D137" s="19" t="s">
        <v>157</v>
      </c>
      <c r="E137" s="14" t="s">
        <v>827</v>
      </c>
      <c r="F137" s="14" t="s">
        <v>127</v>
      </c>
      <c r="G137" s="14" t="s">
        <v>127</v>
      </c>
      <c r="H137" s="14" t="s">
        <v>4189</v>
      </c>
      <c r="I137" s="14" t="s">
        <v>127</v>
      </c>
      <c r="J137" s="18" t="s">
        <v>4524</v>
      </c>
      <c r="K137" s="20" t="n">
        <v>0</v>
      </c>
      <c r="L137" s="20" t="n">
        <v>20</v>
      </c>
      <c r="M137" s="20" t="n">
        <v>20</v>
      </c>
      <c r="N137" s="20" t="n">
        <v>20</v>
      </c>
      <c r="O137" s="24" t="s">
        <v>28</v>
      </c>
      <c r="P137" s="20" t="n">
        <v>0</v>
      </c>
      <c r="Q137" s="21" t="n">
        <v>0.4</v>
      </c>
      <c r="R137" s="22" t="s">
        <v>21</v>
      </c>
      <c r="S137" s="21" t="n">
        <v>2548.8</v>
      </c>
      <c r="T137" s="18" t="s">
        <v>4525</v>
      </c>
      <c r="U137" s="23" t="s">
        <v>4526</v>
      </c>
      <c r="V137" s="23"/>
      <c r="W137" s="22" t="s">
        <v>28</v>
      </c>
      <c r="X137" s="22" t="s">
        <v>28</v>
      </c>
    </row>
    <row r="138" customFormat="false" ht="25.5" hidden="false" customHeight="false" outlineLevel="0" collapsed="false">
      <c r="A138" s="14" t="s">
        <v>3354</v>
      </c>
      <c r="B138" s="14" t="s">
        <v>4212</v>
      </c>
      <c r="C138" s="18" t="s">
        <v>16</v>
      </c>
      <c r="D138" s="19" t="s">
        <v>23</v>
      </c>
      <c r="E138" s="14" t="s">
        <v>4091</v>
      </c>
      <c r="F138" s="14" t="s">
        <v>4527</v>
      </c>
      <c r="G138" s="14" t="s">
        <v>4528</v>
      </c>
      <c r="H138" s="14" t="s">
        <v>127</v>
      </c>
      <c r="I138" s="14" t="s">
        <v>127</v>
      </c>
      <c r="J138" s="18" t="s">
        <v>4529</v>
      </c>
      <c r="K138" s="20" t="n">
        <v>100</v>
      </c>
      <c r="L138" s="20" t="n">
        <v>100</v>
      </c>
      <c r="M138" s="20" t="n">
        <v>200</v>
      </c>
      <c r="N138" s="20" t="n">
        <v>200</v>
      </c>
      <c r="O138" s="24" t="s">
        <v>28</v>
      </c>
      <c r="P138" s="20" t="n">
        <v>0</v>
      </c>
      <c r="Q138" s="21" t="n">
        <v>0.4</v>
      </c>
      <c r="R138" s="22" t="s">
        <v>21</v>
      </c>
      <c r="S138" s="20" t="n">
        <v>25488</v>
      </c>
      <c r="T138" s="18" t="s">
        <v>4530</v>
      </c>
      <c r="U138" s="23" t="s">
        <v>4531</v>
      </c>
      <c r="V138" s="23"/>
      <c r="W138" s="22" t="s">
        <v>28</v>
      </c>
      <c r="X138" s="22" t="s">
        <v>28</v>
      </c>
    </row>
    <row r="139" customFormat="false" ht="25.5" hidden="false" customHeight="false" outlineLevel="0" collapsed="false">
      <c r="A139" s="14" t="s">
        <v>3358</v>
      </c>
      <c r="B139" s="14" t="s">
        <v>4185</v>
      </c>
      <c r="C139" s="18" t="s">
        <v>16</v>
      </c>
      <c r="D139" s="19" t="s">
        <v>107</v>
      </c>
      <c r="E139" s="14" t="s">
        <v>4283</v>
      </c>
      <c r="F139" s="14" t="s">
        <v>4345</v>
      </c>
      <c r="G139" s="14" t="s">
        <v>22</v>
      </c>
      <c r="H139" s="14" t="s">
        <v>4298</v>
      </c>
      <c r="I139" s="14" t="s">
        <v>4190</v>
      </c>
      <c r="J139" s="18" t="s">
        <v>15</v>
      </c>
      <c r="K139" s="20" t="n">
        <v>5</v>
      </c>
      <c r="L139" s="20" t="n">
        <v>10</v>
      </c>
      <c r="M139" s="20" t="n">
        <v>15</v>
      </c>
      <c r="N139" s="20" t="n">
        <v>15</v>
      </c>
      <c r="O139" s="20" t="n">
        <v>15</v>
      </c>
      <c r="P139" s="20" t="n">
        <v>0</v>
      </c>
      <c r="Q139" s="21" t="n">
        <v>0.4</v>
      </c>
      <c r="R139" s="22" t="s">
        <v>21</v>
      </c>
      <c r="S139" s="20" t="n">
        <v>550</v>
      </c>
      <c r="T139" s="18" t="s">
        <v>4532</v>
      </c>
      <c r="U139" s="23" t="s">
        <v>4533</v>
      </c>
      <c r="V139" s="23"/>
      <c r="W139" s="22" t="s">
        <v>4534</v>
      </c>
      <c r="X139" s="22" t="s">
        <v>4298</v>
      </c>
    </row>
    <row r="140" customFormat="false" ht="25.5" hidden="false" customHeight="false" outlineLevel="0" collapsed="false">
      <c r="A140" s="14" t="s">
        <v>3363</v>
      </c>
      <c r="B140" s="14" t="s">
        <v>3212</v>
      </c>
      <c r="C140" s="18" t="s">
        <v>16</v>
      </c>
      <c r="D140" s="19" t="s">
        <v>107</v>
      </c>
      <c r="E140" s="14" t="s">
        <v>3963</v>
      </c>
      <c r="F140" s="14" t="s">
        <v>3964</v>
      </c>
      <c r="G140" s="14" t="s">
        <v>3965</v>
      </c>
      <c r="H140" s="14" t="s">
        <v>3984</v>
      </c>
      <c r="I140" s="14" t="s">
        <v>3967</v>
      </c>
      <c r="J140" s="18" t="s">
        <v>2347</v>
      </c>
      <c r="K140" s="20" t="n">
        <v>0</v>
      </c>
      <c r="L140" s="20" t="n">
        <v>15</v>
      </c>
      <c r="M140" s="20" t="n">
        <v>15</v>
      </c>
      <c r="N140" s="20" t="n">
        <v>15</v>
      </c>
      <c r="O140" s="20" t="n">
        <v>15</v>
      </c>
      <c r="P140" s="20" t="n">
        <v>0</v>
      </c>
      <c r="Q140" s="21" t="n">
        <v>0.4</v>
      </c>
      <c r="R140" s="22" t="s">
        <v>21</v>
      </c>
      <c r="S140" s="20" t="n">
        <v>550</v>
      </c>
      <c r="T140" s="18" t="s">
        <v>4535</v>
      </c>
      <c r="U140" s="23" t="s">
        <v>4536</v>
      </c>
      <c r="V140" s="23"/>
      <c r="W140" s="22" t="s">
        <v>4537</v>
      </c>
      <c r="X140" s="22" t="s">
        <v>3984</v>
      </c>
    </row>
    <row r="141" customFormat="false" ht="89.25" hidden="false" customHeight="false" outlineLevel="0" collapsed="false">
      <c r="A141" s="14" t="s">
        <v>3370</v>
      </c>
      <c r="B141" s="14" t="s">
        <v>36</v>
      </c>
      <c r="C141" s="18" t="s">
        <v>16</v>
      </c>
      <c r="D141" s="19" t="s">
        <v>23</v>
      </c>
      <c r="E141" s="14" t="s">
        <v>35</v>
      </c>
      <c r="F141" s="14" t="s">
        <v>38</v>
      </c>
      <c r="G141" s="14" t="s">
        <v>4078</v>
      </c>
      <c r="H141" s="14" t="s">
        <v>127</v>
      </c>
      <c r="I141" s="14" t="s">
        <v>127</v>
      </c>
      <c r="J141" s="18" t="s">
        <v>15</v>
      </c>
      <c r="K141" s="20" t="n">
        <v>0</v>
      </c>
      <c r="L141" s="20" t="n">
        <v>15</v>
      </c>
      <c r="M141" s="20" t="n">
        <v>15</v>
      </c>
      <c r="N141" s="20" t="n">
        <v>15</v>
      </c>
      <c r="O141" s="24" t="s">
        <v>28</v>
      </c>
      <c r="P141" s="20" t="n">
        <v>0</v>
      </c>
      <c r="Q141" s="21" t="n">
        <v>0.4</v>
      </c>
      <c r="R141" s="22" t="s">
        <v>21</v>
      </c>
      <c r="S141" s="20" t="n">
        <v>550</v>
      </c>
      <c r="T141" s="18" t="s">
        <v>4538</v>
      </c>
      <c r="U141" s="23" t="s">
        <v>4539</v>
      </c>
      <c r="V141" s="23"/>
      <c r="W141" s="22" t="s">
        <v>28</v>
      </c>
      <c r="X141" s="22" t="s">
        <v>28</v>
      </c>
    </row>
    <row r="142" customFormat="false" ht="63.75" hidden="false" customHeight="false" outlineLevel="0" collapsed="false">
      <c r="A142" s="14" t="s">
        <v>3376</v>
      </c>
      <c r="B142" s="14" t="s">
        <v>4134</v>
      </c>
      <c r="C142" s="18" t="s">
        <v>16</v>
      </c>
      <c r="D142" s="19" t="s">
        <v>107</v>
      </c>
      <c r="E142" s="14" t="s">
        <v>4072</v>
      </c>
      <c r="F142" s="14" t="s">
        <v>4540</v>
      </c>
      <c r="G142" s="14" t="s">
        <v>4541</v>
      </c>
      <c r="H142" s="14" t="s">
        <v>14</v>
      </c>
      <c r="I142" s="14" t="s">
        <v>3997</v>
      </c>
      <c r="J142" s="18" t="s">
        <v>4542</v>
      </c>
      <c r="K142" s="20" t="n">
        <v>0</v>
      </c>
      <c r="L142" s="20" t="n">
        <v>6</v>
      </c>
      <c r="M142" s="20" t="n">
        <v>0</v>
      </c>
      <c r="N142" s="20" t="n">
        <v>6</v>
      </c>
      <c r="O142" s="20" t="n">
        <v>6</v>
      </c>
      <c r="P142" s="20" t="n">
        <v>0</v>
      </c>
      <c r="Q142" s="21" t="n">
        <v>0.4</v>
      </c>
      <c r="R142" s="22" t="s">
        <v>21</v>
      </c>
      <c r="S142" s="20" t="n">
        <v>550</v>
      </c>
      <c r="T142" s="18" t="s">
        <v>4543</v>
      </c>
      <c r="U142" s="23" t="s">
        <v>4544</v>
      </c>
      <c r="V142" s="23"/>
      <c r="W142" s="22" t="s">
        <v>4545</v>
      </c>
      <c r="X142" s="22" t="s">
        <v>14</v>
      </c>
    </row>
    <row r="143" customFormat="false" ht="76.5" hidden="false" customHeight="false" outlineLevel="0" collapsed="false">
      <c r="A143" s="14" t="s">
        <v>3383</v>
      </c>
      <c r="B143" s="14" t="s">
        <v>3099</v>
      </c>
      <c r="C143" s="18" t="s">
        <v>16</v>
      </c>
      <c r="D143" s="19" t="s">
        <v>23</v>
      </c>
      <c r="E143" s="14" t="s">
        <v>4413</v>
      </c>
      <c r="F143" s="14" t="s">
        <v>4283</v>
      </c>
      <c r="G143" s="14" t="s">
        <v>4546</v>
      </c>
      <c r="H143" s="14" t="s">
        <v>127</v>
      </c>
      <c r="I143" s="14" t="s">
        <v>4204</v>
      </c>
      <c r="J143" s="18" t="s">
        <v>1258</v>
      </c>
      <c r="K143" s="20" t="n">
        <v>0</v>
      </c>
      <c r="L143" s="20" t="n">
        <v>70</v>
      </c>
      <c r="M143" s="20" t="n">
        <v>70</v>
      </c>
      <c r="N143" s="20" t="n">
        <v>70</v>
      </c>
      <c r="O143" s="24" t="s">
        <v>28</v>
      </c>
      <c r="P143" s="20" t="n">
        <v>0</v>
      </c>
      <c r="Q143" s="21" t="n">
        <v>0.4</v>
      </c>
      <c r="R143" s="22" t="s">
        <v>21</v>
      </c>
      <c r="S143" s="21" t="n">
        <v>8920.8</v>
      </c>
      <c r="T143" s="18" t="s">
        <v>4547</v>
      </c>
      <c r="U143" s="23" t="s">
        <v>4548</v>
      </c>
      <c r="V143" s="23"/>
      <c r="W143" s="22" t="s">
        <v>28</v>
      </c>
      <c r="X143" s="22" t="s">
        <v>28</v>
      </c>
    </row>
    <row r="144" customFormat="false" ht="63.75" hidden="false" customHeight="false" outlineLevel="0" collapsed="false">
      <c r="A144" s="14" t="s">
        <v>3390</v>
      </c>
      <c r="B144" s="14" t="s">
        <v>3997</v>
      </c>
      <c r="C144" s="18" t="s">
        <v>16</v>
      </c>
      <c r="D144" s="19" t="s">
        <v>107</v>
      </c>
      <c r="E144" s="14" t="s">
        <v>3984</v>
      </c>
      <c r="F144" s="14" t="s">
        <v>4255</v>
      </c>
      <c r="G144" s="14" t="s">
        <v>4549</v>
      </c>
      <c r="H144" s="14" t="s">
        <v>35</v>
      </c>
      <c r="I144" s="14" t="s">
        <v>4550</v>
      </c>
      <c r="J144" s="18" t="s">
        <v>4551</v>
      </c>
      <c r="K144" s="20" t="n">
        <v>8</v>
      </c>
      <c r="L144" s="20" t="n">
        <v>7</v>
      </c>
      <c r="M144" s="20" t="n">
        <v>15</v>
      </c>
      <c r="N144" s="20" t="n">
        <v>15</v>
      </c>
      <c r="O144" s="20" t="n">
        <v>15</v>
      </c>
      <c r="P144" s="20" t="n">
        <v>0</v>
      </c>
      <c r="Q144" s="21" t="n">
        <v>0.4</v>
      </c>
      <c r="R144" s="22" t="s">
        <v>24</v>
      </c>
      <c r="S144" s="20" t="n">
        <v>550</v>
      </c>
      <c r="T144" s="18" t="s">
        <v>4552</v>
      </c>
      <c r="U144" s="23" t="s">
        <v>4553</v>
      </c>
      <c r="V144" s="23"/>
      <c r="W144" s="22" t="s">
        <v>4554</v>
      </c>
      <c r="X144" s="22" t="s">
        <v>35</v>
      </c>
    </row>
    <row r="145" customFormat="false" ht="51" hidden="false" customHeight="false" outlineLevel="0" collapsed="false">
      <c r="A145" s="14" t="s">
        <v>49</v>
      </c>
      <c r="B145" s="14" t="s">
        <v>4193</v>
      </c>
      <c r="C145" s="18" t="s">
        <v>16</v>
      </c>
      <c r="D145" s="19" t="s">
        <v>107</v>
      </c>
      <c r="E145" s="14" t="s">
        <v>3454</v>
      </c>
      <c r="F145" s="14" t="s">
        <v>4555</v>
      </c>
      <c r="G145" s="14" t="s">
        <v>4556</v>
      </c>
      <c r="H145" s="14" t="s">
        <v>4102</v>
      </c>
      <c r="I145" s="14" t="s">
        <v>4102</v>
      </c>
      <c r="J145" s="18" t="s">
        <v>15</v>
      </c>
      <c r="K145" s="20" t="n">
        <v>4</v>
      </c>
      <c r="L145" s="20" t="n">
        <v>11</v>
      </c>
      <c r="M145" s="20" t="n">
        <v>15</v>
      </c>
      <c r="N145" s="20" t="n">
        <v>15</v>
      </c>
      <c r="O145" s="20" t="n">
        <v>15</v>
      </c>
      <c r="P145" s="20" t="n">
        <v>0</v>
      </c>
      <c r="Q145" s="21" t="n">
        <v>0.4</v>
      </c>
      <c r="R145" s="22" t="s">
        <v>21</v>
      </c>
      <c r="S145" s="20" t="n">
        <v>550</v>
      </c>
      <c r="T145" s="18" t="s">
        <v>4557</v>
      </c>
      <c r="U145" s="23" t="s">
        <v>4558</v>
      </c>
      <c r="V145" s="23"/>
      <c r="W145" s="22" t="s">
        <v>4559</v>
      </c>
      <c r="X145" s="22" t="s">
        <v>4102</v>
      </c>
    </row>
    <row r="146" customFormat="false" ht="63.75" hidden="false" customHeight="false" outlineLevel="0" collapsed="false">
      <c r="A146" s="14" t="s">
        <v>3400</v>
      </c>
      <c r="B146" s="14" t="s">
        <v>3963</v>
      </c>
      <c r="C146" s="18" t="s">
        <v>75</v>
      </c>
      <c r="D146" s="19" t="s">
        <v>157</v>
      </c>
      <c r="E146" s="14" t="s">
        <v>4143</v>
      </c>
      <c r="F146" s="14" t="s">
        <v>127</v>
      </c>
      <c r="G146" s="14" t="s">
        <v>127</v>
      </c>
      <c r="H146" s="14" t="s">
        <v>3099</v>
      </c>
      <c r="I146" s="14" t="s">
        <v>127</v>
      </c>
      <c r="J146" s="18" t="s">
        <v>4560</v>
      </c>
      <c r="K146" s="20" t="n">
        <v>0</v>
      </c>
      <c r="L146" s="20" t="n">
        <v>80</v>
      </c>
      <c r="M146" s="20" t="n">
        <v>80</v>
      </c>
      <c r="N146" s="20" t="n">
        <v>80</v>
      </c>
      <c r="O146" s="24" t="s">
        <v>28</v>
      </c>
      <c r="P146" s="20" t="n">
        <v>160</v>
      </c>
      <c r="Q146" s="25" t="n">
        <v>6.1</v>
      </c>
      <c r="R146" s="22" t="s">
        <v>21</v>
      </c>
      <c r="S146" s="20" t="n">
        <v>10195</v>
      </c>
      <c r="T146" s="18" t="s">
        <v>4561</v>
      </c>
      <c r="U146" s="23" t="s">
        <v>4562</v>
      </c>
      <c r="V146" s="23"/>
      <c r="W146" s="22" t="s">
        <v>28</v>
      </c>
      <c r="X146" s="22" t="s">
        <v>28</v>
      </c>
    </row>
    <row r="147" customFormat="false" ht="25.5" hidden="false" customHeight="false" outlineLevel="0" collapsed="false">
      <c r="A147" s="14" t="s">
        <v>3405</v>
      </c>
      <c r="B147" s="14" t="s">
        <v>38</v>
      </c>
      <c r="C147" s="18" t="s">
        <v>16</v>
      </c>
      <c r="D147" s="19" t="s">
        <v>23</v>
      </c>
      <c r="E147" s="14" t="s">
        <v>57</v>
      </c>
      <c r="F147" s="14" t="s">
        <v>57</v>
      </c>
      <c r="G147" s="14" t="s">
        <v>4130</v>
      </c>
      <c r="H147" s="14" t="s">
        <v>127</v>
      </c>
      <c r="I147" s="14" t="s">
        <v>4131</v>
      </c>
      <c r="J147" s="18" t="s">
        <v>15</v>
      </c>
      <c r="K147" s="20" t="n">
        <v>0</v>
      </c>
      <c r="L147" s="20" t="n">
        <v>50</v>
      </c>
      <c r="M147" s="20" t="n">
        <v>50</v>
      </c>
      <c r="N147" s="20" t="n">
        <v>50</v>
      </c>
      <c r="O147" s="24" t="s">
        <v>28</v>
      </c>
      <c r="P147" s="20" t="n">
        <v>0</v>
      </c>
      <c r="Q147" s="21" t="n">
        <v>0.4</v>
      </c>
      <c r="R147" s="22" t="s">
        <v>21</v>
      </c>
      <c r="S147" s="20" t="n">
        <v>6372</v>
      </c>
      <c r="T147" s="18" t="s">
        <v>1899</v>
      </c>
      <c r="U147" s="23" t="s">
        <v>4563</v>
      </c>
      <c r="V147" s="23"/>
      <c r="W147" s="22" t="s">
        <v>28</v>
      </c>
      <c r="X147" s="22" t="s">
        <v>28</v>
      </c>
    </row>
    <row r="148" customFormat="false" ht="63.75" hidden="false" customHeight="false" outlineLevel="0" collapsed="false">
      <c r="A148" s="14" t="s">
        <v>3410</v>
      </c>
      <c r="B148" s="14" t="s">
        <v>3453</v>
      </c>
      <c r="C148" s="18" t="s">
        <v>16</v>
      </c>
      <c r="D148" s="19" t="s">
        <v>23</v>
      </c>
      <c r="E148" s="14" t="s">
        <v>4212</v>
      </c>
      <c r="F148" s="14" t="s">
        <v>4255</v>
      </c>
      <c r="G148" s="14" t="s">
        <v>4549</v>
      </c>
      <c r="H148" s="14" t="s">
        <v>127</v>
      </c>
      <c r="I148" s="14" t="s">
        <v>127</v>
      </c>
      <c r="J148" s="18" t="s">
        <v>385</v>
      </c>
      <c r="K148" s="20" t="n">
        <v>0</v>
      </c>
      <c r="L148" s="20" t="n">
        <v>90</v>
      </c>
      <c r="M148" s="20" t="n">
        <v>90</v>
      </c>
      <c r="N148" s="20" t="n">
        <v>90</v>
      </c>
      <c r="O148" s="24" t="s">
        <v>28</v>
      </c>
      <c r="P148" s="20" t="n">
        <v>100</v>
      </c>
      <c r="Q148" s="25" t="n">
        <v>6.1</v>
      </c>
      <c r="R148" s="22" t="s">
        <v>21</v>
      </c>
      <c r="S148" s="21" t="n">
        <v>9156.8</v>
      </c>
      <c r="T148" s="18" t="s">
        <v>4564</v>
      </c>
      <c r="U148" s="23" t="s">
        <v>4565</v>
      </c>
      <c r="V148" s="23"/>
      <c r="W148" s="22" t="s">
        <v>28</v>
      </c>
      <c r="X148" s="22" t="s">
        <v>28</v>
      </c>
    </row>
    <row r="149" customFormat="false" ht="63.75" hidden="false" customHeight="false" outlineLevel="0" collapsed="false">
      <c r="A149" s="14" t="s">
        <v>3415</v>
      </c>
      <c r="B149" s="14" t="s">
        <v>3099</v>
      </c>
      <c r="C149" s="18" t="s">
        <v>16</v>
      </c>
      <c r="D149" s="19" t="s">
        <v>107</v>
      </c>
      <c r="E149" s="14" t="s">
        <v>3967</v>
      </c>
      <c r="F149" s="14" t="s">
        <v>4135</v>
      </c>
      <c r="G149" s="14" t="s">
        <v>4550</v>
      </c>
      <c r="H149" s="14" t="s">
        <v>4322</v>
      </c>
      <c r="I149" s="14" t="s">
        <v>4322</v>
      </c>
      <c r="J149" s="18" t="s">
        <v>4153</v>
      </c>
      <c r="K149" s="20" t="n">
        <v>0</v>
      </c>
      <c r="L149" s="20" t="n">
        <v>15</v>
      </c>
      <c r="M149" s="20" t="n">
        <v>15</v>
      </c>
      <c r="N149" s="20" t="n">
        <v>15</v>
      </c>
      <c r="O149" s="20" t="n">
        <v>15</v>
      </c>
      <c r="P149" s="20" t="n">
        <v>0</v>
      </c>
      <c r="Q149" s="21" t="n">
        <v>0.4</v>
      </c>
      <c r="R149" s="22" t="s">
        <v>21</v>
      </c>
      <c r="S149" s="20" t="n">
        <v>550</v>
      </c>
      <c r="T149" s="18" t="s">
        <v>4566</v>
      </c>
      <c r="U149" s="23" t="s">
        <v>4567</v>
      </c>
      <c r="V149" s="23"/>
      <c r="W149" s="22" t="s">
        <v>4568</v>
      </c>
      <c r="X149" s="22" t="s">
        <v>4322</v>
      </c>
    </row>
    <row r="150" customFormat="false" ht="51" hidden="false" customHeight="false" outlineLevel="0" collapsed="false">
      <c r="A150" s="14" t="s">
        <v>3421</v>
      </c>
      <c r="B150" s="14" t="s">
        <v>622</v>
      </c>
      <c r="C150" s="18" t="s">
        <v>75</v>
      </c>
      <c r="D150" s="19" t="s">
        <v>141</v>
      </c>
      <c r="E150" s="14" t="s">
        <v>1001</v>
      </c>
      <c r="F150" s="14" t="s">
        <v>4007</v>
      </c>
      <c r="G150" s="14" t="s">
        <v>3453</v>
      </c>
      <c r="H150" s="14" t="s">
        <v>3099</v>
      </c>
      <c r="I150" s="14" t="s">
        <v>127</v>
      </c>
      <c r="J150" s="18" t="s">
        <v>1898</v>
      </c>
      <c r="K150" s="20" t="n">
        <v>0</v>
      </c>
      <c r="L150" s="20" t="n">
        <v>15</v>
      </c>
      <c r="M150" s="20" t="n">
        <v>15</v>
      </c>
      <c r="N150" s="20" t="n">
        <v>15</v>
      </c>
      <c r="O150" s="24" t="s">
        <v>28</v>
      </c>
      <c r="P150" s="20" t="n">
        <v>0</v>
      </c>
      <c r="Q150" s="21" t="n">
        <v>0.4</v>
      </c>
      <c r="R150" s="22" t="s">
        <v>21</v>
      </c>
      <c r="S150" s="20" t="n">
        <v>550</v>
      </c>
      <c r="T150" s="18" t="s">
        <v>4569</v>
      </c>
      <c r="U150" s="23" t="s">
        <v>4570</v>
      </c>
      <c r="V150" s="23"/>
      <c r="W150" s="22" t="s">
        <v>28</v>
      </c>
      <c r="X150" s="22" t="s">
        <v>28</v>
      </c>
    </row>
    <row r="151" customFormat="false" ht="38.25" hidden="false" customHeight="false" outlineLevel="0" collapsed="false">
      <c r="A151" s="14" t="s">
        <v>3425</v>
      </c>
      <c r="B151" s="14" t="s">
        <v>4085</v>
      </c>
      <c r="C151" s="18" t="s">
        <v>16</v>
      </c>
      <c r="D151" s="19" t="s">
        <v>107</v>
      </c>
      <c r="E151" s="14" t="s">
        <v>2064</v>
      </c>
      <c r="F151" s="14" t="s">
        <v>4421</v>
      </c>
      <c r="G151" s="14" t="s">
        <v>4571</v>
      </c>
      <c r="H151" s="14" t="s">
        <v>3992</v>
      </c>
      <c r="I151" s="14" t="s">
        <v>4555</v>
      </c>
      <c r="J151" s="18" t="s">
        <v>4572</v>
      </c>
      <c r="K151" s="20" t="n">
        <v>0</v>
      </c>
      <c r="L151" s="20" t="n">
        <v>6</v>
      </c>
      <c r="M151" s="20" t="n">
        <v>6</v>
      </c>
      <c r="N151" s="20" t="n">
        <v>6</v>
      </c>
      <c r="O151" s="20" t="n">
        <v>6</v>
      </c>
      <c r="P151" s="20" t="n">
        <v>0</v>
      </c>
      <c r="Q151" s="21" t="n">
        <v>0.4</v>
      </c>
      <c r="R151" s="22" t="s">
        <v>21</v>
      </c>
      <c r="S151" s="25" t="n">
        <v>116.64</v>
      </c>
      <c r="T151" s="18" t="s">
        <v>4573</v>
      </c>
      <c r="U151" s="23" t="s">
        <v>4574</v>
      </c>
      <c r="V151" s="23"/>
      <c r="W151" s="22" t="s">
        <v>4575</v>
      </c>
      <c r="X151" s="22" t="s">
        <v>3992</v>
      </c>
    </row>
    <row r="152" customFormat="false" ht="25.5" hidden="false" customHeight="false" outlineLevel="0" collapsed="false">
      <c r="A152" s="14" t="s">
        <v>3428</v>
      </c>
      <c r="B152" s="14" t="s">
        <v>2275</v>
      </c>
      <c r="C152" s="18" t="s">
        <v>29</v>
      </c>
      <c r="D152" s="19" t="s">
        <v>107</v>
      </c>
      <c r="E152" s="14" t="s">
        <v>4220</v>
      </c>
      <c r="F152" s="14" t="s">
        <v>4208</v>
      </c>
      <c r="G152" s="14" t="s">
        <v>4191</v>
      </c>
      <c r="H152" s="14" t="s">
        <v>4142</v>
      </c>
      <c r="I152" s="14" t="s">
        <v>4576</v>
      </c>
      <c r="J152" s="18" t="s">
        <v>15</v>
      </c>
      <c r="K152" s="20" t="n">
        <v>10</v>
      </c>
      <c r="L152" s="20" t="n">
        <v>5</v>
      </c>
      <c r="M152" s="20" t="n">
        <v>15</v>
      </c>
      <c r="N152" s="20" t="n">
        <v>15</v>
      </c>
      <c r="O152" s="20" t="n">
        <v>15</v>
      </c>
      <c r="P152" s="20" t="n">
        <v>0</v>
      </c>
      <c r="Q152" s="21" t="n">
        <v>0.4</v>
      </c>
      <c r="R152" s="22" t="s">
        <v>21</v>
      </c>
      <c r="S152" s="20" t="n">
        <v>550</v>
      </c>
      <c r="T152" s="18" t="s">
        <v>4416</v>
      </c>
      <c r="U152" s="23" t="s">
        <v>4577</v>
      </c>
      <c r="V152" s="23"/>
      <c r="W152" s="22" t="s">
        <v>4578</v>
      </c>
      <c r="X152" s="22" t="s">
        <v>4142</v>
      </c>
    </row>
    <row r="153" customFormat="false" ht="51" hidden="false" customHeight="false" outlineLevel="0" collapsed="false">
      <c r="A153" s="14" t="s">
        <v>3432</v>
      </c>
      <c r="B153" s="14" t="s">
        <v>4402</v>
      </c>
      <c r="C153" s="18" t="s">
        <v>16</v>
      </c>
      <c r="D153" s="19" t="s">
        <v>23</v>
      </c>
      <c r="E153" s="14" t="s">
        <v>3973</v>
      </c>
      <c r="F153" s="14" t="s">
        <v>3990</v>
      </c>
      <c r="G153" s="14" t="s">
        <v>4520</v>
      </c>
      <c r="H153" s="14" t="s">
        <v>127</v>
      </c>
      <c r="I153" s="14" t="s">
        <v>4521</v>
      </c>
      <c r="J153" s="18" t="s">
        <v>4410</v>
      </c>
      <c r="K153" s="20" t="n">
        <v>0</v>
      </c>
      <c r="L153" s="20" t="n">
        <v>15</v>
      </c>
      <c r="M153" s="20" t="n">
        <v>15</v>
      </c>
      <c r="N153" s="20" t="n">
        <v>15</v>
      </c>
      <c r="O153" s="24" t="s">
        <v>28</v>
      </c>
      <c r="P153" s="20" t="n">
        <v>0</v>
      </c>
      <c r="Q153" s="21" t="n">
        <v>0.4</v>
      </c>
      <c r="R153" s="22" t="s">
        <v>21</v>
      </c>
      <c r="S153" s="20" t="n">
        <v>550</v>
      </c>
      <c r="T153" s="18" t="s">
        <v>4579</v>
      </c>
      <c r="U153" s="23" t="s">
        <v>4580</v>
      </c>
      <c r="V153" s="23"/>
      <c r="W153" s="22" t="s">
        <v>28</v>
      </c>
      <c r="X153" s="22" t="s">
        <v>28</v>
      </c>
    </row>
    <row r="154" customFormat="false" ht="89.25" hidden="false" customHeight="false" outlineLevel="0" collapsed="false">
      <c r="A154" s="14" t="s">
        <v>3435</v>
      </c>
      <c r="B154" s="14" t="s">
        <v>2855</v>
      </c>
      <c r="C154" s="18" t="s">
        <v>16</v>
      </c>
      <c r="D154" s="19" t="s">
        <v>107</v>
      </c>
      <c r="E154" s="14" t="s">
        <v>3884</v>
      </c>
      <c r="F154" s="14" t="s">
        <v>2731</v>
      </c>
      <c r="G154" s="14" t="s">
        <v>4330</v>
      </c>
      <c r="H154" s="14" t="s">
        <v>3829</v>
      </c>
      <c r="I154" s="14" t="s">
        <v>2901</v>
      </c>
      <c r="J154" s="18" t="s">
        <v>4581</v>
      </c>
      <c r="K154" s="20" t="n">
        <v>0</v>
      </c>
      <c r="L154" s="20" t="n">
        <v>10</v>
      </c>
      <c r="M154" s="20" t="n">
        <v>10</v>
      </c>
      <c r="N154" s="20" t="n">
        <v>10</v>
      </c>
      <c r="O154" s="20" t="n">
        <v>10</v>
      </c>
      <c r="P154" s="20" t="n">
        <v>0</v>
      </c>
      <c r="Q154" s="21" t="n">
        <v>0.4</v>
      </c>
      <c r="R154" s="22" t="s">
        <v>21</v>
      </c>
      <c r="S154" s="20" t="n">
        <v>550</v>
      </c>
      <c r="T154" s="18" t="s">
        <v>4582</v>
      </c>
      <c r="U154" s="23" t="s">
        <v>4583</v>
      </c>
      <c r="V154" s="23"/>
      <c r="W154" s="22" t="s">
        <v>4584</v>
      </c>
      <c r="X154" s="22" t="s">
        <v>3829</v>
      </c>
    </row>
    <row r="155" customFormat="false" ht="25.5" hidden="false" customHeight="false" outlineLevel="0" collapsed="false">
      <c r="A155" s="14" t="s">
        <v>42</v>
      </c>
      <c r="B155" s="14" t="s">
        <v>3977</v>
      </c>
      <c r="C155" s="18" t="s">
        <v>75</v>
      </c>
      <c r="D155" s="19" t="s">
        <v>141</v>
      </c>
      <c r="E155" s="14" t="s">
        <v>991</v>
      </c>
      <c r="F155" s="14" t="s">
        <v>4175</v>
      </c>
      <c r="G155" s="14" t="s">
        <v>4585</v>
      </c>
      <c r="H155" s="14" t="s">
        <v>4422</v>
      </c>
      <c r="I155" s="14" t="s">
        <v>1592</v>
      </c>
      <c r="J155" s="18" t="s">
        <v>15</v>
      </c>
      <c r="K155" s="20" t="n">
        <v>8</v>
      </c>
      <c r="L155" s="20" t="n">
        <v>7</v>
      </c>
      <c r="M155" s="20" t="n">
        <v>15</v>
      </c>
      <c r="N155" s="20" t="n">
        <v>15</v>
      </c>
      <c r="O155" s="24" t="s">
        <v>28</v>
      </c>
      <c r="P155" s="20" t="n">
        <v>0</v>
      </c>
      <c r="Q155" s="21" t="n">
        <v>0.4</v>
      </c>
      <c r="R155" s="22" t="s">
        <v>21</v>
      </c>
      <c r="S155" s="20" t="n">
        <v>550</v>
      </c>
      <c r="T155" s="18" t="s">
        <v>4535</v>
      </c>
      <c r="U155" s="23" t="s">
        <v>4586</v>
      </c>
      <c r="V155" s="23"/>
      <c r="W155" s="22" t="s">
        <v>28</v>
      </c>
      <c r="X155" s="22" t="s">
        <v>28</v>
      </c>
    </row>
    <row r="156" customFormat="false" ht="51" hidden="false" customHeight="false" outlineLevel="0" collapsed="false">
      <c r="A156" s="14" t="s">
        <v>3446</v>
      </c>
      <c r="B156" s="14" t="s">
        <v>4421</v>
      </c>
      <c r="C156" s="18" t="s">
        <v>16</v>
      </c>
      <c r="D156" s="19" t="s">
        <v>107</v>
      </c>
      <c r="E156" s="14" t="s">
        <v>4327</v>
      </c>
      <c r="F156" s="14" t="s">
        <v>3454</v>
      </c>
      <c r="G156" s="14" t="s">
        <v>4587</v>
      </c>
      <c r="H156" s="14" t="s">
        <v>54</v>
      </c>
      <c r="I156" s="14" t="s">
        <v>4306</v>
      </c>
      <c r="J156" s="18" t="s">
        <v>15</v>
      </c>
      <c r="K156" s="20" t="n">
        <v>8</v>
      </c>
      <c r="L156" s="20" t="n">
        <v>7</v>
      </c>
      <c r="M156" s="20" t="n">
        <v>15</v>
      </c>
      <c r="N156" s="20" t="n">
        <v>15</v>
      </c>
      <c r="O156" s="20" t="n">
        <v>15</v>
      </c>
      <c r="P156" s="20" t="n">
        <v>0</v>
      </c>
      <c r="Q156" s="21" t="n">
        <v>0.4</v>
      </c>
      <c r="R156" s="22" t="s">
        <v>21</v>
      </c>
      <c r="S156" s="20" t="n">
        <v>550</v>
      </c>
      <c r="T156" s="18" t="s">
        <v>4588</v>
      </c>
      <c r="U156" s="23" t="s">
        <v>4589</v>
      </c>
      <c r="V156" s="23"/>
      <c r="W156" s="22" t="s">
        <v>4590</v>
      </c>
      <c r="X156" s="22" t="s">
        <v>54</v>
      </c>
    </row>
    <row r="157" customFormat="false" ht="38.25" hidden="false" customHeight="false" outlineLevel="0" collapsed="false">
      <c r="A157" s="14" t="s">
        <v>3452</v>
      </c>
      <c r="B157" s="14" t="s">
        <v>3283</v>
      </c>
      <c r="C157" s="18" t="s">
        <v>16</v>
      </c>
      <c r="D157" s="19" t="s">
        <v>23</v>
      </c>
      <c r="E157" s="14" t="s">
        <v>3967</v>
      </c>
      <c r="F157" s="14" t="s">
        <v>4120</v>
      </c>
      <c r="G157" s="14" t="s">
        <v>4591</v>
      </c>
      <c r="H157" s="14" t="s">
        <v>127</v>
      </c>
      <c r="I157" s="14" t="s">
        <v>2693</v>
      </c>
      <c r="J157" s="18" t="s">
        <v>4592</v>
      </c>
      <c r="K157" s="20" t="n">
        <v>0</v>
      </c>
      <c r="L157" s="20" t="n">
        <v>30</v>
      </c>
      <c r="M157" s="20" t="n">
        <v>30</v>
      </c>
      <c r="N157" s="20" t="n">
        <v>30</v>
      </c>
      <c r="O157" s="24" t="s">
        <v>28</v>
      </c>
      <c r="P157" s="20" t="n">
        <v>0</v>
      </c>
      <c r="Q157" s="21" t="n">
        <v>0.4</v>
      </c>
      <c r="R157" s="22" t="s">
        <v>24</v>
      </c>
      <c r="S157" s="21" t="n">
        <v>3823.2</v>
      </c>
      <c r="T157" s="18" t="s">
        <v>4593</v>
      </c>
      <c r="U157" s="23" t="s">
        <v>4594</v>
      </c>
      <c r="V157" s="23"/>
      <c r="W157" s="22" t="s">
        <v>28</v>
      </c>
      <c r="X157" s="22" t="s">
        <v>28</v>
      </c>
    </row>
    <row r="158" customFormat="false" ht="25.5" hidden="false" customHeight="false" outlineLevel="0" collapsed="false">
      <c r="A158" s="14" t="s">
        <v>3459</v>
      </c>
      <c r="B158" s="14" t="s">
        <v>2208</v>
      </c>
      <c r="C158" s="18" t="s">
        <v>16</v>
      </c>
      <c r="D158" s="19" t="s">
        <v>23</v>
      </c>
      <c r="E158" s="14" t="s">
        <v>4330</v>
      </c>
      <c r="F158" s="14" t="s">
        <v>4119</v>
      </c>
      <c r="G158" s="14" t="s">
        <v>4595</v>
      </c>
      <c r="H158" s="14" t="s">
        <v>127</v>
      </c>
      <c r="I158" s="14" t="s">
        <v>4297</v>
      </c>
      <c r="J158" s="18" t="s">
        <v>4596</v>
      </c>
      <c r="K158" s="20" t="n">
        <v>0</v>
      </c>
      <c r="L158" s="20" t="n">
        <v>5</v>
      </c>
      <c r="M158" s="20" t="n">
        <v>5</v>
      </c>
      <c r="N158" s="20" t="n">
        <v>5</v>
      </c>
      <c r="O158" s="24" t="s">
        <v>28</v>
      </c>
      <c r="P158" s="20" t="n">
        <v>0</v>
      </c>
      <c r="Q158" s="21" t="n">
        <v>0.4</v>
      </c>
      <c r="R158" s="22" t="s">
        <v>21</v>
      </c>
      <c r="S158" s="20" t="n">
        <v>550</v>
      </c>
      <c r="T158" s="18" t="s">
        <v>4597</v>
      </c>
      <c r="U158" s="23" t="s">
        <v>4598</v>
      </c>
      <c r="V158" s="23"/>
      <c r="W158" s="22" t="s">
        <v>28</v>
      </c>
      <c r="X158" s="22" t="s">
        <v>28</v>
      </c>
    </row>
    <row r="159" customFormat="false" ht="38.25" hidden="false" customHeight="false" outlineLevel="0" collapsed="false">
      <c r="A159" s="14" t="s">
        <v>3463</v>
      </c>
      <c r="B159" s="14" t="s">
        <v>4164</v>
      </c>
      <c r="C159" s="18" t="s">
        <v>16</v>
      </c>
      <c r="D159" s="19" t="s">
        <v>23</v>
      </c>
      <c r="E159" s="14" t="s">
        <v>4432</v>
      </c>
      <c r="F159" s="14" t="s">
        <v>2682</v>
      </c>
      <c r="G159" s="14" t="s">
        <v>4599</v>
      </c>
      <c r="H159" s="14" t="s">
        <v>127</v>
      </c>
      <c r="I159" s="14" t="s">
        <v>4134</v>
      </c>
      <c r="J159" s="18" t="s">
        <v>4600</v>
      </c>
      <c r="K159" s="20" t="n">
        <v>0</v>
      </c>
      <c r="L159" s="20" t="n">
        <v>100</v>
      </c>
      <c r="M159" s="20" t="n">
        <v>100</v>
      </c>
      <c r="N159" s="20" t="n">
        <v>100</v>
      </c>
      <c r="O159" s="24" t="s">
        <v>28</v>
      </c>
      <c r="P159" s="20" t="n">
        <v>0</v>
      </c>
      <c r="Q159" s="21" t="n">
        <v>0.4</v>
      </c>
      <c r="R159" s="22" t="s">
        <v>21</v>
      </c>
      <c r="S159" s="20" t="n">
        <v>12744</v>
      </c>
      <c r="T159" s="18" t="s">
        <v>4601</v>
      </c>
      <c r="U159" s="23" t="s">
        <v>4602</v>
      </c>
      <c r="V159" s="23"/>
      <c r="W159" s="22" t="s">
        <v>28</v>
      </c>
      <c r="X159" s="22" t="s">
        <v>28</v>
      </c>
    </row>
    <row r="160" customFormat="false" ht="51" hidden="false" customHeight="false" outlineLevel="0" collapsed="false">
      <c r="A160" s="14" t="s">
        <v>3467</v>
      </c>
      <c r="B160" s="14" t="s">
        <v>2113</v>
      </c>
      <c r="C160" s="18" t="s">
        <v>16</v>
      </c>
      <c r="D160" s="19" t="s">
        <v>107</v>
      </c>
      <c r="E160" s="14" t="s">
        <v>4203</v>
      </c>
      <c r="F160" s="14" t="s">
        <v>4115</v>
      </c>
      <c r="G160" s="14" t="s">
        <v>35</v>
      </c>
      <c r="H160" s="14" t="s">
        <v>3487</v>
      </c>
      <c r="I160" s="14" t="s">
        <v>3487</v>
      </c>
      <c r="J160" s="18" t="s">
        <v>4603</v>
      </c>
      <c r="K160" s="20" t="n">
        <v>0</v>
      </c>
      <c r="L160" s="20" t="n">
        <v>150</v>
      </c>
      <c r="M160" s="20" t="n">
        <v>150</v>
      </c>
      <c r="N160" s="20" t="n">
        <v>150</v>
      </c>
      <c r="O160" s="20" t="n">
        <v>150</v>
      </c>
      <c r="P160" s="20" t="n">
        <v>0</v>
      </c>
      <c r="Q160" s="21" t="n">
        <v>0.4</v>
      </c>
      <c r="R160" s="22" t="s">
        <v>21</v>
      </c>
      <c r="S160" s="20" t="n">
        <v>19116</v>
      </c>
      <c r="T160" s="18" t="s">
        <v>4604</v>
      </c>
      <c r="U160" s="23" t="s">
        <v>4605</v>
      </c>
      <c r="V160" s="23"/>
      <c r="W160" s="22" t="s">
        <v>4606</v>
      </c>
      <c r="X160" s="22" t="s">
        <v>3487</v>
      </c>
    </row>
    <row r="161" customFormat="false" ht="63.75" hidden="false" customHeight="false" outlineLevel="0" collapsed="false">
      <c r="A161" s="14" t="s">
        <v>3470</v>
      </c>
      <c r="B161" s="14" t="s">
        <v>4402</v>
      </c>
      <c r="C161" s="18" t="s">
        <v>16</v>
      </c>
      <c r="D161" s="19" t="s">
        <v>23</v>
      </c>
      <c r="E161" s="14" t="s">
        <v>4152</v>
      </c>
      <c r="F161" s="14" t="s">
        <v>3992</v>
      </c>
      <c r="G161" s="14" t="s">
        <v>4607</v>
      </c>
      <c r="H161" s="14" t="s">
        <v>127</v>
      </c>
      <c r="I161" s="14" t="s">
        <v>2113</v>
      </c>
      <c r="J161" s="18" t="s">
        <v>4608</v>
      </c>
      <c r="K161" s="20" t="n">
        <v>0</v>
      </c>
      <c r="L161" s="25" t="n">
        <v>905.76</v>
      </c>
      <c r="M161" s="25" t="n">
        <v>905.76</v>
      </c>
      <c r="N161" s="25" t="n">
        <v>905.76</v>
      </c>
      <c r="O161" s="24" t="s">
        <v>28</v>
      </c>
      <c r="P161" s="20" t="n">
        <v>0</v>
      </c>
      <c r="Q161" s="21" t="n">
        <v>0.4</v>
      </c>
      <c r="R161" s="22" t="s">
        <v>24</v>
      </c>
      <c r="S161" s="25" t="n">
        <v>115430.05</v>
      </c>
      <c r="T161" s="18" t="s">
        <v>4609</v>
      </c>
      <c r="U161" s="23" t="s">
        <v>4610</v>
      </c>
      <c r="V161" s="23"/>
      <c r="W161" s="22" t="s">
        <v>28</v>
      </c>
      <c r="X161" s="22" t="s">
        <v>28</v>
      </c>
    </row>
    <row r="162" customFormat="false" ht="38.25" hidden="false" customHeight="false" outlineLevel="0" collapsed="false">
      <c r="A162" s="14" t="s">
        <v>3474</v>
      </c>
      <c r="B162" s="14" t="s">
        <v>3990</v>
      </c>
      <c r="C162" s="18" t="s">
        <v>16</v>
      </c>
      <c r="D162" s="19" t="s">
        <v>23</v>
      </c>
      <c r="E162" s="14" t="s">
        <v>3454</v>
      </c>
      <c r="F162" s="14" t="s">
        <v>4555</v>
      </c>
      <c r="G162" s="14" t="s">
        <v>4556</v>
      </c>
      <c r="H162" s="14" t="s">
        <v>127</v>
      </c>
      <c r="I162" s="14" t="s">
        <v>4102</v>
      </c>
      <c r="J162" s="18" t="s">
        <v>4611</v>
      </c>
      <c r="K162" s="20" t="n">
        <v>0</v>
      </c>
      <c r="L162" s="21" t="n">
        <v>395.5</v>
      </c>
      <c r="M162" s="21" t="n">
        <v>395.5</v>
      </c>
      <c r="N162" s="21" t="n">
        <v>395.5</v>
      </c>
      <c r="O162" s="24" t="s">
        <v>28</v>
      </c>
      <c r="P162" s="20" t="n">
        <v>0</v>
      </c>
      <c r="Q162" s="21" t="n">
        <v>0.4</v>
      </c>
      <c r="R162" s="22" t="s">
        <v>24</v>
      </c>
      <c r="S162" s="25" t="n">
        <v>50402.52</v>
      </c>
      <c r="T162" s="18" t="s">
        <v>4612</v>
      </c>
      <c r="U162" s="23" t="s">
        <v>4613</v>
      </c>
      <c r="V162" s="23"/>
      <c r="W162" s="22" t="s">
        <v>28</v>
      </c>
      <c r="X162" s="22" t="s">
        <v>28</v>
      </c>
    </row>
    <row r="163" customFormat="false" ht="38.25" hidden="false" customHeight="false" outlineLevel="0" collapsed="false">
      <c r="A163" s="14" t="s">
        <v>3479</v>
      </c>
      <c r="B163" s="14" t="s">
        <v>2970</v>
      </c>
      <c r="C163" s="18" t="s">
        <v>16</v>
      </c>
      <c r="D163" s="19" t="s">
        <v>107</v>
      </c>
      <c r="E163" s="14" t="s">
        <v>3050</v>
      </c>
      <c r="F163" s="14" t="s">
        <v>413</v>
      </c>
      <c r="G163" s="14" t="s">
        <v>4449</v>
      </c>
      <c r="H163" s="14" t="s">
        <v>4135</v>
      </c>
      <c r="I163" s="14" t="s">
        <v>4023</v>
      </c>
      <c r="J163" s="18" t="s">
        <v>4614</v>
      </c>
      <c r="K163" s="20" t="n">
        <v>0</v>
      </c>
      <c r="L163" s="25" t="n">
        <v>620.82</v>
      </c>
      <c r="M163" s="25" t="n">
        <v>620.82</v>
      </c>
      <c r="N163" s="25" t="n">
        <v>620.82</v>
      </c>
      <c r="O163" s="25" t="n">
        <v>620.82</v>
      </c>
      <c r="P163" s="20" t="n">
        <v>0</v>
      </c>
      <c r="Q163" s="21" t="n">
        <v>0.4</v>
      </c>
      <c r="R163" s="22" t="s">
        <v>24</v>
      </c>
      <c r="S163" s="21" t="n">
        <v>79117.3</v>
      </c>
      <c r="T163" s="18" t="s">
        <v>3387</v>
      </c>
      <c r="U163" s="23" t="s">
        <v>4615</v>
      </c>
      <c r="V163" s="23"/>
      <c r="W163" s="22" t="s">
        <v>4616</v>
      </c>
      <c r="X163" s="22" t="s">
        <v>4135</v>
      </c>
    </row>
    <row r="164" customFormat="false" ht="38.25" hidden="false" customHeight="false" outlineLevel="0" collapsed="false">
      <c r="A164" s="14" t="s">
        <v>3485</v>
      </c>
      <c r="B164" s="14" t="s">
        <v>2208</v>
      </c>
      <c r="C164" s="18" t="s">
        <v>16</v>
      </c>
      <c r="D164" s="19" t="s">
        <v>107</v>
      </c>
      <c r="E164" s="14" t="s">
        <v>622</v>
      </c>
      <c r="F164" s="14" t="s">
        <v>1001</v>
      </c>
      <c r="G164" s="14" t="s">
        <v>4090</v>
      </c>
      <c r="H164" s="14" t="s">
        <v>4421</v>
      </c>
      <c r="I164" s="14" t="s">
        <v>4331</v>
      </c>
      <c r="J164" s="18" t="s">
        <v>4617</v>
      </c>
      <c r="K164" s="20" t="n">
        <v>0</v>
      </c>
      <c r="L164" s="25" t="n">
        <v>408.81</v>
      </c>
      <c r="M164" s="25" t="n">
        <v>408.81</v>
      </c>
      <c r="N164" s="25" t="n">
        <v>408.81</v>
      </c>
      <c r="O164" s="25" t="n">
        <v>408.81</v>
      </c>
      <c r="P164" s="20" t="n">
        <v>0</v>
      </c>
      <c r="Q164" s="21" t="n">
        <v>0.4</v>
      </c>
      <c r="R164" s="22" t="s">
        <v>24</v>
      </c>
      <c r="S164" s="25" t="n">
        <v>52098.75</v>
      </c>
      <c r="T164" s="18" t="s">
        <v>4618</v>
      </c>
      <c r="U164" s="23" t="s">
        <v>4619</v>
      </c>
      <c r="V164" s="23"/>
      <c r="W164" s="22" t="s">
        <v>4620</v>
      </c>
      <c r="X164" s="22" t="s">
        <v>4421</v>
      </c>
    </row>
    <row r="165" customFormat="false" ht="51" hidden="false" customHeight="false" outlineLevel="0" collapsed="false">
      <c r="A165" s="14" t="s">
        <v>3491</v>
      </c>
      <c r="B165" s="14" t="s">
        <v>3979</v>
      </c>
      <c r="C165" s="18" t="s">
        <v>16</v>
      </c>
      <c r="D165" s="19" t="s">
        <v>107</v>
      </c>
      <c r="E165" s="14" t="s">
        <v>4228</v>
      </c>
      <c r="F165" s="14" t="s">
        <v>3966</v>
      </c>
      <c r="G165" s="14" t="s">
        <v>4109</v>
      </c>
      <c r="H165" s="14" t="s">
        <v>3990</v>
      </c>
      <c r="I165" s="14" t="s">
        <v>3990</v>
      </c>
      <c r="J165" s="18" t="s">
        <v>4621</v>
      </c>
      <c r="K165" s="20" t="n">
        <v>0</v>
      </c>
      <c r="L165" s="25" t="n">
        <v>70.62</v>
      </c>
      <c r="M165" s="25" t="n">
        <v>70.62</v>
      </c>
      <c r="N165" s="25" t="n">
        <v>70.62</v>
      </c>
      <c r="O165" s="25" t="n">
        <v>70.62</v>
      </c>
      <c r="P165" s="20" t="n">
        <v>0</v>
      </c>
      <c r="Q165" s="21" t="n">
        <v>0.4</v>
      </c>
      <c r="R165" s="22" t="s">
        <v>21</v>
      </c>
      <c r="S165" s="25" t="n">
        <v>8999.81</v>
      </c>
      <c r="T165" s="18" t="s">
        <v>4622</v>
      </c>
      <c r="U165" s="23" t="s">
        <v>4623</v>
      </c>
      <c r="V165" s="23"/>
      <c r="W165" s="22" t="s">
        <v>4624</v>
      </c>
      <c r="X165" s="22" t="s">
        <v>3990</v>
      </c>
    </row>
    <row r="166" customFormat="false" ht="76.5" hidden="false" customHeight="false" outlineLevel="0" collapsed="false">
      <c r="A166" s="14" t="s">
        <v>3496</v>
      </c>
      <c r="B166" s="14" t="s">
        <v>3829</v>
      </c>
      <c r="C166" s="18" t="s">
        <v>16</v>
      </c>
      <c r="D166" s="19" t="s">
        <v>107</v>
      </c>
      <c r="E166" s="14" t="s">
        <v>2827</v>
      </c>
      <c r="F166" s="14" t="s">
        <v>936</v>
      </c>
      <c r="G166" s="14" t="s">
        <v>3977</v>
      </c>
      <c r="H166" s="14" t="s">
        <v>827</v>
      </c>
      <c r="I166" s="14" t="s">
        <v>3524</v>
      </c>
      <c r="J166" s="18" t="s">
        <v>4625</v>
      </c>
      <c r="K166" s="20" t="n">
        <v>0</v>
      </c>
      <c r="L166" s="20" t="n">
        <v>15</v>
      </c>
      <c r="M166" s="20" t="n">
        <v>15</v>
      </c>
      <c r="N166" s="20" t="n">
        <v>15</v>
      </c>
      <c r="O166" s="20" t="n">
        <v>15</v>
      </c>
      <c r="P166" s="20" t="n">
        <v>0</v>
      </c>
      <c r="Q166" s="21" t="n">
        <v>0.4</v>
      </c>
      <c r="R166" s="22" t="s">
        <v>21</v>
      </c>
      <c r="S166" s="21" t="n">
        <v>1911.6</v>
      </c>
      <c r="T166" s="18" t="s">
        <v>4626</v>
      </c>
      <c r="U166" s="23" t="s">
        <v>4627</v>
      </c>
      <c r="V166" s="23"/>
      <c r="W166" s="22" t="s">
        <v>4628</v>
      </c>
      <c r="X166" s="22" t="s">
        <v>827</v>
      </c>
    </row>
    <row r="167" customFormat="false" ht="51" hidden="false" customHeight="false" outlineLevel="0" collapsed="false">
      <c r="A167" s="14" t="s">
        <v>3501</v>
      </c>
      <c r="B167" s="14" t="s">
        <v>3796</v>
      </c>
      <c r="C167" s="18" t="s">
        <v>16</v>
      </c>
      <c r="D167" s="19" t="s">
        <v>107</v>
      </c>
      <c r="E167" s="14" t="s">
        <v>4269</v>
      </c>
      <c r="F167" s="14" t="s">
        <v>2598</v>
      </c>
      <c r="G167" s="14" t="s">
        <v>4421</v>
      </c>
      <c r="H167" s="14" t="s">
        <v>4143</v>
      </c>
      <c r="I167" s="14" t="s">
        <v>4629</v>
      </c>
      <c r="J167" s="18" t="s">
        <v>4630</v>
      </c>
      <c r="K167" s="20" t="n">
        <v>0</v>
      </c>
      <c r="L167" s="20" t="n">
        <v>300</v>
      </c>
      <c r="M167" s="20" t="n">
        <v>300</v>
      </c>
      <c r="N167" s="20" t="n">
        <v>300</v>
      </c>
      <c r="O167" s="20" t="n">
        <v>300</v>
      </c>
      <c r="P167" s="20" t="n">
        <v>0</v>
      </c>
      <c r="Q167" s="21" t="n">
        <v>0.4</v>
      </c>
      <c r="R167" s="22" t="s">
        <v>21</v>
      </c>
      <c r="S167" s="20" t="n">
        <v>38232</v>
      </c>
      <c r="T167" s="18" t="s">
        <v>4631</v>
      </c>
      <c r="U167" s="23" t="s">
        <v>4632</v>
      </c>
      <c r="V167" s="23"/>
      <c r="W167" s="22" t="s">
        <v>4633</v>
      </c>
      <c r="X167" s="22" t="s">
        <v>4143</v>
      </c>
    </row>
    <row r="168" customFormat="false" ht="63.75" hidden="false" customHeight="false" outlineLevel="0" collapsed="false">
      <c r="A168" s="14" t="s">
        <v>3507</v>
      </c>
      <c r="B168" s="14" t="s">
        <v>4152</v>
      </c>
      <c r="C168" s="18" t="s">
        <v>16</v>
      </c>
      <c r="D168" s="19" t="s">
        <v>29</v>
      </c>
      <c r="E168" s="14" t="s">
        <v>4378</v>
      </c>
      <c r="F168" s="14" t="s">
        <v>3984</v>
      </c>
      <c r="G168" s="14" t="s">
        <v>4634</v>
      </c>
      <c r="H168" s="14" t="s">
        <v>127</v>
      </c>
      <c r="I168" s="14" t="s">
        <v>4635</v>
      </c>
      <c r="J168" s="18" t="s">
        <v>4636</v>
      </c>
      <c r="K168" s="20" t="n">
        <v>0</v>
      </c>
      <c r="L168" s="20" t="n">
        <v>300</v>
      </c>
      <c r="M168" s="20" t="n">
        <v>300</v>
      </c>
      <c r="N168" s="20" t="n">
        <v>300</v>
      </c>
      <c r="O168" s="24" t="s">
        <v>28</v>
      </c>
      <c r="P168" s="20" t="n">
        <v>0</v>
      </c>
      <c r="Q168" s="21" t="n">
        <v>0.4</v>
      </c>
      <c r="R168" s="22" t="s">
        <v>21</v>
      </c>
      <c r="S168" s="20" t="n">
        <v>38232</v>
      </c>
      <c r="T168" s="18" t="s">
        <v>4637</v>
      </c>
      <c r="U168" s="23" t="s">
        <v>4638</v>
      </c>
      <c r="V168" s="23"/>
      <c r="W168" s="22" t="s">
        <v>28</v>
      </c>
      <c r="X168" s="22" t="s">
        <v>28</v>
      </c>
    </row>
    <row r="169" customFormat="false" ht="38.25" hidden="false" customHeight="false" outlineLevel="0" collapsed="false">
      <c r="A169" s="14" t="s">
        <v>3511</v>
      </c>
      <c r="B169" s="14" t="s">
        <v>4082</v>
      </c>
      <c r="C169" s="18" t="s">
        <v>16</v>
      </c>
      <c r="D169" s="19" t="s">
        <v>107</v>
      </c>
      <c r="E169" s="14" t="s">
        <v>4092</v>
      </c>
      <c r="F169" s="14" t="s">
        <v>4639</v>
      </c>
      <c r="G169" s="14" t="s">
        <v>4640</v>
      </c>
      <c r="H169" s="14" t="s">
        <v>14</v>
      </c>
      <c r="I169" s="14" t="s">
        <v>4527</v>
      </c>
      <c r="J169" s="18" t="s">
        <v>4641</v>
      </c>
      <c r="K169" s="20" t="n">
        <v>0</v>
      </c>
      <c r="L169" s="20" t="n">
        <v>250</v>
      </c>
      <c r="M169" s="20" t="n">
        <v>250</v>
      </c>
      <c r="N169" s="20" t="n">
        <v>250</v>
      </c>
      <c r="O169" s="20" t="n">
        <v>250</v>
      </c>
      <c r="P169" s="20" t="n">
        <v>0</v>
      </c>
      <c r="Q169" s="21" t="n">
        <v>0.4</v>
      </c>
      <c r="R169" s="22" t="s">
        <v>21</v>
      </c>
      <c r="S169" s="20" t="n">
        <v>31860</v>
      </c>
      <c r="T169" s="18" t="s">
        <v>4642</v>
      </c>
      <c r="U169" s="23" t="s">
        <v>4643</v>
      </c>
      <c r="V169" s="23"/>
      <c r="W169" s="22" t="s">
        <v>4644</v>
      </c>
      <c r="X169" s="22" t="s">
        <v>14</v>
      </c>
    </row>
    <row r="170" customFormat="false" ht="38.25" hidden="false" customHeight="false" outlineLevel="0" collapsed="false">
      <c r="A170" s="14" t="s">
        <v>3516</v>
      </c>
      <c r="B170" s="14" t="s">
        <v>4082</v>
      </c>
      <c r="C170" s="18" t="s">
        <v>16</v>
      </c>
      <c r="D170" s="19" t="s">
        <v>107</v>
      </c>
      <c r="E170" s="14" t="s">
        <v>4092</v>
      </c>
      <c r="F170" s="14" t="s">
        <v>3984</v>
      </c>
      <c r="G170" s="14" t="s">
        <v>4550</v>
      </c>
      <c r="H170" s="14" t="s">
        <v>80</v>
      </c>
      <c r="I170" s="14" t="s">
        <v>4635</v>
      </c>
      <c r="J170" s="18" t="s">
        <v>4645</v>
      </c>
      <c r="K170" s="20" t="n">
        <v>0</v>
      </c>
      <c r="L170" s="20" t="n">
        <v>250</v>
      </c>
      <c r="M170" s="20" t="n">
        <v>250</v>
      </c>
      <c r="N170" s="20" t="n">
        <v>250</v>
      </c>
      <c r="O170" s="20" t="n">
        <v>250</v>
      </c>
      <c r="P170" s="20" t="n">
        <v>0</v>
      </c>
      <c r="Q170" s="21" t="n">
        <v>0.4</v>
      </c>
      <c r="R170" s="22" t="s">
        <v>21</v>
      </c>
      <c r="S170" s="20" t="n">
        <v>31860</v>
      </c>
      <c r="T170" s="18" t="s">
        <v>4646</v>
      </c>
      <c r="U170" s="23" t="s">
        <v>4647</v>
      </c>
      <c r="V170" s="23"/>
      <c r="W170" s="22" t="s">
        <v>4648</v>
      </c>
      <c r="X170" s="22" t="s">
        <v>80</v>
      </c>
    </row>
    <row r="171" customFormat="false" ht="63.75" hidden="false" customHeight="false" outlineLevel="0" collapsed="false">
      <c r="A171" s="14" t="s">
        <v>3523</v>
      </c>
      <c r="B171" s="14" t="s">
        <v>4212</v>
      </c>
      <c r="C171" s="18" t="s">
        <v>16</v>
      </c>
      <c r="D171" s="19" t="s">
        <v>23</v>
      </c>
      <c r="E171" s="14" t="s">
        <v>4308</v>
      </c>
      <c r="F171" s="14" t="s">
        <v>25</v>
      </c>
      <c r="G171" s="14" t="s">
        <v>4116</v>
      </c>
      <c r="H171" s="14" t="s">
        <v>127</v>
      </c>
      <c r="I171" s="14" t="s">
        <v>69</v>
      </c>
      <c r="J171" s="18" t="s">
        <v>4649</v>
      </c>
      <c r="K171" s="20" t="n">
        <v>0</v>
      </c>
      <c r="L171" s="20" t="n">
        <v>200</v>
      </c>
      <c r="M171" s="20" t="n">
        <v>200</v>
      </c>
      <c r="N171" s="20" t="n">
        <v>200</v>
      </c>
      <c r="O171" s="24" t="s">
        <v>28</v>
      </c>
      <c r="P171" s="20" t="n">
        <v>630</v>
      </c>
      <c r="Q171" s="25" t="n">
        <v>6.1</v>
      </c>
      <c r="R171" s="22" t="s">
        <v>21</v>
      </c>
      <c r="S171" s="20" t="n">
        <v>25488</v>
      </c>
      <c r="T171" s="18" t="s">
        <v>4650</v>
      </c>
      <c r="U171" s="23" t="s">
        <v>4651</v>
      </c>
      <c r="V171" s="23"/>
      <c r="W171" s="22" t="s">
        <v>28</v>
      </c>
      <c r="X171" s="22" t="s">
        <v>28</v>
      </c>
    </row>
    <row r="172" customFormat="false" ht="63.75" hidden="false" customHeight="false" outlineLevel="0" collapsed="false">
      <c r="A172" s="14" t="s">
        <v>3528</v>
      </c>
      <c r="B172" s="14" t="s">
        <v>4193</v>
      </c>
      <c r="C172" s="18" t="s">
        <v>16</v>
      </c>
      <c r="D172" s="19" t="s">
        <v>23</v>
      </c>
      <c r="E172" s="14" t="s">
        <v>4092</v>
      </c>
      <c r="F172" s="14" t="s">
        <v>3487</v>
      </c>
      <c r="G172" s="14" t="s">
        <v>4652</v>
      </c>
      <c r="H172" s="14" t="s">
        <v>127</v>
      </c>
      <c r="I172" s="14" t="s">
        <v>2338</v>
      </c>
      <c r="J172" s="18" t="s">
        <v>196</v>
      </c>
      <c r="K172" s="20" t="n">
        <v>0</v>
      </c>
      <c r="L172" s="20" t="n">
        <v>750</v>
      </c>
      <c r="M172" s="20" t="n">
        <v>750</v>
      </c>
      <c r="N172" s="20" t="n">
        <v>750</v>
      </c>
      <c r="O172" s="24" t="s">
        <v>28</v>
      </c>
      <c r="P172" s="20" t="n">
        <v>1260</v>
      </c>
      <c r="Q172" s="25" t="n">
        <v>6.1</v>
      </c>
      <c r="R172" s="22" t="s">
        <v>24</v>
      </c>
      <c r="S172" s="20" t="n">
        <v>85845</v>
      </c>
      <c r="T172" s="18" t="s">
        <v>4653</v>
      </c>
      <c r="U172" s="23" t="s">
        <v>4654</v>
      </c>
      <c r="V172" s="23"/>
      <c r="W172" s="22" t="s">
        <v>28</v>
      </c>
      <c r="X172" s="22" t="s">
        <v>28</v>
      </c>
    </row>
    <row r="173" customFormat="false" ht="25.5" hidden="false" customHeight="false" outlineLevel="0" collapsed="false">
      <c r="A173" s="14" t="s">
        <v>3533</v>
      </c>
      <c r="B173" s="14" t="s">
        <v>40</v>
      </c>
      <c r="C173" s="18" t="s">
        <v>16</v>
      </c>
      <c r="D173" s="19" t="s">
        <v>29</v>
      </c>
      <c r="E173" s="14" t="s">
        <v>35</v>
      </c>
      <c r="F173" s="14" t="s">
        <v>127</v>
      </c>
      <c r="G173" s="14" t="s">
        <v>127</v>
      </c>
      <c r="H173" s="14" t="s">
        <v>127</v>
      </c>
      <c r="I173" s="14" t="s">
        <v>127</v>
      </c>
      <c r="J173" s="18" t="s">
        <v>41</v>
      </c>
      <c r="K173" s="20" t="n">
        <v>0</v>
      </c>
      <c r="L173" s="20" t="n">
        <v>150</v>
      </c>
      <c r="M173" s="20" t="n">
        <v>150</v>
      </c>
      <c r="N173" s="20" t="n">
        <v>150</v>
      </c>
      <c r="O173" s="24" t="s">
        <v>28</v>
      </c>
      <c r="P173" s="20" t="n">
        <v>400</v>
      </c>
      <c r="Q173" s="25" t="n">
        <v>6.1</v>
      </c>
      <c r="R173" s="22" t="s">
        <v>21</v>
      </c>
      <c r="S173" s="20" t="n">
        <v>19116</v>
      </c>
      <c r="T173" s="18" t="s">
        <v>4655</v>
      </c>
      <c r="U173" s="23" t="s">
        <v>4656</v>
      </c>
      <c r="V173" s="23"/>
      <c r="W173" s="22" t="s">
        <v>28</v>
      </c>
      <c r="X173" s="22" t="s">
        <v>28</v>
      </c>
    </row>
    <row r="174" customFormat="false" ht="51" hidden="false" customHeight="false" outlineLevel="0" collapsed="false">
      <c r="A174" s="14" t="s">
        <v>3538</v>
      </c>
      <c r="B174" s="14" t="s">
        <v>3051</v>
      </c>
      <c r="C174" s="18" t="s">
        <v>16</v>
      </c>
      <c r="D174" s="19" t="s">
        <v>141</v>
      </c>
      <c r="E174" s="14" t="s">
        <v>3866</v>
      </c>
      <c r="F174" s="14" t="s">
        <v>4048</v>
      </c>
      <c r="G174" s="14" t="s">
        <v>2681</v>
      </c>
      <c r="H174" s="14" t="s">
        <v>2208</v>
      </c>
      <c r="I174" s="14" t="s">
        <v>3050</v>
      </c>
      <c r="J174" s="18" t="s">
        <v>4657</v>
      </c>
      <c r="K174" s="20" t="n">
        <v>0</v>
      </c>
      <c r="L174" s="20" t="n">
        <v>10</v>
      </c>
      <c r="M174" s="20" t="n">
        <v>10</v>
      </c>
      <c r="N174" s="20" t="n">
        <v>10</v>
      </c>
      <c r="O174" s="24" t="s">
        <v>28</v>
      </c>
      <c r="P174" s="20" t="n">
        <v>0</v>
      </c>
      <c r="Q174" s="21" t="n">
        <v>0.4</v>
      </c>
      <c r="R174" s="22" t="s">
        <v>21</v>
      </c>
      <c r="S174" s="21" t="n">
        <v>1274.4</v>
      </c>
      <c r="T174" s="18" t="s">
        <v>4658</v>
      </c>
      <c r="U174" s="23" t="s">
        <v>4659</v>
      </c>
      <c r="V174" s="23"/>
      <c r="W174" s="22" t="s">
        <v>28</v>
      </c>
      <c r="X174" s="22" t="s">
        <v>28</v>
      </c>
    </row>
    <row r="175" customFormat="false" ht="63.75" hidden="false" customHeight="false" outlineLevel="0" collapsed="false">
      <c r="A175" s="14" t="s">
        <v>3542</v>
      </c>
      <c r="B175" s="14" t="s">
        <v>3051</v>
      </c>
      <c r="C175" s="18" t="s">
        <v>16</v>
      </c>
      <c r="D175" s="19" t="s">
        <v>141</v>
      </c>
      <c r="E175" s="14" t="s">
        <v>2900</v>
      </c>
      <c r="F175" s="14" t="s">
        <v>4048</v>
      </c>
      <c r="G175" s="14" t="s">
        <v>2681</v>
      </c>
      <c r="H175" s="14" t="s">
        <v>2208</v>
      </c>
      <c r="I175" s="14" t="s">
        <v>3050</v>
      </c>
      <c r="J175" s="18" t="s">
        <v>4660</v>
      </c>
      <c r="K175" s="20" t="n">
        <v>0</v>
      </c>
      <c r="L175" s="20" t="n">
        <v>15</v>
      </c>
      <c r="M175" s="20" t="n">
        <v>15</v>
      </c>
      <c r="N175" s="20" t="n">
        <v>15</v>
      </c>
      <c r="O175" s="24" t="s">
        <v>28</v>
      </c>
      <c r="P175" s="20" t="n">
        <v>0</v>
      </c>
      <c r="Q175" s="21" t="n">
        <v>0.4</v>
      </c>
      <c r="R175" s="22" t="s">
        <v>21</v>
      </c>
      <c r="S175" s="21" t="n">
        <v>1911.6</v>
      </c>
      <c r="T175" s="18" t="s">
        <v>4661</v>
      </c>
      <c r="U175" s="23" t="s">
        <v>4662</v>
      </c>
      <c r="V175" s="23"/>
      <c r="W175" s="22" t="s">
        <v>28</v>
      </c>
      <c r="X175" s="22" t="s">
        <v>28</v>
      </c>
    </row>
    <row r="176" customFormat="false" ht="76.5" hidden="false" customHeight="false" outlineLevel="0" collapsed="false">
      <c r="A176" s="14" t="s">
        <v>3550</v>
      </c>
      <c r="B176" s="14" t="s">
        <v>3051</v>
      </c>
      <c r="C176" s="18" t="s">
        <v>16</v>
      </c>
      <c r="D176" s="19" t="s">
        <v>107</v>
      </c>
      <c r="E176" s="14" t="s">
        <v>3866</v>
      </c>
      <c r="F176" s="14" t="s">
        <v>4048</v>
      </c>
      <c r="G176" s="14" t="s">
        <v>2681</v>
      </c>
      <c r="H176" s="14" t="s">
        <v>2827</v>
      </c>
      <c r="I176" s="14" t="s">
        <v>3050</v>
      </c>
      <c r="J176" s="18" t="s">
        <v>4663</v>
      </c>
      <c r="K176" s="20" t="n">
        <v>0</v>
      </c>
      <c r="L176" s="20" t="n">
        <v>10</v>
      </c>
      <c r="M176" s="20" t="n">
        <v>10</v>
      </c>
      <c r="N176" s="20" t="n">
        <v>10</v>
      </c>
      <c r="O176" s="20" t="n">
        <v>10</v>
      </c>
      <c r="P176" s="20" t="n">
        <v>0</v>
      </c>
      <c r="Q176" s="21" t="n">
        <v>0.4</v>
      </c>
      <c r="R176" s="22" t="s">
        <v>21</v>
      </c>
      <c r="S176" s="21" t="n">
        <v>1274.4</v>
      </c>
      <c r="T176" s="18" t="s">
        <v>4664</v>
      </c>
      <c r="U176" s="23" t="s">
        <v>4665</v>
      </c>
      <c r="V176" s="23"/>
      <c r="W176" s="22" t="s">
        <v>4666</v>
      </c>
      <c r="X176" s="22" t="s">
        <v>2827</v>
      </c>
    </row>
    <row r="177" customFormat="false" ht="76.5" hidden="false" customHeight="false" outlineLevel="0" collapsed="false">
      <c r="A177" s="14" t="s">
        <v>3553</v>
      </c>
      <c r="B177" s="14" t="s">
        <v>3051</v>
      </c>
      <c r="C177" s="18" t="s">
        <v>16</v>
      </c>
      <c r="D177" s="19" t="s">
        <v>107</v>
      </c>
      <c r="E177" s="14" t="s">
        <v>3866</v>
      </c>
      <c r="F177" s="14" t="s">
        <v>4048</v>
      </c>
      <c r="G177" s="14" t="s">
        <v>2681</v>
      </c>
      <c r="H177" s="14" t="s">
        <v>2827</v>
      </c>
      <c r="I177" s="14" t="s">
        <v>3050</v>
      </c>
      <c r="J177" s="18" t="s">
        <v>4667</v>
      </c>
      <c r="K177" s="20" t="n">
        <v>0</v>
      </c>
      <c r="L177" s="20" t="n">
        <v>10</v>
      </c>
      <c r="M177" s="20" t="n">
        <v>10</v>
      </c>
      <c r="N177" s="20" t="n">
        <v>10</v>
      </c>
      <c r="O177" s="20" t="n">
        <v>10</v>
      </c>
      <c r="P177" s="20" t="n">
        <v>0</v>
      </c>
      <c r="Q177" s="21" t="n">
        <v>0.4</v>
      </c>
      <c r="R177" s="22" t="s">
        <v>21</v>
      </c>
      <c r="S177" s="21" t="n">
        <v>1274.4</v>
      </c>
      <c r="T177" s="18" t="s">
        <v>4668</v>
      </c>
      <c r="U177" s="23" t="s">
        <v>4669</v>
      </c>
      <c r="V177" s="23"/>
      <c r="W177" s="22" t="s">
        <v>4670</v>
      </c>
      <c r="X177" s="22" t="s">
        <v>2827</v>
      </c>
    </row>
    <row r="178" customFormat="false" ht="76.5" hidden="false" customHeight="false" outlineLevel="0" collapsed="false">
      <c r="A178" s="14" t="s">
        <v>3559</v>
      </c>
      <c r="B178" s="14" t="s">
        <v>3866</v>
      </c>
      <c r="C178" s="18" t="s">
        <v>16</v>
      </c>
      <c r="D178" s="19" t="s">
        <v>107</v>
      </c>
      <c r="E178" s="14" t="s">
        <v>2900</v>
      </c>
      <c r="F178" s="14" t="s">
        <v>4048</v>
      </c>
      <c r="G178" s="14" t="s">
        <v>2681</v>
      </c>
      <c r="H178" s="14" t="s">
        <v>2827</v>
      </c>
      <c r="I178" s="14" t="s">
        <v>3050</v>
      </c>
      <c r="J178" s="18" t="s">
        <v>4671</v>
      </c>
      <c r="K178" s="20" t="n">
        <v>0</v>
      </c>
      <c r="L178" s="20" t="n">
        <v>10</v>
      </c>
      <c r="M178" s="20" t="n">
        <v>10</v>
      </c>
      <c r="N178" s="20" t="n">
        <v>10</v>
      </c>
      <c r="O178" s="20" t="n">
        <v>10</v>
      </c>
      <c r="P178" s="20" t="n">
        <v>0</v>
      </c>
      <c r="Q178" s="21" t="n">
        <v>0.4</v>
      </c>
      <c r="R178" s="22" t="s">
        <v>21</v>
      </c>
      <c r="S178" s="21" t="n">
        <v>1274.4</v>
      </c>
      <c r="T178" s="18" t="s">
        <v>4672</v>
      </c>
      <c r="U178" s="23" t="s">
        <v>4673</v>
      </c>
      <c r="V178" s="23"/>
      <c r="W178" s="22" t="s">
        <v>4674</v>
      </c>
      <c r="X178" s="22" t="s">
        <v>2827</v>
      </c>
    </row>
    <row r="179" customFormat="false" ht="76.5" hidden="false" customHeight="false" outlineLevel="0" collapsed="false">
      <c r="A179" s="14" t="s">
        <v>3564</v>
      </c>
      <c r="B179" s="14" t="s">
        <v>3866</v>
      </c>
      <c r="C179" s="18" t="s">
        <v>16</v>
      </c>
      <c r="D179" s="19" t="s">
        <v>107</v>
      </c>
      <c r="E179" s="14" t="s">
        <v>2900</v>
      </c>
      <c r="F179" s="14" t="s">
        <v>2970</v>
      </c>
      <c r="G179" s="14" t="s">
        <v>2827</v>
      </c>
      <c r="H179" s="14" t="s">
        <v>2827</v>
      </c>
      <c r="I179" s="14" t="s">
        <v>3829</v>
      </c>
      <c r="J179" s="18" t="s">
        <v>4675</v>
      </c>
      <c r="K179" s="20" t="n">
        <v>0</v>
      </c>
      <c r="L179" s="20" t="n">
        <v>10</v>
      </c>
      <c r="M179" s="20" t="n">
        <v>10</v>
      </c>
      <c r="N179" s="20" t="n">
        <v>10</v>
      </c>
      <c r="O179" s="20" t="n">
        <v>10</v>
      </c>
      <c r="P179" s="20" t="n">
        <v>0</v>
      </c>
      <c r="Q179" s="21" t="n">
        <v>0.4</v>
      </c>
      <c r="R179" s="22" t="s">
        <v>21</v>
      </c>
      <c r="S179" s="21" t="n">
        <v>1274.4</v>
      </c>
      <c r="T179" s="18" t="s">
        <v>4676</v>
      </c>
      <c r="U179" s="23" t="s">
        <v>4677</v>
      </c>
      <c r="V179" s="23"/>
      <c r="W179" s="22" t="s">
        <v>4678</v>
      </c>
      <c r="X179" s="22" t="s">
        <v>2827</v>
      </c>
    </row>
    <row r="180" customFormat="false" ht="76.5" hidden="false" customHeight="false" outlineLevel="0" collapsed="false">
      <c r="A180" s="14" t="s">
        <v>3567</v>
      </c>
      <c r="B180" s="14" t="s">
        <v>4048</v>
      </c>
      <c r="C180" s="18" t="s">
        <v>16</v>
      </c>
      <c r="D180" s="19" t="s">
        <v>141</v>
      </c>
      <c r="E180" s="14" t="s">
        <v>2970</v>
      </c>
      <c r="F180" s="14" t="s">
        <v>2037</v>
      </c>
      <c r="G180" s="14" t="s">
        <v>4428</v>
      </c>
      <c r="H180" s="14" t="s">
        <v>2208</v>
      </c>
      <c r="I180" s="14" t="s">
        <v>2681</v>
      </c>
      <c r="J180" s="18" t="s">
        <v>4679</v>
      </c>
      <c r="K180" s="20" t="n">
        <v>0</v>
      </c>
      <c r="L180" s="20" t="n">
        <v>10</v>
      </c>
      <c r="M180" s="20" t="n">
        <v>10</v>
      </c>
      <c r="N180" s="20" t="n">
        <v>10</v>
      </c>
      <c r="O180" s="24" t="s">
        <v>28</v>
      </c>
      <c r="P180" s="20" t="n">
        <v>0</v>
      </c>
      <c r="Q180" s="21" t="n">
        <v>0.4</v>
      </c>
      <c r="R180" s="22" t="s">
        <v>21</v>
      </c>
      <c r="S180" s="21" t="n">
        <v>1274.4</v>
      </c>
      <c r="T180" s="18" t="s">
        <v>4680</v>
      </c>
      <c r="U180" s="23" t="s">
        <v>4681</v>
      </c>
      <c r="V180" s="23"/>
      <c r="W180" s="22" t="s">
        <v>28</v>
      </c>
      <c r="X180" s="22" t="s">
        <v>28</v>
      </c>
    </row>
    <row r="181" customFormat="false" ht="63.75" hidden="false" customHeight="false" outlineLevel="0" collapsed="false">
      <c r="A181" s="14" t="s">
        <v>3572</v>
      </c>
      <c r="B181" s="14" t="s">
        <v>4048</v>
      </c>
      <c r="C181" s="18" t="s">
        <v>16</v>
      </c>
      <c r="D181" s="19" t="s">
        <v>141</v>
      </c>
      <c r="E181" s="14" t="s">
        <v>2970</v>
      </c>
      <c r="F181" s="14" t="s">
        <v>2037</v>
      </c>
      <c r="G181" s="14" t="s">
        <v>4428</v>
      </c>
      <c r="H181" s="14" t="s">
        <v>2208</v>
      </c>
      <c r="I181" s="14" t="s">
        <v>2681</v>
      </c>
      <c r="J181" s="18" t="s">
        <v>4682</v>
      </c>
      <c r="K181" s="20" t="n">
        <v>0</v>
      </c>
      <c r="L181" s="20" t="n">
        <v>10</v>
      </c>
      <c r="M181" s="20" t="n">
        <v>10</v>
      </c>
      <c r="N181" s="20" t="n">
        <v>10</v>
      </c>
      <c r="O181" s="24" t="s">
        <v>28</v>
      </c>
      <c r="P181" s="20" t="n">
        <v>0</v>
      </c>
      <c r="Q181" s="21" t="n">
        <v>0.4</v>
      </c>
      <c r="R181" s="22" t="s">
        <v>21</v>
      </c>
      <c r="S181" s="21" t="n">
        <v>1274.4</v>
      </c>
      <c r="T181" s="18" t="s">
        <v>4683</v>
      </c>
      <c r="U181" s="23" t="s">
        <v>4684</v>
      </c>
      <c r="V181" s="23"/>
      <c r="W181" s="22" t="s">
        <v>28</v>
      </c>
      <c r="X181" s="22" t="s">
        <v>28</v>
      </c>
    </row>
    <row r="182" customFormat="false" ht="63.75" hidden="false" customHeight="false" outlineLevel="0" collapsed="false">
      <c r="A182" s="14" t="s">
        <v>3576</v>
      </c>
      <c r="B182" s="14" t="s">
        <v>4048</v>
      </c>
      <c r="C182" s="18" t="s">
        <v>16</v>
      </c>
      <c r="D182" s="19" t="s">
        <v>141</v>
      </c>
      <c r="E182" s="14" t="s">
        <v>2970</v>
      </c>
      <c r="F182" s="14" t="s">
        <v>2037</v>
      </c>
      <c r="G182" s="14" t="s">
        <v>4428</v>
      </c>
      <c r="H182" s="14" t="s">
        <v>2208</v>
      </c>
      <c r="I182" s="14" t="s">
        <v>2681</v>
      </c>
      <c r="J182" s="18" t="s">
        <v>4685</v>
      </c>
      <c r="K182" s="20" t="n">
        <v>0</v>
      </c>
      <c r="L182" s="20" t="n">
        <v>15</v>
      </c>
      <c r="M182" s="20" t="n">
        <v>15</v>
      </c>
      <c r="N182" s="20" t="n">
        <v>15</v>
      </c>
      <c r="O182" s="24" t="s">
        <v>28</v>
      </c>
      <c r="P182" s="20" t="n">
        <v>0</v>
      </c>
      <c r="Q182" s="21" t="n">
        <v>0.4</v>
      </c>
      <c r="R182" s="22" t="s">
        <v>21</v>
      </c>
      <c r="S182" s="21" t="n">
        <v>1911.6</v>
      </c>
      <c r="T182" s="18" t="s">
        <v>4686</v>
      </c>
      <c r="U182" s="23" t="s">
        <v>4687</v>
      </c>
      <c r="V182" s="23"/>
      <c r="W182" s="22" t="s">
        <v>28</v>
      </c>
      <c r="X182" s="22" t="s">
        <v>28</v>
      </c>
    </row>
    <row r="183" customFormat="false" ht="63.75" hidden="false" customHeight="false" outlineLevel="0" collapsed="false">
      <c r="A183" s="14" t="s">
        <v>3580</v>
      </c>
      <c r="B183" s="14" t="s">
        <v>4048</v>
      </c>
      <c r="C183" s="18" t="s">
        <v>16</v>
      </c>
      <c r="D183" s="19" t="s">
        <v>141</v>
      </c>
      <c r="E183" s="14" t="s">
        <v>2970</v>
      </c>
      <c r="F183" s="14" t="s">
        <v>2037</v>
      </c>
      <c r="G183" s="14" t="s">
        <v>4428</v>
      </c>
      <c r="H183" s="14" t="s">
        <v>2208</v>
      </c>
      <c r="I183" s="14" t="s">
        <v>2681</v>
      </c>
      <c r="J183" s="18" t="s">
        <v>4688</v>
      </c>
      <c r="K183" s="20" t="n">
        <v>0</v>
      </c>
      <c r="L183" s="20" t="n">
        <v>10</v>
      </c>
      <c r="M183" s="20" t="n">
        <v>10</v>
      </c>
      <c r="N183" s="20" t="n">
        <v>10</v>
      </c>
      <c r="O183" s="24" t="s">
        <v>28</v>
      </c>
      <c r="P183" s="20" t="n">
        <v>0</v>
      </c>
      <c r="Q183" s="21" t="n">
        <v>0.4</v>
      </c>
      <c r="R183" s="22" t="s">
        <v>21</v>
      </c>
      <c r="S183" s="21" t="n">
        <v>1274.4</v>
      </c>
      <c r="T183" s="18" t="s">
        <v>4689</v>
      </c>
      <c r="U183" s="23" t="s">
        <v>4690</v>
      </c>
      <c r="V183" s="23"/>
      <c r="W183" s="22" t="s">
        <v>28</v>
      </c>
      <c r="X183" s="22" t="s">
        <v>28</v>
      </c>
    </row>
    <row r="184" customFormat="false" ht="89.25" hidden="false" customHeight="false" outlineLevel="0" collapsed="false">
      <c r="A184" s="14" t="s">
        <v>3585</v>
      </c>
      <c r="B184" s="14" t="s">
        <v>3648</v>
      </c>
      <c r="C184" s="18" t="s">
        <v>16</v>
      </c>
      <c r="D184" s="19" t="s">
        <v>107</v>
      </c>
      <c r="E184" s="14" t="s">
        <v>3534</v>
      </c>
      <c r="F184" s="14" t="s">
        <v>3534</v>
      </c>
      <c r="G184" s="14" t="s">
        <v>958</v>
      </c>
      <c r="H184" s="14" t="s">
        <v>2827</v>
      </c>
      <c r="I184" s="14" t="s">
        <v>3075</v>
      </c>
      <c r="J184" s="18" t="s">
        <v>4691</v>
      </c>
      <c r="K184" s="20" t="n">
        <v>0</v>
      </c>
      <c r="L184" s="21" t="n">
        <v>7.5</v>
      </c>
      <c r="M184" s="21" t="n">
        <v>7.5</v>
      </c>
      <c r="N184" s="21" t="n">
        <v>7.5</v>
      </c>
      <c r="O184" s="21" t="n">
        <v>7.5</v>
      </c>
      <c r="P184" s="20" t="n">
        <v>0</v>
      </c>
      <c r="Q184" s="21" t="n">
        <v>0.4</v>
      </c>
      <c r="R184" s="22" t="s">
        <v>21</v>
      </c>
      <c r="S184" s="21" t="n">
        <v>955.8</v>
      </c>
      <c r="T184" s="18" t="s">
        <v>4692</v>
      </c>
      <c r="U184" s="23" t="s">
        <v>4693</v>
      </c>
      <c r="V184" s="23"/>
      <c r="W184" s="22" t="s">
        <v>4694</v>
      </c>
      <c r="X184" s="22" t="s">
        <v>2827</v>
      </c>
    </row>
    <row r="185" customFormat="false" ht="89.25" hidden="false" customHeight="false" outlineLevel="0" collapsed="false">
      <c r="A185" s="14" t="s">
        <v>3591</v>
      </c>
      <c r="B185" s="14" t="s">
        <v>3648</v>
      </c>
      <c r="C185" s="18" t="s">
        <v>16</v>
      </c>
      <c r="D185" s="19" t="s">
        <v>107</v>
      </c>
      <c r="E185" s="14" t="s">
        <v>3534</v>
      </c>
      <c r="F185" s="14" t="s">
        <v>3534</v>
      </c>
      <c r="G185" s="14" t="s">
        <v>958</v>
      </c>
      <c r="H185" s="14" t="s">
        <v>1459</v>
      </c>
      <c r="I185" s="14" t="s">
        <v>3075</v>
      </c>
      <c r="J185" s="18" t="s">
        <v>4695</v>
      </c>
      <c r="K185" s="20" t="n">
        <v>0</v>
      </c>
      <c r="L185" s="20" t="n">
        <v>10</v>
      </c>
      <c r="M185" s="20" t="n">
        <v>10</v>
      </c>
      <c r="N185" s="20" t="n">
        <v>10</v>
      </c>
      <c r="O185" s="20" t="n">
        <v>10</v>
      </c>
      <c r="P185" s="20" t="n">
        <v>0</v>
      </c>
      <c r="Q185" s="21" t="n">
        <v>0.4</v>
      </c>
      <c r="R185" s="22" t="s">
        <v>21</v>
      </c>
      <c r="S185" s="20" t="n">
        <v>550</v>
      </c>
      <c r="T185" s="18" t="s">
        <v>4696</v>
      </c>
      <c r="U185" s="23" t="s">
        <v>4697</v>
      </c>
      <c r="V185" s="23"/>
      <c r="W185" s="22" t="s">
        <v>4698</v>
      </c>
      <c r="X185" s="22" t="s">
        <v>1459</v>
      </c>
    </row>
    <row r="186" customFormat="false" ht="76.5" hidden="false" customHeight="false" outlineLevel="0" collapsed="false">
      <c r="A186" s="14" t="s">
        <v>3596</v>
      </c>
      <c r="B186" s="14" t="s">
        <v>3648</v>
      </c>
      <c r="C186" s="18" t="s">
        <v>16</v>
      </c>
      <c r="D186" s="19" t="s">
        <v>107</v>
      </c>
      <c r="E186" s="14" t="s">
        <v>3534</v>
      </c>
      <c r="F186" s="14" t="s">
        <v>3534</v>
      </c>
      <c r="G186" s="14" t="s">
        <v>958</v>
      </c>
      <c r="H186" s="14" t="s">
        <v>1459</v>
      </c>
      <c r="I186" s="14" t="s">
        <v>3075</v>
      </c>
      <c r="J186" s="18" t="s">
        <v>4699</v>
      </c>
      <c r="K186" s="20" t="n">
        <v>0</v>
      </c>
      <c r="L186" s="20" t="n">
        <v>10</v>
      </c>
      <c r="M186" s="20" t="n">
        <v>10</v>
      </c>
      <c r="N186" s="20" t="n">
        <v>10</v>
      </c>
      <c r="O186" s="20" t="n">
        <v>10</v>
      </c>
      <c r="P186" s="20" t="n">
        <v>0</v>
      </c>
      <c r="Q186" s="21" t="n">
        <v>0.4</v>
      </c>
      <c r="R186" s="22" t="s">
        <v>21</v>
      </c>
      <c r="S186" s="21" t="n">
        <v>1274.4</v>
      </c>
      <c r="T186" s="18" t="s">
        <v>4700</v>
      </c>
      <c r="U186" s="23" t="s">
        <v>4701</v>
      </c>
      <c r="V186" s="23"/>
      <c r="W186" s="22" t="s">
        <v>4702</v>
      </c>
      <c r="X186" s="22" t="s">
        <v>1459</v>
      </c>
    </row>
    <row r="187" customFormat="false" ht="76.5" hidden="false" customHeight="false" outlineLevel="0" collapsed="false">
      <c r="A187" s="14" t="s">
        <v>3599</v>
      </c>
      <c r="B187" s="14" t="s">
        <v>3648</v>
      </c>
      <c r="C187" s="18" t="s">
        <v>16</v>
      </c>
      <c r="D187" s="19" t="s">
        <v>107</v>
      </c>
      <c r="E187" s="14" t="s">
        <v>3534</v>
      </c>
      <c r="F187" s="14" t="s">
        <v>3534</v>
      </c>
      <c r="G187" s="14" t="s">
        <v>958</v>
      </c>
      <c r="H187" s="14" t="s">
        <v>1459</v>
      </c>
      <c r="I187" s="14" t="s">
        <v>3075</v>
      </c>
      <c r="J187" s="18" t="s">
        <v>4703</v>
      </c>
      <c r="K187" s="20" t="n">
        <v>0</v>
      </c>
      <c r="L187" s="21" t="n">
        <v>7.5</v>
      </c>
      <c r="M187" s="21" t="n">
        <v>7.5</v>
      </c>
      <c r="N187" s="21" t="n">
        <v>7.5</v>
      </c>
      <c r="O187" s="21" t="n">
        <v>7.5</v>
      </c>
      <c r="P187" s="20" t="n">
        <v>0</v>
      </c>
      <c r="Q187" s="21" t="n">
        <v>0.4</v>
      </c>
      <c r="R187" s="22" t="s">
        <v>21</v>
      </c>
      <c r="S187" s="21" t="n">
        <v>955.8</v>
      </c>
      <c r="T187" s="18" t="s">
        <v>4704</v>
      </c>
      <c r="U187" s="23" t="s">
        <v>4705</v>
      </c>
      <c r="V187" s="23"/>
      <c r="W187" s="22" t="s">
        <v>4706</v>
      </c>
      <c r="X187" s="22" t="s">
        <v>1459</v>
      </c>
    </row>
    <row r="188" customFormat="false" ht="38.25" hidden="false" customHeight="false" outlineLevel="0" collapsed="false">
      <c r="A188" s="14" t="s">
        <v>3603</v>
      </c>
      <c r="B188" s="14" t="s">
        <v>3977</v>
      </c>
      <c r="C188" s="18" t="s">
        <v>16</v>
      </c>
      <c r="D188" s="19" t="s">
        <v>107</v>
      </c>
      <c r="E188" s="14" t="s">
        <v>4174</v>
      </c>
      <c r="F188" s="14" t="s">
        <v>3979</v>
      </c>
      <c r="G188" s="14" t="s">
        <v>3980</v>
      </c>
      <c r="H188" s="14" t="s">
        <v>3998</v>
      </c>
      <c r="I188" s="14" t="s">
        <v>3966</v>
      </c>
      <c r="J188" s="18" t="s">
        <v>4707</v>
      </c>
      <c r="K188" s="20" t="n">
        <v>0</v>
      </c>
      <c r="L188" s="20" t="n">
        <v>15</v>
      </c>
      <c r="M188" s="20" t="n">
        <v>15</v>
      </c>
      <c r="N188" s="20" t="n">
        <v>15</v>
      </c>
      <c r="O188" s="20" t="n">
        <v>15</v>
      </c>
      <c r="P188" s="20" t="n">
        <v>0</v>
      </c>
      <c r="Q188" s="21" t="n">
        <v>0.4</v>
      </c>
      <c r="R188" s="22" t="s">
        <v>21</v>
      </c>
      <c r="S188" s="20" t="n">
        <v>550</v>
      </c>
      <c r="T188" s="18" t="s">
        <v>4708</v>
      </c>
      <c r="U188" s="23" t="s">
        <v>4709</v>
      </c>
      <c r="V188" s="23"/>
      <c r="W188" s="22" t="s">
        <v>4710</v>
      </c>
      <c r="X188" s="22" t="s">
        <v>3998</v>
      </c>
    </row>
    <row r="189" customFormat="false" ht="89.25" hidden="false" customHeight="false" outlineLevel="0" collapsed="false">
      <c r="A189" s="14" t="s">
        <v>3606</v>
      </c>
      <c r="B189" s="14" t="s">
        <v>3990</v>
      </c>
      <c r="C189" s="18" t="s">
        <v>16</v>
      </c>
      <c r="D189" s="19" t="s">
        <v>23</v>
      </c>
      <c r="E189" s="14" t="s">
        <v>3454</v>
      </c>
      <c r="F189" s="14" t="s">
        <v>4521</v>
      </c>
      <c r="G189" s="14" t="s">
        <v>4711</v>
      </c>
      <c r="H189" s="14" t="s">
        <v>127</v>
      </c>
      <c r="I189" s="14" t="s">
        <v>4639</v>
      </c>
      <c r="J189" s="18" t="s">
        <v>4712</v>
      </c>
      <c r="K189" s="20" t="n">
        <v>17</v>
      </c>
      <c r="L189" s="20" t="n">
        <v>18</v>
      </c>
      <c r="M189" s="20" t="n">
        <v>35</v>
      </c>
      <c r="N189" s="20" t="n">
        <v>35</v>
      </c>
      <c r="O189" s="24" t="s">
        <v>28</v>
      </c>
      <c r="P189" s="20" t="n">
        <v>0</v>
      </c>
      <c r="Q189" s="21" t="n">
        <v>0.4</v>
      </c>
      <c r="R189" s="22" t="s">
        <v>21</v>
      </c>
      <c r="S189" s="25" t="n">
        <v>1508.04</v>
      </c>
      <c r="T189" s="18" t="s">
        <v>4713</v>
      </c>
      <c r="U189" s="23" t="s">
        <v>4714</v>
      </c>
      <c r="V189" s="23"/>
      <c r="W189" s="22" t="s">
        <v>28</v>
      </c>
      <c r="X189" s="22" t="s">
        <v>28</v>
      </c>
    </row>
    <row r="190" customFormat="false" ht="63.75" hidden="false" customHeight="false" outlineLevel="0" collapsed="false">
      <c r="A190" s="14" t="s">
        <v>3611</v>
      </c>
      <c r="B190" s="14" t="s">
        <v>3050</v>
      </c>
      <c r="C190" s="18" t="s">
        <v>16</v>
      </c>
      <c r="D190" s="19" t="s">
        <v>107</v>
      </c>
      <c r="E190" s="14" t="s">
        <v>413</v>
      </c>
      <c r="F190" s="14" t="s">
        <v>2827</v>
      </c>
      <c r="G190" s="14" t="s">
        <v>4068</v>
      </c>
      <c r="H190" s="14" t="s">
        <v>3283</v>
      </c>
      <c r="I190" s="14" t="s">
        <v>936</v>
      </c>
      <c r="J190" s="18" t="s">
        <v>2662</v>
      </c>
      <c r="K190" s="20" t="n">
        <v>0</v>
      </c>
      <c r="L190" s="25" t="n">
        <v>0.12</v>
      </c>
      <c r="M190" s="25" t="n">
        <v>0.12</v>
      </c>
      <c r="N190" s="25" t="n">
        <v>0.12</v>
      </c>
      <c r="O190" s="25" t="n">
        <v>0.12</v>
      </c>
      <c r="P190" s="20" t="n">
        <v>0</v>
      </c>
      <c r="Q190" s="21" t="n">
        <v>0.4</v>
      </c>
      <c r="R190" s="22" t="s">
        <v>21</v>
      </c>
      <c r="S190" s="20" t="n">
        <v>550</v>
      </c>
      <c r="T190" s="18" t="s">
        <v>4715</v>
      </c>
      <c r="U190" s="23" t="s">
        <v>4716</v>
      </c>
      <c r="V190" s="23"/>
      <c r="W190" s="22" t="s">
        <v>4717</v>
      </c>
      <c r="X190" s="22" t="s">
        <v>3283</v>
      </c>
    </row>
    <row r="191" customFormat="false" ht="51" hidden="false" customHeight="false" outlineLevel="0" collapsed="false">
      <c r="A191" s="14" t="s">
        <v>3617</v>
      </c>
      <c r="B191" s="14" t="s">
        <v>2870</v>
      </c>
      <c r="C191" s="18" t="s">
        <v>16</v>
      </c>
      <c r="D191" s="19" t="s">
        <v>107</v>
      </c>
      <c r="E191" s="14" t="s">
        <v>3829</v>
      </c>
      <c r="F191" s="14" t="s">
        <v>2915</v>
      </c>
      <c r="G191" s="14" t="s">
        <v>4189</v>
      </c>
      <c r="H191" s="14" t="s">
        <v>4197</v>
      </c>
      <c r="I191" s="14" t="s">
        <v>3188</v>
      </c>
      <c r="J191" s="18" t="s">
        <v>4718</v>
      </c>
      <c r="K191" s="20" t="n">
        <v>50</v>
      </c>
      <c r="L191" s="20" t="n">
        <v>50</v>
      </c>
      <c r="M191" s="20" t="n">
        <v>100</v>
      </c>
      <c r="N191" s="20" t="n">
        <v>100</v>
      </c>
      <c r="O191" s="20" t="n">
        <v>100</v>
      </c>
      <c r="P191" s="20" t="n">
        <v>0</v>
      </c>
      <c r="Q191" s="21" t="n">
        <v>0.4</v>
      </c>
      <c r="R191" s="22" t="s">
        <v>21</v>
      </c>
      <c r="S191" s="20" t="n">
        <v>6372</v>
      </c>
      <c r="T191" s="18" t="s">
        <v>4719</v>
      </c>
      <c r="U191" s="23" t="s">
        <v>4720</v>
      </c>
      <c r="V191" s="23"/>
      <c r="W191" s="22" t="s">
        <v>4721</v>
      </c>
      <c r="X191" s="22" t="s">
        <v>4197</v>
      </c>
    </row>
    <row r="192" customFormat="false" ht="63.75" hidden="false" customHeight="false" outlineLevel="0" collapsed="false">
      <c r="A192" s="14" t="s">
        <v>3623</v>
      </c>
      <c r="B192" s="14" t="s">
        <v>3873</v>
      </c>
      <c r="C192" s="18" t="s">
        <v>16</v>
      </c>
      <c r="D192" s="19" t="s">
        <v>23</v>
      </c>
      <c r="E192" s="14" t="s">
        <v>2598</v>
      </c>
      <c r="F192" s="14" t="s">
        <v>2835</v>
      </c>
      <c r="G192" s="14" t="s">
        <v>4120</v>
      </c>
      <c r="H192" s="14" t="s">
        <v>127</v>
      </c>
      <c r="I192" s="14" t="s">
        <v>4479</v>
      </c>
      <c r="J192" s="18" t="s">
        <v>4722</v>
      </c>
      <c r="K192" s="20" t="n">
        <v>0</v>
      </c>
      <c r="L192" s="20" t="n">
        <v>50</v>
      </c>
      <c r="M192" s="20" t="n">
        <v>50</v>
      </c>
      <c r="N192" s="20" t="n">
        <v>50</v>
      </c>
      <c r="O192" s="24" t="s">
        <v>28</v>
      </c>
      <c r="P192" s="20" t="n">
        <v>0</v>
      </c>
      <c r="Q192" s="21" t="n">
        <v>0.4</v>
      </c>
      <c r="R192" s="22" t="s">
        <v>21</v>
      </c>
      <c r="S192" s="20" t="n">
        <v>6372</v>
      </c>
      <c r="T192" s="18" t="s">
        <v>4723</v>
      </c>
      <c r="U192" s="23" t="s">
        <v>4724</v>
      </c>
      <c r="V192" s="23"/>
      <c r="W192" s="22" t="s">
        <v>28</v>
      </c>
      <c r="X192" s="22" t="s">
        <v>28</v>
      </c>
    </row>
    <row r="193" customFormat="false" ht="51" hidden="false" customHeight="false" outlineLevel="0" collapsed="false">
      <c r="A193" s="14" t="s">
        <v>3628</v>
      </c>
      <c r="B193" s="14" t="s">
        <v>3067</v>
      </c>
      <c r="C193" s="18" t="s">
        <v>75</v>
      </c>
      <c r="D193" s="19" t="s">
        <v>141</v>
      </c>
      <c r="E193" s="14" t="s">
        <v>4142</v>
      </c>
      <c r="F193" s="14" t="s">
        <v>4097</v>
      </c>
      <c r="G193" s="14" t="s">
        <v>4521</v>
      </c>
      <c r="H193" s="14" t="s">
        <v>4725</v>
      </c>
      <c r="I193" s="14" t="s">
        <v>4726</v>
      </c>
      <c r="J193" s="18" t="s">
        <v>4727</v>
      </c>
      <c r="K193" s="20" t="n">
        <v>0</v>
      </c>
      <c r="L193" s="20" t="n">
        <v>100</v>
      </c>
      <c r="M193" s="20" t="n">
        <v>100</v>
      </c>
      <c r="N193" s="20" t="n">
        <v>100</v>
      </c>
      <c r="O193" s="24" t="s">
        <v>28</v>
      </c>
      <c r="P193" s="20" t="n">
        <v>0</v>
      </c>
      <c r="Q193" s="21" t="n">
        <v>0.4</v>
      </c>
      <c r="R193" s="22" t="s">
        <v>21</v>
      </c>
      <c r="S193" s="20" t="n">
        <v>12744</v>
      </c>
      <c r="T193" s="18" t="s">
        <v>4728</v>
      </c>
      <c r="U193" s="23" t="s">
        <v>4729</v>
      </c>
      <c r="V193" s="23"/>
      <c r="W193" s="22" t="s">
        <v>28</v>
      </c>
      <c r="X193" s="22" t="s">
        <v>28</v>
      </c>
    </row>
    <row r="194" customFormat="false" ht="51" hidden="false" customHeight="false" outlineLevel="0" collapsed="false">
      <c r="A194" s="14" t="s">
        <v>3631</v>
      </c>
      <c r="B194" s="14" t="s">
        <v>3979</v>
      </c>
      <c r="C194" s="18" t="s">
        <v>75</v>
      </c>
      <c r="D194" s="19" t="s">
        <v>157</v>
      </c>
      <c r="E194" s="14" t="s">
        <v>4228</v>
      </c>
      <c r="F194" s="14" t="s">
        <v>127</v>
      </c>
      <c r="G194" s="14" t="s">
        <v>127</v>
      </c>
      <c r="H194" s="14" t="s">
        <v>3966</v>
      </c>
      <c r="I194" s="14" t="s">
        <v>127</v>
      </c>
      <c r="J194" s="18" t="s">
        <v>4730</v>
      </c>
      <c r="K194" s="20" t="n">
        <v>0</v>
      </c>
      <c r="L194" s="20" t="n">
        <v>100</v>
      </c>
      <c r="M194" s="20" t="n">
        <v>100</v>
      </c>
      <c r="N194" s="20" t="n">
        <v>100</v>
      </c>
      <c r="O194" s="24" t="s">
        <v>28</v>
      </c>
      <c r="P194" s="20" t="n">
        <v>0</v>
      </c>
      <c r="Q194" s="21" t="n">
        <v>0.4</v>
      </c>
      <c r="R194" s="22" t="s">
        <v>21</v>
      </c>
      <c r="S194" s="20" t="n">
        <v>12744</v>
      </c>
      <c r="T194" s="18" t="s">
        <v>4731</v>
      </c>
      <c r="U194" s="23" t="s">
        <v>4732</v>
      </c>
      <c r="V194" s="23"/>
      <c r="W194" s="22" t="s">
        <v>28</v>
      </c>
      <c r="X194" s="22" t="s">
        <v>28</v>
      </c>
    </row>
    <row r="195" customFormat="false" ht="76.5" hidden="false" customHeight="false" outlineLevel="0" collapsed="false">
      <c r="A195" s="14" t="s">
        <v>3634</v>
      </c>
      <c r="B195" s="14" t="s">
        <v>3973</v>
      </c>
      <c r="C195" s="18" t="s">
        <v>16</v>
      </c>
      <c r="D195" s="19" t="s">
        <v>23</v>
      </c>
      <c r="E195" s="14" t="s">
        <v>4177</v>
      </c>
      <c r="F195" s="14" t="s">
        <v>4421</v>
      </c>
      <c r="G195" s="14" t="s">
        <v>4571</v>
      </c>
      <c r="H195" s="14" t="s">
        <v>127</v>
      </c>
      <c r="I195" s="14" t="s">
        <v>127</v>
      </c>
      <c r="J195" s="18" t="s">
        <v>4730</v>
      </c>
      <c r="K195" s="20" t="n">
        <v>0</v>
      </c>
      <c r="L195" s="20" t="n">
        <v>150</v>
      </c>
      <c r="M195" s="20" t="n">
        <v>150</v>
      </c>
      <c r="N195" s="20" t="n">
        <v>150</v>
      </c>
      <c r="O195" s="24" t="s">
        <v>28</v>
      </c>
      <c r="P195" s="20" t="n">
        <v>0</v>
      </c>
      <c r="Q195" s="21" t="n">
        <v>0.4</v>
      </c>
      <c r="R195" s="22" t="s">
        <v>21</v>
      </c>
      <c r="S195" s="20" t="n">
        <v>19116</v>
      </c>
      <c r="T195" s="18" t="s">
        <v>4733</v>
      </c>
      <c r="U195" s="23" t="s">
        <v>4734</v>
      </c>
      <c r="V195" s="23"/>
      <c r="W195" s="22" t="s">
        <v>28</v>
      </c>
      <c r="X195" s="22" t="s">
        <v>28</v>
      </c>
    </row>
    <row r="196" customFormat="false" ht="25.5" hidden="false" customHeight="false" outlineLevel="0" collapsed="false">
      <c r="A196" s="14" t="s">
        <v>3639</v>
      </c>
      <c r="B196" s="14" t="s">
        <v>3648</v>
      </c>
      <c r="C196" s="18" t="s">
        <v>16</v>
      </c>
      <c r="D196" s="19" t="s">
        <v>107</v>
      </c>
      <c r="E196" s="14" t="s">
        <v>4048</v>
      </c>
      <c r="F196" s="14" t="s">
        <v>2870</v>
      </c>
      <c r="G196" s="14" t="s">
        <v>4353</v>
      </c>
      <c r="H196" s="14" t="s">
        <v>4298</v>
      </c>
      <c r="I196" s="14" t="s">
        <v>4003</v>
      </c>
      <c r="J196" s="18" t="s">
        <v>203</v>
      </c>
      <c r="K196" s="20" t="n">
        <v>30</v>
      </c>
      <c r="L196" s="20" t="n">
        <v>40</v>
      </c>
      <c r="M196" s="20" t="n">
        <v>70</v>
      </c>
      <c r="N196" s="20" t="n">
        <v>50</v>
      </c>
      <c r="O196" s="20" t="n">
        <v>50</v>
      </c>
      <c r="P196" s="20" t="n">
        <v>0</v>
      </c>
      <c r="Q196" s="21" t="n">
        <v>0.4</v>
      </c>
      <c r="R196" s="22" t="s">
        <v>21</v>
      </c>
      <c r="S196" s="21" t="n">
        <v>2548.8</v>
      </c>
      <c r="T196" s="18" t="s">
        <v>4735</v>
      </c>
      <c r="U196" s="23" t="s">
        <v>4736</v>
      </c>
      <c r="V196" s="23"/>
      <c r="W196" s="22" t="s">
        <v>4737</v>
      </c>
      <c r="X196" s="22" t="s">
        <v>4298</v>
      </c>
    </row>
    <row r="197" customFormat="false" ht="25.5" hidden="false" customHeight="false" outlineLevel="0" collapsed="false">
      <c r="A197" s="14" t="s">
        <v>3646</v>
      </c>
      <c r="B197" s="14" t="s">
        <v>4301</v>
      </c>
      <c r="C197" s="18" t="s">
        <v>16</v>
      </c>
      <c r="D197" s="19" t="s">
        <v>23</v>
      </c>
      <c r="E197" s="14" t="s">
        <v>4212</v>
      </c>
      <c r="F197" s="14" t="s">
        <v>4308</v>
      </c>
      <c r="G197" s="14" t="s">
        <v>4738</v>
      </c>
      <c r="H197" s="14" t="s">
        <v>127</v>
      </c>
      <c r="I197" s="14" t="s">
        <v>3487</v>
      </c>
      <c r="J197" s="18" t="s">
        <v>15</v>
      </c>
      <c r="K197" s="20" t="n">
        <v>10</v>
      </c>
      <c r="L197" s="20" t="n">
        <v>5</v>
      </c>
      <c r="M197" s="20" t="n">
        <v>15</v>
      </c>
      <c r="N197" s="20" t="n">
        <v>15</v>
      </c>
      <c r="O197" s="24" t="s">
        <v>28</v>
      </c>
      <c r="P197" s="20" t="n">
        <v>0</v>
      </c>
      <c r="Q197" s="21" t="n">
        <v>0.4</v>
      </c>
      <c r="R197" s="22" t="s">
        <v>21</v>
      </c>
      <c r="S197" s="20" t="n">
        <v>550</v>
      </c>
      <c r="T197" s="18" t="s">
        <v>4739</v>
      </c>
      <c r="U197" s="23" t="s">
        <v>4740</v>
      </c>
      <c r="V197" s="23"/>
      <c r="W197" s="22" t="s">
        <v>28</v>
      </c>
      <c r="X197" s="22" t="s">
        <v>28</v>
      </c>
    </row>
    <row r="198" customFormat="false" ht="102" hidden="false" customHeight="false" outlineLevel="0" collapsed="false">
      <c r="A198" s="14" t="s">
        <v>3652</v>
      </c>
      <c r="B198" s="14" t="s">
        <v>4048</v>
      </c>
      <c r="C198" s="18" t="s">
        <v>16</v>
      </c>
      <c r="D198" s="19" t="s">
        <v>141</v>
      </c>
      <c r="E198" s="14" t="s">
        <v>2870</v>
      </c>
      <c r="F198" s="14" t="s">
        <v>3111</v>
      </c>
      <c r="G198" s="14" t="s">
        <v>4126</v>
      </c>
      <c r="H198" s="14" t="s">
        <v>1001</v>
      </c>
      <c r="I198" s="14" t="s">
        <v>4428</v>
      </c>
      <c r="J198" s="18" t="s">
        <v>15</v>
      </c>
      <c r="K198" s="21" t="n">
        <v>1096.8</v>
      </c>
      <c r="L198" s="20" t="n">
        <v>30</v>
      </c>
      <c r="M198" s="21" t="n">
        <v>1126.8</v>
      </c>
      <c r="N198" s="21" t="n">
        <v>1126.8</v>
      </c>
      <c r="O198" s="24" t="s">
        <v>28</v>
      </c>
      <c r="P198" s="20" t="n">
        <v>0</v>
      </c>
      <c r="Q198" s="21" t="n">
        <v>0.4</v>
      </c>
      <c r="R198" s="22" t="s">
        <v>24</v>
      </c>
      <c r="S198" s="21" t="n">
        <v>3823.2</v>
      </c>
      <c r="T198" s="18" t="s">
        <v>4741</v>
      </c>
      <c r="U198" s="23" t="s">
        <v>4742</v>
      </c>
      <c r="V198" s="23"/>
      <c r="W198" s="22" t="s">
        <v>28</v>
      </c>
      <c r="X198" s="22" t="s">
        <v>28</v>
      </c>
    </row>
    <row r="199" customFormat="false" ht="25.5" hidden="false" customHeight="false" outlineLevel="0" collapsed="false">
      <c r="A199" s="14" t="s">
        <v>3656</v>
      </c>
      <c r="B199" s="14" t="s">
        <v>1115</v>
      </c>
      <c r="C199" s="18" t="s">
        <v>16</v>
      </c>
      <c r="D199" s="19" t="s">
        <v>107</v>
      </c>
      <c r="E199" s="14" t="s">
        <v>2706</v>
      </c>
      <c r="F199" s="14" t="s">
        <v>2827</v>
      </c>
      <c r="G199" s="14" t="s">
        <v>4068</v>
      </c>
      <c r="H199" s="14" t="s">
        <v>4135</v>
      </c>
      <c r="I199" s="14" t="s">
        <v>936</v>
      </c>
      <c r="J199" s="18" t="s">
        <v>15</v>
      </c>
      <c r="K199" s="20" t="n">
        <v>15</v>
      </c>
      <c r="L199" s="20" t="n">
        <v>15</v>
      </c>
      <c r="M199" s="20" t="n">
        <v>30</v>
      </c>
      <c r="N199" s="20" t="n">
        <v>30</v>
      </c>
      <c r="O199" s="20" t="n">
        <v>30</v>
      </c>
      <c r="P199" s="20" t="n">
        <v>0</v>
      </c>
      <c r="Q199" s="21" t="n">
        <v>0.4</v>
      </c>
      <c r="R199" s="22" t="s">
        <v>21</v>
      </c>
      <c r="S199" s="21" t="n">
        <v>1911.6</v>
      </c>
      <c r="T199" s="18" t="s">
        <v>4743</v>
      </c>
      <c r="U199" s="23" t="s">
        <v>4744</v>
      </c>
      <c r="V199" s="23"/>
      <c r="W199" s="22" t="s">
        <v>4745</v>
      </c>
      <c r="X199" s="22" t="s">
        <v>4135</v>
      </c>
    </row>
    <row r="200" customFormat="false" ht="25.5" hidden="false" customHeight="false" outlineLevel="0" collapsed="false">
      <c r="A200" s="14" t="s">
        <v>3661</v>
      </c>
      <c r="B200" s="14" t="s">
        <v>4359</v>
      </c>
      <c r="C200" s="18" t="s">
        <v>16</v>
      </c>
      <c r="D200" s="19" t="s">
        <v>107</v>
      </c>
      <c r="E200" s="14" t="s">
        <v>4746</v>
      </c>
      <c r="F200" s="14" t="s">
        <v>4135</v>
      </c>
      <c r="G200" s="14" t="s">
        <v>4550</v>
      </c>
      <c r="H200" s="14" t="s">
        <v>4190</v>
      </c>
      <c r="I200" s="14" t="s">
        <v>4061</v>
      </c>
      <c r="J200" s="18" t="s">
        <v>15</v>
      </c>
      <c r="K200" s="20" t="n">
        <v>15</v>
      </c>
      <c r="L200" s="20" t="n">
        <v>20</v>
      </c>
      <c r="M200" s="20" t="n">
        <v>35</v>
      </c>
      <c r="N200" s="20" t="n">
        <v>35</v>
      </c>
      <c r="O200" s="20" t="n">
        <v>35</v>
      </c>
      <c r="P200" s="20" t="n">
        <v>0</v>
      </c>
      <c r="Q200" s="21" t="n">
        <v>0.4</v>
      </c>
      <c r="R200" s="22" t="s">
        <v>21</v>
      </c>
      <c r="S200" s="21" t="n">
        <v>2548.8</v>
      </c>
      <c r="T200" s="18" t="s">
        <v>4747</v>
      </c>
      <c r="U200" s="23" t="s">
        <v>4748</v>
      </c>
      <c r="V200" s="23"/>
      <c r="W200" s="22" t="s">
        <v>4749</v>
      </c>
      <c r="X200" s="22" t="s">
        <v>4190</v>
      </c>
    </row>
    <row r="201" customFormat="false" ht="51" hidden="false" customHeight="false" outlineLevel="0" collapsed="false">
      <c r="A201" s="14" t="s">
        <v>3664</v>
      </c>
      <c r="B201" s="14" t="s">
        <v>3829</v>
      </c>
      <c r="C201" s="18" t="s">
        <v>75</v>
      </c>
      <c r="D201" s="19" t="s">
        <v>157</v>
      </c>
      <c r="E201" s="14" t="s">
        <v>2827</v>
      </c>
      <c r="F201" s="14" t="s">
        <v>127</v>
      </c>
      <c r="G201" s="14" t="s">
        <v>127</v>
      </c>
      <c r="H201" s="14" t="s">
        <v>4072</v>
      </c>
      <c r="I201" s="14" t="s">
        <v>127</v>
      </c>
      <c r="J201" s="18" t="s">
        <v>160</v>
      </c>
      <c r="K201" s="20" t="n">
        <v>0</v>
      </c>
      <c r="L201" s="20" t="n">
        <v>50</v>
      </c>
      <c r="M201" s="20" t="n">
        <v>50</v>
      </c>
      <c r="N201" s="20" t="n">
        <v>50</v>
      </c>
      <c r="O201" s="24" t="s">
        <v>28</v>
      </c>
      <c r="P201" s="20" t="n">
        <v>0</v>
      </c>
      <c r="Q201" s="21" t="n">
        <v>0.4</v>
      </c>
      <c r="R201" s="22" t="s">
        <v>21</v>
      </c>
      <c r="S201" s="20" t="n">
        <v>6372</v>
      </c>
      <c r="T201" s="18" t="s">
        <v>4750</v>
      </c>
      <c r="U201" s="23" t="s">
        <v>4751</v>
      </c>
      <c r="V201" s="23"/>
      <c r="W201" s="22" t="s">
        <v>28</v>
      </c>
      <c r="X201" s="22" t="s">
        <v>28</v>
      </c>
    </row>
    <row r="202" customFormat="false" ht="38.25" hidden="false" customHeight="false" outlineLevel="0" collapsed="false">
      <c r="A202" s="14" t="s">
        <v>3669</v>
      </c>
      <c r="B202" s="14" t="s">
        <v>3973</v>
      </c>
      <c r="C202" s="18" t="s">
        <v>16</v>
      </c>
      <c r="D202" s="19" t="s">
        <v>107</v>
      </c>
      <c r="E202" s="14" t="s">
        <v>4327</v>
      </c>
      <c r="F202" s="14" t="s">
        <v>4193</v>
      </c>
      <c r="G202" s="14" t="s">
        <v>4317</v>
      </c>
      <c r="H202" s="14" t="s">
        <v>4102</v>
      </c>
      <c r="I202" s="14" t="s">
        <v>3992</v>
      </c>
      <c r="J202" s="18" t="s">
        <v>160</v>
      </c>
      <c r="K202" s="20" t="n">
        <v>0</v>
      </c>
      <c r="L202" s="20" t="n">
        <v>50</v>
      </c>
      <c r="M202" s="20" t="n">
        <v>50</v>
      </c>
      <c r="N202" s="20" t="n">
        <v>50</v>
      </c>
      <c r="O202" s="20" t="n">
        <v>50</v>
      </c>
      <c r="P202" s="20" t="n">
        <v>0</v>
      </c>
      <c r="Q202" s="21" t="n">
        <v>0.4</v>
      </c>
      <c r="R202" s="22" t="s">
        <v>21</v>
      </c>
      <c r="S202" s="20" t="n">
        <v>6372</v>
      </c>
      <c r="T202" s="18" t="s">
        <v>4752</v>
      </c>
      <c r="U202" s="23" t="s">
        <v>4753</v>
      </c>
      <c r="V202" s="23"/>
      <c r="W202" s="22" t="s">
        <v>4754</v>
      </c>
      <c r="X202" s="22" t="s">
        <v>4102</v>
      </c>
    </row>
    <row r="203" customFormat="false" ht="25.5" hidden="false" customHeight="false" outlineLevel="0" collapsed="false">
      <c r="A203" s="14" t="s">
        <v>3675</v>
      </c>
      <c r="B203" s="14" t="s">
        <v>3873</v>
      </c>
      <c r="C203" s="18" t="s">
        <v>16</v>
      </c>
      <c r="D203" s="19" t="s">
        <v>23</v>
      </c>
      <c r="E203" s="14" t="s">
        <v>2208</v>
      </c>
      <c r="F203" s="14" t="s">
        <v>4073</v>
      </c>
      <c r="G203" s="14" t="s">
        <v>3997</v>
      </c>
      <c r="H203" s="14" t="s">
        <v>127</v>
      </c>
      <c r="I203" s="14" t="s">
        <v>127</v>
      </c>
      <c r="J203" s="18" t="s">
        <v>2964</v>
      </c>
      <c r="K203" s="20" t="n">
        <v>0</v>
      </c>
      <c r="L203" s="20" t="n">
        <v>15</v>
      </c>
      <c r="M203" s="20" t="n">
        <v>15</v>
      </c>
      <c r="N203" s="20" t="n">
        <v>15</v>
      </c>
      <c r="O203" s="24" t="s">
        <v>28</v>
      </c>
      <c r="P203" s="20" t="n">
        <v>0</v>
      </c>
      <c r="Q203" s="21" t="n">
        <v>0.4</v>
      </c>
      <c r="R203" s="22" t="s">
        <v>21</v>
      </c>
      <c r="S203" s="20" t="n">
        <v>550</v>
      </c>
      <c r="T203" s="18" t="s">
        <v>3499</v>
      </c>
      <c r="U203" s="23" t="s">
        <v>4755</v>
      </c>
      <c r="V203" s="23"/>
      <c r="W203" s="22" t="s">
        <v>28</v>
      </c>
      <c r="X203" s="22" t="s">
        <v>28</v>
      </c>
    </row>
    <row r="204" customFormat="false" ht="51" hidden="false" customHeight="false" outlineLevel="0" collapsed="false">
      <c r="A204" s="14" t="s">
        <v>3680</v>
      </c>
      <c r="B204" s="14" t="s">
        <v>2836</v>
      </c>
      <c r="C204" s="18" t="s">
        <v>16</v>
      </c>
      <c r="D204" s="19" t="s">
        <v>107</v>
      </c>
      <c r="E204" s="14" t="s">
        <v>1231</v>
      </c>
      <c r="F204" s="14" t="s">
        <v>4183</v>
      </c>
      <c r="G204" s="14" t="s">
        <v>4197</v>
      </c>
      <c r="H204" s="14" t="s">
        <v>3641</v>
      </c>
      <c r="I204" s="14" t="s">
        <v>3440</v>
      </c>
      <c r="J204" s="18" t="s">
        <v>4756</v>
      </c>
      <c r="K204" s="20" t="n">
        <v>4</v>
      </c>
      <c r="L204" s="20" t="n">
        <v>11</v>
      </c>
      <c r="M204" s="20" t="n">
        <v>15</v>
      </c>
      <c r="N204" s="20" t="n">
        <v>15</v>
      </c>
      <c r="O204" s="20" t="n">
        <v>15</v>
      </c>
      <c r="P204" s="20" t="n">
        <v>0</v>
      </c>
      <c r="Q204" s="21" t="n">
        <v>0.4</v>
      </c>
      <c r="R204" s="22" t="s">
        <v>21</v>
      </c>
      <c r="S204" s="20" t="n">
        <v>550</v>
      </c>
      <c r="T204" s="18" t="s">
        <v>4757</v>
      </c>
      <c r="U204" s="23" t="s">
        <v>4758</v>
      </c>
      <c r="V204" s="23"/>
      <c r="W204" s="22" t="s">
        <v>4759</v>
      </c>
      <c r="X204" s="22" t="s">
        <v>3641</v>
      </c>
    </row>
    <row r="205" customFormat="false" ht="38.25" hidden="false" customHeight="false" outlineLevel="0" collapsed="false">
      <c r="A205" s="14" t="s">
        <v>3685</v>
      </c>
      <c r="B205" s="14" t="s">
        <v>2275</v>
      </c>
      <c r="C205" s="18" t="s">
        <v>16</v>
      </c>
      <c r="D205" s="19" t="s">
        <v>23</v>
      </c>
      <c r="E205" s="14" t="s">
        <v>4208</v>
      </c>
      <c r="F205" s="14" t="s">
        <v>4096</v>
      </c>
      <c r="G205" s="14" t="s">
        <v>3990</v>
      </c>
      <c r="H205" s="14" t="s">
        <v>127</v>
      </c>
      <c r="I205" s="14" t="s">
        <v>4185</v>
      </c>
      <c r="J205" s="18" t="s">
        <v>4760</v>
      </c>
      <c r="K205" s="20" t="n">
        <v>0</v>
      </c>
      <c r="L205" s="20" t="n">
        <v>150</v>
      </c>
      <c r="M205" s="20" t="n">
        <v>150</v>
      </c>
      <c r="N205" s="20" t="n">
        <v>150</v>
      </c>
      <c r="O205" s="24" t="s">
        <v>28</v>
      </c>
      <c r="P205" s="20" t="n">
        <v>0</v>
      </c>
      <c r="Q205" s="21" t="n">
        <v>0.4</v>
      </c>
      <c r="R205" s="22" t="s">
        <v>24</v>
      </c>
      <c r="S205" s="20" t="n">
        <v>19116</v>
      </c>
      <c r="T205" s="18" t="s">
        <v>4761</v>
      </c>
      <c r="U205" s="23" t="s">
        <v>4762</v>
      </c>
      <c r="V205" s="23"/>
      <c r="W205" s="22" t="s">
        <v>28</v>
      </c>
      <c r="X205" s="22" t="s">
        <v>28</v>
      </c>
    </row>
    <row r="206" customFormat="false" ht="25.5" hidden="false" customHeight="false" outlineLevel="0" collapsed="false">
      <c r="A206" s="14" t="s">
        <v>3691</v>
      </c>
      <c r="B206" s="14" t="s">
        <v>3964</v>
      </c>
      <c r="C206" s="18" t="s">
        <v>16</v>
      </c>
      <c r="D206" s="19" t="s">
        <v>107</v>
      </c>
      <c r="E206" s="14" t="s">
        <v>4119</v>
      </c>
      <c r="F206" s="14" t="s">
        <v>4143</v>
      </c>
      <c r="G206" s="14" t="s">
        <v>4527</v>
      </c>
      <c r="H206" s="14" t="s">
        <v>2693</v>
      </c>
      <c r="I206" s="14" t="s">
        <v>4322</v>
      </c>
      <c r="J206" s="18" t="s">
        <v>15</v>
      </c>
      <c r="K206" s="20" t="n">
        <v>15</v>
      </c>
      <c r="L206" s="20" t="n">
        <v>35</v>
      </c>
      <c r="M206" s="20" t="n">
        <v>50</v>
      </c>
      <c r="N206" s="20" t="n">
        <v>50</v>
      </c>
      <c r="O206" s="20" t="n">
        <v>50</v>
      </c>
      <c r="P206" s="20" t="n">
        <v>0</v>
      </c>
      <c r="Q206" s="21" t="n">
        <v>0.4</v>
      </c>
      <c r="R206" s="22" t="s">
        <v>21</v>
      </c>
      <c r="S206" s="21" t="n">
        <v>4460.4</v>
      </c>
      <c r="T206" s="18" t="s">
        <v>4763</v>
      </c>
      <c r="U206" s="23" t="s">
        <v>4764</v>
      </c>
      <c r="V206" s="23"/>
      <c r="W206" s="22" t="s">
        <v>4765</v>
      </c>
      <c r="X206" s="22" t="s">
        <v>2693</v>
      </c>
    </row>
    <row r="207" customFormat="false" ht="63.75" hidden="false" customHeight="false" outlineLevel="0" collapsed="false">
      <c r="A207" s="14" t="s">
        <v>3696</v>
      </c>
      <c r="B207" s="14" t="s">
        <v>3884</v>
      </c>
      <c r="C207" s="18" t="s">
        <v>16</v>
      </c>
      <c r="D207" s="19" t="s">
        <v>107</v>
      </c>
      <c r="E207" s="14" t="s">
        <v>4766</v>
      </c>
      <c r="F207" s="14" t="s">
        <v>3255</v>
      </c>
      <c r="G207" s="14" t="s">
        <v>3534</v>
      </c>
      <c r="H207" s="14" t="s">
        <v>2802</v>
      </c>
      <c r="I207" s="14" t="s">
        <v>2802</v>
      </c>
      <c r="J207" s="18" t="s">
        <v>4767</v>
      </c>
      <c r="K207" s="20" t="n">
        <v>0</v>
      </c>
      <c r="L207" s="20" t="n">
        <v>15</v>
      </c>
      <c r="M207" s="20" t="n">
        <v>15</v>
      </c>
      <c r="N207" s="20" t="n">
        <v>15</v>
      </c>
      <c r="O207" s="20" t="n">
        <v>15</v>
      </c>
      <c r="P207" s="20" t="n">
        <v>0</v>
      </c>
      <c r="Q207" s="21" t="n">
        <v>0.4</v>
      </c>
      <c r="R207" s="22" t="s">
        <v>21</v>
      </c>
      <c r="S207" s="20" t="n">
        <v>550</v>
      </c>
      <c r="T207" s="18" t="s">
        <v>4768</v>
      </c>
      <c r="U207" s="23" t="s">
        <v>4769</v>
      </c>
      <c r="V207" s="23"/>
      <c r="W207" s="22" t="s">
        <v>4770</v>
      </c>
      <c r="X207" s="22" t="s">
        <v>2802</v>
      </c>
    </row>
    <row r="208" customFormat="false" ht="76.5" hidden="false" customHeight="false" outlineLevel="0" collapsed="false">
      <c r="A208" s="14" t="s">
        <v>3700</v>
      </c>
      <c r="B208" s="14" t="s">
        <v>3884</v>
      </c>
      <c r="C208" s="18" t="s">
        <v>16</v>
      </c>
      <c r="D208" s="19" t="s">
        <v>107</v>
      </c>
      <c r="E208" s="14" t="s">
        <v>4766</v>
      </c>
      <c r="F208" s="14" t="s">
        <v>3255</v>
      </c>
      <c r="G208" s="14" t="s">
        <v>3534</v>
      </c>
      <c r="H208" s="14" t="s">
        <v>2802</v>
      </c>
      <c r="I208" s="14" t="s">
        <v>2802</v>
      </c>
      <c r="J208" s="18" t="s">
        <v>4771</v>
      </c>
      <c r="K208" s="20" t="n">
        <v>0</v>
      </c>
      <c r="L208" s="20" t="n">
        <v>15</v>
      </c>
      <c r="M208" s="20" t="n">
        <v>15</v>
      </c>
      <c r="N208" s="20" t="n">
        <v>15</v>
      </c>
      <c r="O208" s="20" t="n">
        <v>15</v>
      </c>
      <c r="P208" s="20" t="n">
        <v>0</v>
      </c>
      <c r="Q208" s="21" t="n">
        <v>0.4</v>
      </c>
      <c r="R208" s="22" t="s">
        <v>21</v>
      </c>
      <c r="S208" s="21" t="n">
        <v>1911.6</v>
      </c>
      <c r="T208" s="18" t="s">
        <v>4772</v>
      </c>
      <c r="U208" s="23" t="s">
        <v>4773</v>
      </c>
      <c r="V208" s="23"/>
      <c r="W208" s="22" t="s">
        <v>4774</v>
      </c>
      <c r="X208" s="22" t="s">
        <v>2802</v>
      </c>
    </row>
    <row r="209" customFormat="false" ht="51" hidden="false" customHeight="false" outlineLevel="0" collapsed="false">
      <c r="A209" s="14" t="s">
        <v>3706</v>
      </c>
      <c r="B209" s="14" t="s">
        <v>3972</v>
      </c>
      <c r="C209" s="18" t="s">
        <v>16</v>
      </c>
      <c r="D209" s="19" t="s">
        <v>107</v>
      </c>
      <c r="E209" s="14" t="s">
        <v>4169</v>
      </c>
      <c r="F209" s="14" t="s">
        <v>4253</v>
      </c>
      <c r="G209" s="14" t="s">
        <v>4254</v>
      </c>
      <c r="H209" s="14" t="s">
        <v>2064</v>
      </c>
      <c r="I209" s="14" t="s">
        <v>2064</v>
      </c>
      <c r="J209" s="18" t="s">
        <v>385</v>
      </c>
      <c r="K209" s="20" t="n">
        <v>0</v>
      </c>
      <c r="L209" s="20" t="n">
        <v>15</v>
      </c>
      <c r="M209" s="20" t="n">
        <v>15</v>
      </c>
      <c r="N209" s="20" t="n">
        <v>15</v>
      </c>
      <c r="O209" s="20" t="n">
        <v>15</v>
      </c>
      <c r="P209" s="20" t="n">
        <v>0</v>
      </c>
      <c r="Q209" s="21" t="n">
        <v>0.4</v>
      </c>
      <c r="R209" s="22" t="s">
        <v>21</v>
      </c>
      <c r="S209" s="20" t="n">
        <v>550</v>
      </c>
      <c r="T209" s="18" t="s">
        <v>4775</v>
      </c>
      <c r="U209" s="23" t="s">
        <v>4776</v>
      </c>
      <c r="V209" s="23"/>
      <c r="W209" s="22" t="s">
        <v>4777</v>
      </c>
      <c r="X209" s="22" t="s">
        <v>2064</v>
      </c>
    </row>
    <row r="210" customFormat="false" ht="63.75" hidden="false" customHeight="false" outlineLevel="0" collapsed="false">
      <c r="A210" s="14" t="s">
        <v>3710</v>
      </c>
      <c r="B210" s="14" t="s">
        <v>2681</v>
      </c>
      <c r="C210" s="18" t="s">
        <v>16</v>
      </c>
      <c r="D210" s="19" t="s">
        <v>157</v>
      </c>
      <c r="E210" s="14" t="s">
        <v>4182</v>
      </c>
      <c r="F210" s="14" t="s">
        <v>127</v>
      </c>
      <c r="G210" s="14" t="s">
        <v>127</v>
      </c>
      <c r="H210" s="14" t="s">
        <v>3212</v>
      </c>
      <c r="I210" s="14" t="s">
        <v>127</v>
      </c>
      <c r="J210" s="18" t="s">
        <v>4778</v>
      </c>
      <c r="K210" s="20" t="n">
        <v>200</v>
      </c>
      <c r="L210" s="20" t="n">
        <v>150</v>
      </c>
      <c r="M210" s="20" t="n">
        <v>350</v>
      </c>
      <c r="N210" s="20" t="n">
        <v>350</v>
      </c>
      <c r="O210" s="24" t="s">
        <v>28</v>
      </c>
      <c r="P210" s="20" t="n">
        <v>0</v>
      </c>
      <c r="Q210" s="25" t="n">
        <v>6.1</v>
      </c>
      <c r="R210" s="22" t="s">
        <v>24</v>
      </c>
      <c r="S210" s="20" t="n">
        <v>19116</v>
      </c>
      <c r="T210" s="18" t="s">
        <v>4779</v>
      </c>
      <c r="U210" s="23" t="s">
        <v>4780</v>
      </c>
      <c r="V210" s="23"/>
      <c r="W210" s="22" t="s">
        <v>28</v>
      </c>
      <c r="X210" s="22" t="s">
        <v>28</v>
      </c>
    </row>
    <row r="211" customFormat="false" ht="38.25" hidden="false" customHeight="false" outlineLevel="0" collapsed="false">
      <c r="A211" s="14" t="s">
        <v>3715</v>
      </c>
      <c r="B211" s="14" t="s">
        <v>4048</v>
      </c>
      <c r="C211" s="18" t="s">
        <v>16</v>
      </c>
      <c r="D211" s="19" t="s">
        <v>107</v>
      </c>
      <c r="E211" s="14" t="s">
        <v>958</v>
      </c>
      <c r="F211" s="14" t="s">
        <v>3873</v>
      </c>
      <c r="G211" s="14" t="s">
        <v>4165</v>
      </c>
      <c r="H211" s="14" t="s">
        <v>4085</v>
      </c>
      <c r="I211" s="14" t="s">
        <v>4141</v>
      </c>
      <c r="J211" s="18" t="s">
        <v>1747</v>
      </c>
      <c r="K211" s="20" t="n">
        <v>0</v>
      </c>
      <c r="L211" s="20" t="n">
        <v>15</v>
      </c>
      <c r="M211" s="20" t="n">
        <v>15</v>
      </c>
      <c r="N211" s="20" t="n">
        <v>15</v>
      </c>
      <c r="O211" s="20" t="n">
        <v>15</v>
      </c>
      <c r="P211" s="20" t="n">
        <v>0</v>
      </c>
      <c r="Q211" s="21" t="n">
        <v>0.4</v>
      </c>
      <c r="R211" s="22" t="s">
        <v>21</v>
      </c>
      <c r="S211" s="20" t="n">
        <v>550</v>
      </c>
      <c r="T211" s="18" t="s">
        <v>3499</v>
      </c>
      <c r="U211" s="23" t="s">
        <v>4781</v>
      </c>
      <c r="V211" s="23"/>
      <c r="W211" s="22" t="s">
        <v>4782</v>
      </c>
      <c r="X211" s="22" t="s">
        <v>4085</v>
      </c>
    </row>
    <row r="212" customFormat="false" ht="63.75" hidden="false" customHeight="false" outlineLevel="0" collapsed="false">
      <c r="A212" s="14" t="s">
        <v>3719</v>
      </c>
      <c r="B212" s="14" t="s">
        <v>2208</v>
      </c>
      <c r="C212" s="18" t="s">
        <v>16</v>
      </c>
      <c r="D212" s="19" t="s">
        <v>107</v>
      </c>
      <c r="E212" s="14" t="s">
        <v>4330</v>
      </c>
      <c r="F212" s="14" t="s">
        <v>4330</v>
      </c>
      <c r="G212" s="14" t="s">
        <v>3964</v>
      </c>
      <c r="H212" s="14" t="s">
        <v>4279</v>
      </c>
      <c r="I212" s="14" t="s">
        <v>4540</v>
      </c>
      <c r="J212" s="18" t="s">
        <v>4783</v>
      </c>
      <c r="K212" s="20" t="n">
        <v>0</v>
      </c>
      <c r="L212" s="20" t="n">
        <v>10</v>
      </c>
      <c r="M212" s="20" t="n">
        <v>10</v>
      </c>
      <c r="N212" s="20" t="n">
        <v>10</v>
      </c>
      <c r="O212" s="20" t="n">
        <v>10</v>
      </c>
      <c r="P212" s="20" t="n">
        <v>0</v>
      </c>
      <c r="Q212" s="21" t="n">
        <v>0.4</v>
      </c>
      <c r="R212" s="22" t="s">
        <v>21</v>
      </c>
      <c r="S212" s="20" t="n">
        <v>550</v>
      </c>
      <c r="T212" s="18" t="s">
        <v>4784</v>
      </c>
      <c r="U212" s="23" t="s">
        <v>4785</v>
      </c>
      <c r="V212" s="23"/>
      <c r="W212" s="22" t="s">
        <v>4786</v>
      </c>
      <c r="X212" s="22" t="s">
        <v>4279</v>
      </c>
    </row>
    <row r="213" customFormat="false" ht="76.5" hidden="false" customHeight="false" outlineLevel="0" collapsed="false">
      <c r="A213" s="14" t="s">
        <v>3723</v>
      </c>
      <c r="B213" s="14" t="s">
        <v>3964</v>
      </c>
      <c r="C213" s="18" t="s">
        <v>16</v>
      </c>
      <c r="D213" s="19" t="s">
        <v>107</v>
      </c>
      <c r="E213" s="14" t="s">
        <v>4787</v>
      </c>
      <c r="F213" s="14" t="s">
        <v>4359</v>
      </c>
      <c r="G213" s="14" t="s">
        <v>4283</v>
      </c>
      <c r="H213" s="14" t="s">
        <v>4135</v>
      </c>
      <c r="I213" s="14" t="s">
        <v>4143</v>
      </c>
      <c r="J213" s="18" t="s">
        <v>4788</v>
      </c>
      <c r="K213" s="20" t="n">
        <v>0</v>
      </c>
      <c r="L213" s="20" t="n">
        <v>10</v>
      </c>
      <c r="M213" s="20" t="n">
        <v>10</v>
      </c>
      <c r="N213" s="20" t="n">
        <v>10</v>
      </c>
      <c r="O213" s="20" t="n">
        <v>10</v>
      </c>
      <c r="P213" s="20" t="n">
        <v>0</v>
      </c>
      <c r="Q213" s="21" t="n">
        <v>0.4</v>
      </c>
      <c r="R213" s="22" t="s">
        <v>21</v>
      </c>
      <c r="S213" s="20" t="n">
        <v>550</v>
      </c>
      <c r="T213" s="18" t="s">
        <v>4789</v>
      </c>
      <c r="U213" s="23" t="s">
        <v>4790</v>
      </c>
      <c r="V213" s="23"/>
      <c r="W213" s="22" t="s">
        <v>4791</v>
      </c>
      <c r="X213" s="22" t="s">
        <v>4135</v>
      </c>
    </row>
    <row r="214" customFormat="false" ht="51" hidden="false" customHeight="false" outlineLevel="0" collapsed="false">
      <c r="A214" s="14" t="s">
        <v>3727</v>
      </c>
      <c r="B214" s="14" t="s">
        <v>4115</v>
      </c>
      <c r="C214" s="18" t="s">
        <v>16</v>
      </c>
      <c r="D214" s="19" t="s">
        <v>141</v>
      </c>
      <c r="E214" s="14" t="s">
        <v>3985</v>
      </c>
      <c r="F214" s="14" t="s">
        <v>34</v>
      </c>
      <c r="G214" s="14" t="s">
        <v>4792</v>
      </c>
      <c r="H214" s="14" t="s">
        <v>54</v>
      </c>
      <c r="I214" s="14" t="s">
        <v>54</v>
      </c>
      <c r="J214" s="18" t="s">
        <v>4793</v>
      </c>
      <c r="K214" s="20" t="n">
        <v>0</v>
      </c>
      <c r="L214" s="20" t="n">
        <v>120</v>
      </c>
      <c r="M214" s="20" t="n">
        <v>120</v>
      </c>
      <c r="N214" s="20" t="n">
        <v>120</v>
      </c>
      <c r="O214" s="24" t="s">
        <v>28</v>
      </c>
      <c r="P214" s="20" t="n">
        <v>0</v>
      </c>
      <c r="Q214" s="21" t="n">
        <v>0.4</v>
      </c>
      <c r="R214" s="22" t="s">
        <v>21</v>
      </c>
      <c r="S214" s="21" t="n">
        <v>15292.8</v>
      </c>
      <c r="T214" s="18" t="s">
        <v>4794</v>
      </c>
      <c r="U214" s="23" t="s">
        <v>4795</v>
      </c>
      <c r="V214" s="23"/>
      <c r="W214" s="22" t="s">
        <v>28</v>
      </c>
      <c r="X214" s="22" t="s">
        <v>28</v>
      </c>
    </row>
    <row r="215" customFormat="false" ht="51" hidden="false" customHeight="false" outlineLevel="0" collapsed="false">
      <c r="A215" s="14" t="s">
        <v>3731</v>
      </c>
      <c r="B215" s="14" t="s">
        <v>51</v>
      </c>
      <c r="C215" s="18" t="s">
        <v>16</v>
      </c>
      <c r="D215" s="19" t="s">
        <v>23</v>
      </c>
      <c r="E215" s="14" t="s">
        <v>2338</v>
      </c>
      <c r="F215" s="14" t="s">
        <v>54</v>
      </c>
      <c r="G215" s="14" t="s">
        <v>4796</v>
      </c>
      <c r="H215" s="14" t="s">
        <v>127</v>
      </c>
      <c r="I215" s="14" t="s">
        <v>127</v>
      </c>
      <c r="J215" s="18" t="s">
        <v>52</v>
      </c>
      <c r="K215" s="20" t="n">
        <v>0</v>
      </c>
      <c r="L215" s="20" t="n">
        <v>120</v>
      </c>
      <c r="M215" s="20" t="n">
        <v>120</v>
      </c>
      <c r="N215" s="20" t="n">
        <v>120</v>
      </c>
      <c r="O215" s="24" t="s">
        <v>28</v>
      </c>
      <c r="P215" s="20" t="n">
        <v>0</v>
      </c>
      <c r="Q215" s="21" t="n">
        <v>0.4</v>
      </c>
      <c r="R215" s="22" t="s">
        <v>21</v>
      </c>
      <c r="S215" s="21" t="n">
        <v>15292.8</v>
      </c>
      <c r="T215" s="18" t="s">
        <v>4797</v>
      </c>
      <c r="U215" s="23" t="s">
        <v>4798</v>
      </c>
      <c r="V215" s="23"/>
      <c r="W215" s="22" t="s">
        <v>28</v>
      </c>
      <c r="X215" s="22" t="s">
        <v>28</v>
      </c>
    </row>
    <row r="216" customFormat="false" ht="76.5" hidden="false" customHeight="false" outlineLevel="0" collapsed="false">
      <c r="A216" s="14" t="s">
        <v>3736</v>
      </c>
      <c r="B216" s="14" t="s">
        <v>4555</v>
      </c>
      <c r="C216" s="18" t="s">
        <v>16</v>
      </c>
      <c r="D216" s="19" t="s">
        <v>23</v>
      </c>
      <c r="E216" s="14" t="s">
        <v>4212</v>
      </c>
      <c r="F216" s="14" t="s">
        <v>4091</v>
      </c>
      <c r="G216" s="14" t="s">
        <v>4799</v>
      </c>
      <c r="H216" s="14" t="s">
        <v>127</v>
      </c>
      <c r="I216" s="14" t="s">
        <v>127</v>
      </c>
      <c r="J216" s="18" t="s">
        <v>15</v>
      </c>
      <c r="K216" s="20" t="n">
        <v>0</v>
      </c>
      <c r="L216" s="20" t="n">
        <v>15</v>
      </c>
      <c r="M216" s="20" t="n">
        <v>15</v>
      </c>
      <c r="N216" s="20" t="n">
        <v>15</v>
      </c>
      <c r="O216" s="24" t="s">
        <v>28</v>
      </c>
      <c r="P216" s="20" t="n">
        <v>0</v>
      </c>
      <c r="Q216" s="21" t="n">
        <v>0.4</v>
      </c>
      <c r="R216" s="22" t="s">
        <v>21</v>
      </c>
      <c r="S216" s="20" t="n">
        <v>550</v>
      </c>
      <c r="T216" s="18" t="s">
        <v>4800</v>
      </c>
      <c r="U216" s="23" t="s">
        <v>4801</v>
      </c>
      <c r="V216" s="23"/>
      <c r="W216" s="22" t="s">
        <v>28</v>
      </c>
      <c r="X216" s="22" t="s">
        <v>28</v>
      </c>
    </row>
    <row r="217" customFormat="false" ht="25.5" hidden="false" customHeight="false" outlineLevel="0" collapsed="false">
      <c r="A217" s="14" t="s">
        <v>3739</v>
      </c>
      <c r="B217" s="14" t="s">
        <v>3454</v>
      </c>
      <c r="C217" s="18" t="s">
        <v>29</v>
      </c>
      <c r="D217" s="19" t="s">
        <v>107</v>
      </c>
      <c r="E217" s="14" t="s">
        <v>3997</v>
      </c>
      <c r="F217" s="14" t="s">
        <v>4639</v>
      </c>
      <c r="G217" s="14" t="s">
        <v>4640</v>
      </c>
      <c r="H217" s="14" t="s">
        <v>36</v>
      </c>
      <c r="I217" s="14" t="s">
        <v>4527</v>
      </c>
      <c r="J217" s="18" t="s">
        <v>15</v>
      </c>
      <c r="K217" s="20" t="n">
        <v>10</v>
      </c>
      <c r="L217" s="20" t="n">
        <v>30</v>
      </c>
      <c r="M217" s="20" t="n">
        <v>40</v>
      </c>
      <c r="N217" s="20" t="n">
        <v>40</v>
      </c>
      <c r="O217" s="20" t="n">
        <v>40</v>
      </c>
      <c r="P217" s="20" t="n">
        <v>0</v>
      </c>
      <c r="Q217" s="21" t="n">
        <v>0.4</v>
      </c>
      <c r="R217" s="22" t="s">
        <v>21</v>
      </c>
      <c r="S217" s="21" t="n">
        <v>3823.2</v>
      </c>
      <c r="T217" s="18" t="s">
        <v>4802</v>
      </c>
      <c r="U217" s="23" t="s">
        <v>4803</v>
      </c>
      <c r="V217" s="23"/>
      <c r="W217" s="22" t="s">
        <v>4804</v>
      </c>
      <c r="X217" s="22" t="s">
        <v>36</v>
      </c>
    </row>
    <row r="218" customFormat="false" ht="25.5" hidden="false" customHeight="false" outlineLevel="0" collapsed="false">
      <c r="A218" s="14" t="s">
        <v>3742</v>
      </c>
      <c r="B218" s="14" t="s">
        <v>3544</v>
      </c>
      <c r="C218" s="18" t="s">
        <v>16</v>
      </c>
      <c r="D218" s="19" t="s">
        <v>107</v>
      </c>
      <c r="E218" s="14" t="s">
        <v>4141</v>
      </c>
      <c r="F218" s="14" t="s">
        <v>4134</v>
      </c>
      <c r="G218" s="14" t="s">
        <v>4327</v>
      </c>
      <c r="H218" s="14" t="s">
        <v>1001</v>
      </c>
      <c r="I218" s="14" t="s">
        <v>1001</v>
      </c>
      <c r="J218" s="18" t="s">
        <v>1731</v>
      </c>
      <c r="K218" s="20" t="n">
        <v>0</v>
      </c>
      <c r="L218" s="20" t="n">
        <v>15</v>
      </c>
      <c r="M218" s="20" t="n">
        <v>15</v>
      </c>
      <c r="N218" s="20" t="n">
        <v>15</v>
      </c>
      <c r="O218" s="20" t="n">
        <v>15</v>
      </c>
      <c r="P218" s="20" t="n">
        <v>0</v>
      </c>
      <c r="Q218" s="21" t="n">
        <v>0.4</v>
      </c>
      <c r="R218" s="22" t="s">
        <v>21</v>
      </c>
      <c r="S218" s="20" t="n">
        <v>550</v>
      </c>
      <c r="T218" s="18" t="s">
        <v>4805</v>
      </c>
      <c r="U218" s="23" t="s">
        <v>4806</v>
      </c>
      <c r="V218" s="23"/>
      <c r="W218" s="22" t="s">
        <v>4807</v>
      </c>
      <c r="X218" s="22" t="s">
        <v>1001</v>
      </c>
    </row>
    <row r="219" customFormat="false" ht="76.5" hidden="false" customHeight="false" outlineLevel="0" collapsed="false">
      <c r="A219" s="14" t="s">
        <v>3748</v>
      </c>
      <c r="B219" s="14" t="s">
        <v>1115</v>
      </c>
      <c r="C219" s="18" t="s">
        <v>16</v>
      </c>
      <c r="D219" s="19" t="s">
        <v>141</v>
      </c>
      <c r="E219" s="14" t="s">
        <v>413</v>
      </c>
      <c r="F219" s="14" t="s">
        <v>2706</v>
      </c>
      <c r="G219" s="14" t="s">
        <v>3524</v>
      </c>
      <c r="H219" s="14" t="s">
        <v>4023</v>
      </c>
      <c r="I219" s="14" t="s">
        <v>3554</v>
      </c>
      <c r="J219" s="18" t="s">
        <v>4808</v>
      </c>
      <c r="K219" s="20" t="n">
        <v>0</v>
      </c>
      <c r="L219" s="20" t="n">
        <v>10</v>
      </c>
      <c r="M219" s="20" t="n">
        <v>10</v>
      </c>
      <c r="N219" s="20" t="n">
        <v>10</v>
      </c>
      <c r="O219" s="24" t="s">
        <v>28</v>
      </c>
      <c r="P219" s="20" t="n">
        <v>0</v>
      </c>
      <c r="Q219" s="21" t="n">
        <v>0.4</v>
      </c>
      <c r="R219" s="22" t="s">
        <v>21</v>
      </c>
      <c r="S219" s="21" t="n">
        <v>1274.4</v>
      </c>
      <c r="T219" s="18" t="s">
        <v>4809</v>
      </c>
      <c r="U219" s="23" t="s">
        <v>4810</v>
      </c>
      <c r="V219" s="23"/>
      <c r="W219" s="22" t="s">
        <v>28</v>
      </c>
      <c r="X219" s="22" t="s">
        <v>28</v>
      </c>
    </row>
    <row r="220" customFormat="false" ht="76.5" hidden="false" customHeight="false" outlineLevel="0" collapsed="false">
      <c r="A220" s="14" t="s">
        <v>3751</v>
      </c>
      <c r="B220" s="14" t="s">
        <v>1115</v>
      </c>
      <c r="C220" s="18" t="s">
        <v>16</v>
      </c>
      <c r="D220" s="19" t="s">
        <v>141</v>
      </c>
      <c r="E220" s="14" t="s">
        <v>413</v>
      </c>
      <c r="F220" s="14" t="s">
        <v>2706</v>
      </c>
      <c r="G220" s="14" t="s">
        <v>3524</v>
      </c>
      <c r="H220" s="14" t="s">
        <v>4023</v>
      </c>
      <c r="I220" s="14" t="s">
        <v>3554</v>
      </c>
      <c r="J220" s="18" t="s">
        <v>4811</v>
      </c>
      <c r="K220" s="20" t="n">
        <v>0</v>
      </c>
      <c r="L220" s="20" t="n">
        <v>10</v>
      </c>
      <c r="M220" s="20" t="n">
        <v>10</v>
      </c>
      <c r="N220" s="20" t="n">
        <v>10</v>
      </c>
      <c r="O220" s="24" t="s">
        <v>28</v>
      </c>
      <c r="P220" s="20" t="n">
        <v>0</v>
      </c>
      <c r="Q220" s="21" t="n">
        <v>0.4</v>
      </c>
      <c r="R220" s="22" t="s">
        <v>21</v>
      </c>
      <c r="S220" s="21" t="n">
        <v>1274.4</v>
      </c>
      <c r="T220" s="18" t="s">
        <v>4812</v>
      </c>
      <c r="U220" s="23" t="s">
        <v>4813</v>
      </c>
      <c r="V220" s="23"/>
      <c r="W220" s="22" t="s">
        <v>28</v>
      </c>
      <c r="X220" s="22" t="s">
        <v>28</v>
      </c>
    </row>
    <row r="221" customFormat="false" ht="76.5" hidden="false" customHeight="false" outlineLevel="0" collapsed="false">
      <c r="A221" s="14" t="s">
        <v>3757</v>
      </c>
      <c r="B221" s="14" t="s">
        <v>1115</v>
      </c>
      <c r="C221" s="18" t="s">
        <v>16</v>
      </c>
      <c r="D221" s="19" t="s">
        <v>141</v>
      </c>
      <c r="E221" s="14" t="s">
        <v>413</v>
      </c>
      <c r="F221" s="14" t="s">
        <v>2706</v>
      </c>
      <c r="G221" s="14" t="s">
        <v>3524</v>
      </c>
      <c r="H221" s="14" t="s">
        <v>4023</v>
      </c>
      <c r="I221" s="14" t="s">
        <v>3554</v>
      </c>
      <c r="J221" s="18" t="s">
        <v>4814</v>
      </c>
      <c r="K221" s="20" t="n">
        <v>0</v>
      </c>
      <c r="L221" s="20" t="n">
        <v>10</v>
      </c>
      <c r="M221" s="20" t="n">
        <v>10</v>
      </c>
      <c r="N221" s="20" t="n">
        <v>10</v>
      </c>
      <c r="O221" s="24" t="s">
        <v>28</v>
      </c>
      <c r="P221" s="20" t="n">
        <v>0</v>
      </c>
      <c r="Q221" s="21" t="n">
        <v>0.4</v>
      </c>
      <c r="R221" s="22" t="s">
        <v>21</v>
      </c>
      <c r="S221" s="21" t="n">
        <v>1274.4</v>
      </c>
      <c r="T221" s="18" t="s">
        <v>4815</v>
      </c>
      <c r="U221" s="23" t="s">
        <v>4816</v>
      </c>
      <c r="V221" s="23"/>
      <c r="W221" s="22" t="s">
        <v>28</v>
      </c>
      <c r="X221" s="22" t="s">
        <v>28</v>
      </c>
    </row>
    <row r="222" customFormat="false" ht="76.5" hidden="false" customHeight="false" outlineLevel="0" collapsed="false">
      <c r="A222" s="14" t="s">
        <v>3762</v>
      </c>
      <c r="B222" s="14" t="s">
        <v>1115</v>
      </c>
      <c r="C222" s="18" t="s">
        <v>16</v>
      </c>
      <c r="D222" s="19" t="s">
        <v>107</v>
      </c>
      <c r="E222" s="14" t="s">
        <v>413</v>
      </c>
      <c r="F222" s="14" t="s">
        <v>2706</v>
      </c>
      <c r="G222" s="14" t="s">
        <v>3524</v>
      </c>
      <c r="H222" s="14" t="s">
        <v>2836</v>
      </c>
      <c r="I222" s="14" t="s">
        <v>2836</v>
      </c>
      <c r="J222" s="18" t="s">
        <v>4817</v>
      </c>
      <c r="K222" s="20" t="n">
        <v>0</v>
      </c>
      <c r="L222" s="20" t="n">
        <v>10</v>
      </c>
      <c r="M222" s="20" t="n">
        <v>10</v>
      </c>
      <c r="N222" s="20" t="n">
        <v>10</v>
      </c>
      <c r="O222" s="20" t="n">
        <v>10</v>
      </c>
      <c r="P222" s="20" t="n">
        <v>0</v>
      </c>
      <c r="Q222" s="21" t="n">
        <v>0.4</v>
      </c>
      <c r="R222" s="22" t="s">
        <v>21</v>
      </c>
      <c r="S222" s="21" t="n">
        <v>1274.4</v>
      </c>
      <c r="T222" s="18" t="s">
        <v>4815</v>
      </c>
      <c r="U222" s="23" t="s">
        <v>4818</v>
      </c>
      <c r="V222" s="23"/>
      <c r="W222" s="22" t="s">
        <v>4819</v>
      </c>
      <c r="X222" s="22" t="s">
        <v>2836</v>
      </c>
    </row>
    <row r="223" customFormat="false" ht="76.5" hidden="false" customHeight="false" outlineLevel="0" collapsed="false">
      <c r="A223" s="14" t="s">
        <v>3766</v>
      </c>
      <c r="B223" s="14" t="s">
        <v>2802</v>
      </c>
      <c r="C223" s="18" t="s">
        <v>16</v>
      </c>
      <c r="D223" s="19" t="s">
        <v>141</v>
      </c>
      <c r="E223" s="14" t="s">
        <v>2901</v>
      </c>
      <c r="F223" s="14" t="s">
        <v>4242</v>
      </c>
      <c r="G223" s="14" t="s">
        <v>3049</v>
      </c>
      <c r="H223" s="14" t="s">
        <v>4023</v>
      </c>
      <c r="I223" s="14" t="s">
        <v>4820</v>
      </c>
      <c r="J223" s="18" t="s">
        <v>4821</v>
      </c>
      <c r="K223" s="20" t="n">
        <v>0</v>
      </c>
      <c r="L223" s="20" t="n">
        <v>10</v>
      </c>
      <c r="M223" s="20" t="n">
        <v>10</v>
      </c>
      <c r="N223" s="20" t="n">
        <v>10</v>
      </c>
      <c r="O223" s="24" t="s">
        <v>28</v>
      </c>
      <c r="P223" s="20" t="n">
        <v>0</v>
      </c>
      <c r="Q223" s="21" t="n">
        <v>0.4</v>
      </c>
      <c r="R223" s="22" t="s">
        <v>21</v>
      </c>
      <c r="S223" s="21" t="n">
        <v>1274.4</v>
      </c>
      <c r="T223" s="18" t="s">
        <v>4822</v>
      </c>
      <c r="U223" s="23" t="s">
        <v>4823</v>
      </c>
      <c r="V223" s="23"/>
      <c r="W223" s="22" t="s">
        <v>28</v>
      </c>
      <c r="X223" s="22" t="s">
        <v>28</v>
      </c>
    </row>
    <row r="224" customFormat="false" ht="63.75" hidden="false" customHeight="false" outlineLevel="0" collapsed="false">
      <c r="A224" s="14" t="s">
        <v>3770</v>
      </c>
      <c r="B224" s="14" t="s">
        <v>2802</v>
      </c>
      <c r="C224" s="18" t="s">
        <v>16</v>
      </c>
      <c r="D224" s="19" t="s">
        <v>141</v>
      </c>
      <c r="E224" s="14" t="s">
        <v>2901</v>
      </c>
      <c r="F224" s="14" t="s">
        <v>4242</v>
      </c>
      <c r="G224" s="14" t="s">
        <v>3049</v>
      </c>
      <c r="H224" s="14" t="s">
        <v>4023</v>
      </c>
      <c r="I224" s="14" t="s">
        <v>4820</v>
      </c>
      <c r="J224" s="18" t="s">
        <v>4824</v>
      </c>
      <c r="K224" s="20" t="n">
        <v>0</v>
      </c>
      <c r="L224" s="20" t="n">
        <v>10</v>
      </c>
      <c r="M224" s="20" t="n">
        <v>10</v>
      </c>
      <c r="N224" s="20" t="n">
        <v>10</v>
      </c>
      <c r="O224" s="24" t="s">
        <v>28</v>
      </c>
      <c r="P224" s="20" t="n">
        <v>0</v>
      </c>
      <c r="Q224" s="21" t="n">
        <v>0.4</v>
      </c>
      <c r="R224" s="22" t="s">
        <v>21</v>
      </c>
      <c r="S224" s="21" t="n">
        <v>1274.4</v>
      </c>
      <c r="T224" s="18" t="s">
        <v>4825</v>
      </c>
      <c r="U224" s="23" t="s">
        <v>4826</v>
      </c>
      <c r="V224" s="23"/>
      <c r="W224" s="22" t="s">
        <v>28</v>
      </c>
      <c r="X224" s="22" t="s">
        <v>28</v>
      </c>
    </row>
    <row r="225" customFormat="false" ht="76.5" hidden="false" customHeight="false" outlineLevel="0" collapsed="false">
      <c r="A225" s="14" t="s">
        <v>3776</v>
      </c>
      <c r="B225" s="14" t="s">
        <v>2802</v>
      </c>
      <c r="C225" s="18" t="s">
        <v>16</v>
      </c>
      <c r="D225" s="19" t="s">
        <v>141</v>
      </c>
      <c r="E225" s="14" t="s">
        <v>2901</v>
      </c>
      <c r="F225" s="14" t="s">
        <v>4242</v>
      </c>
      <c r="G225" s="14" t="s">
        <v>3049</v>
      </c>
      <c r="H225" s="14" t="s">
        <v>4023</v>
      </c>
      <c r="I225" s="14" t="s">
        <v>4820</v>
      </c>
      <c r="J225" s="18" t="s">
        <v>4827</v>
      </c>
      <c r="K225" s="20" t="n">
        <v>0</v>
      </c>
      <c r="L225" s="20" t="n">
        <v>10</v>
      </c>
      <c r="M225" s="20" t="n">
        <v>10</v>
      </c>
      <c r="N225" s="20" t="n">
        <v>10</v>
      </c>
      <c r="O225" s="24" t="s">
        <v>28</v>
      </c>
      <c r="P225" s="20" t="n">
        <v>0</v>
      </c>
      <c r="Q225" s="21" t="n">
        <v>0.4</v>
      </c>
      <c r="R225" s="22" t="s">
        <v>21</v>
      </c>
      <c r="S225" s="21" t="n">
        <v>1274.4</v>
      </c>
      <c r="T225" s="18" t="s">
        <v>4828</v>
      </c>
      <c r="U225" s="23" t="s">
        <v>4829</v>
      </c>
      <c r="V225" s="23"/>
      <c r="W225" s="22" t="s">
        <v>28</v>
      </c>
      <c r="X225" s="22" t="s">
        <v>28</v>
      </c>
    </row>
    <row r="226" customFormat="false" ht="76.5" hidden="false" customHeight="false" outlineLevel="0" collapsed="false">
      <c r="A226" s="14" t="s">
        <v>3782</v>
      </c>
      <c r="B226" s="14" t="s">
        <v>2802</v>
      </c>
      <c r="C226" s="18" t="s">
        <v>16</v>
      </c>
      <c r="D226" s="19" t="s">
        <v>141</v>
      </c>
      <c r="E226" s="14" t="s">
        <v>2901</v>
      </c>
      <c r="F226" s="14" t="s">
        <v>4242</v>
      </c>
      <c r="G226" s="14" t="s">
        <v>3049</v>
      </c>
      <c r="H226" s="14" t="s">
        <v>4023</v>
      </c>
      <c r="I226" s="14" t="s">
        <v>4820</v>
      </c>
      <c r="J226" s="18" t="s">
        <v>4830</v>
      </c>
      <c r="K226" s="20" t="n">
        <v>0</v>
      </c>
      <c r="L226" s="20" t="n">
        <v>10</v>
      </c>
      <c r="M226" s="20" t="n">
        <v>10</v>
      </c>
      <c r="N226" s="20" t="n">
        <v>10</v>
      </c>
      <c r="O226" s="24" t="s">
        <v>28</v>
      </c>
      <c r="P226" s="20" t="n">
        <v>0</v>
      </c>
      <c r="Q226" s="21" t="n">
        <v>0.4</v>
      </c>
      <c r="R226" s="22" t="s">
        <v>21</v>
      </c>
      <c r="S226" s="21" t="n">
        <v>1274.4</v>
      </c>
      <c r="T226" s="18" t="s">
        <v>4831</v>
      </c>
      <c r="U226" s="23" t="s">
        <v>4832</v>
      </c>
      <c r="V226" s="23"/>
      <c r="W226" s="22" t="s">
        <v>28</v>
      </c>
      <c r="X226" s="22" t="s">
        <v>28</v>
      </c>
    </row>
    <row r="227" customFormat="false" ht="89.25" hidden="false" customHeight="false" outlineLevel="0" collapsed="false">
      <c r="A227" s="14" t="s">
        <v>3787</v>
      </c>
      <c r="B227" s="14" t="s">
        <v>2802</v>
      </c>
      <c r="C227" s="18" t="s">
        <v>16</v>
      </c>
      <c r="D227" s="19" t="s">
        <v>141</v>
      </c>
      <c r="E227" s="14" t="s">
        <v>2901</v>
      </c>
      <c r="F227" s="14" t="s">
        <v>4242</v>
      </c>
      <c r="G227" s="14" t="s">
        <v>3049</v>
      </c>
      <c r="H227" s="14" t="s">
        <v>4023</v>
      </c>
      <c r="I227" s="14" t="s">
        <v>4820</v>
      </c>
      <c r="J227" s="18" t="s">
        <v>4833</v>
      </c>
      <c r="K227" s="20" t="n">
        <v>0</v>
      </c>
      <c r="L227" s="20" t="n">
        <v>10</v>
      </c>
      <c r="M227" s="20" t="n">
        <v>10</v>
      </c>
      <c r="N227" s="20" t="n">
        <v>10</v>
      </c>
      <c r="O227" s="24" t="s">
        <v>28</v>
      </c>
      <c r="P227" s="20" t="n">
        <v>0</v>
      </c>
      <c r="Q227" s="21" t="n">
        <v>0.4</v>
      </c>
      <c r="R227" s="22" t="s">
        <v>21</v>
      </c>
      <c r="S227" s="21" t="n">
        <v>1274.4</v>
      </c>
      <c r="T227" s="18" t="s">
        <v>4834</v>
      </c>
      <c r="U227" s="23" t="s">
        <v>4835</v>
      </c>
      <c r="V227" s="23"/>
      <c r="W227" s="22" t="s">
        <v>28</v>
      </c>
      <c r="X227" s="22" t="s">
        <v>28</v>
      </c>
    </row>
    <row r="228" customFormat="false" ht="76.5" hidden="false" customHeight="false" outlineLevel="0" collapsed="false">
      <c r="A228" s="14" t="s">
        <v>3791</v>
      </c>
      <c r="B228" s="14" t="s">
        <v>2802</v>
      </c>
      <c r="C228" s="18" t="s">
        <v>16</v>
      </c>
      <c r="D228" s="19" t="s">
        <v>141</v>
      </c>
      <c r="E228" s="14" t="s">
        <v>2901</v>
      </c>
      <c r="F228" s="14" t="s">
        <v>4242</v>
      </c>
      <c r="G228" s="14" t="s">
        <v>3049</v>
      </c>
      <c r="H228" s="14" t="s">
        <v>4023</v>
      </c>
      <c r="I228" s="14" t="s">
        <v>4820</v>
      </c>
      <c r="J228" s="18" t="s">
        <v>4836</v>
      </c>
      <c r="K228" s="20" t="n">
        <v>0</v>
      </c>
      <c r="L228" s="20" t="n">
        <v>10</v>
      </c>
      <c r="M228" s="20" t="n">
        <v>10</v>
      </c>
      <c r="N228" s="20" t="n">
        <v>10</v>
      </c>
      <c r="O228" s="24" t="s">
        <v>28</v>
      </c>
      <c r="P228" s="20" t="n">
        <v>0</v>
      </c>
      <c r="Q228" s="21" t="n">
        <v>0.4</v>
      </c>
      <c r="R228" s="22" t="s">
        <v>21</v>
      </c>
      <c r="S228" s="21" t="n">
        <v>1274.4</v>
      </c>
      <c r="T228" s="18" t="s">
        <v>4837</v>
      </c>
      <c r="U228" s="23" t="s">
        <v>4838</v>
      </c>
      <c r="V228" s="23"/>
      <c r="W228" s="22" t="s">
        <v>28</v>
      </c>
      <c r="X228" s="22" t="s">
        <v>28</v>
      </c>
    </row>
    <row r="229" customFormat="false" ht="76.5" hidden="false" customHeight="false" outlineLevel="0" collapsed="false">
      <c r="A229" s="14" t="s">
        <v>3795</v>
      </c>
      <c r="B229" s="14" t="s">
        <v>2802</v>
      </c>
      <c r="C229" s="18" t="s">
        <v>16</v>
      </c>
      <c r="D229" s="19" t="s">
        <v>141</v>
      </c>
      <c r="E229" s="14" t="s">
        <v>2901</v>
      </c>
      <c r="F229" s="14" t="s">
        <v>4242</v>
      </c>
      <c r="G229" s="14" t="s">
        <v>3049</v>
      </c>
      <c r="H229" s="14" t="s">
        <v>4023</v>
      </c>
      <c r="I229" s="14" t="s">
        <v>4820</v>
      </c>
      <c r="J229" s="18" t="s">
        <v>4839</v>
      </c>
      <c r="K229" s="20" t="n">
        <v>0</v>
      </c>
      <c r="L229" s="20" t="n">
        <v>10</v>
      </c>
      <c r="M229" s="20" t="n">
        <v>10</v>
      </c>
      <c r="N229" s="20" t="n">
        <v>10</v>
      </c>
      <c r="O229" s="24" t="s">
        <v>28</v>
      </c>
      <c r="P229" s="20" t="n">
        <v>0</v>
      </c>
      <c r="Q229" s="21" t="n">
        <v>0.4</v>
      </c>
      <c r="R229" s="22" t="s">
        <v>21</v>
      </c>
      <c r="S229" s="20" t="n">
        <v>550</v>
      </c>
      <c r="T229" s="18" t="s">
        <v>4840</v>
      </c>
      <c r="U229" s="23" t="s">
        <v>4841</v>
      </c>
      <c r="V229" s="23"/>
      <c r="W229" s="22" t="s">
        <v>28</v>
      </c>
      <c r="X229" s="22" t="s">
        <v>28</v>
      </c>
    </row>
    <row r="230" customFormat="false" ht="76.5" hidden="false" customHeight="false" outlineLevel="0" collapsed="false">
      <c r="A230" s="14" t="s">
        <v>3800</v>
      </c>
      <c r="B230" s="14" t="s">
        <v>2802</v>
      </c>
      <c r="C230" s="18" t="s">
        <v>16</v>
      </c>
      <c r="D230" s="19" t="s">
        <v>141</v>
      </c>
      <c r="E230" s="14" t="s">
        <v>2901</v>
      </c>
      <c r="F230" s="14" t="s">
        <v>4242</v>
      </c>
      <c r="G230" s="14" t="s">
        <v>3049</v>
      </c>
      <c r="H230" s="14" t="s">
        <v>4023</v>
      </c>
      <c r="I230" s="14" t="s">
        <v>4820</v>
      </c>
      <c r="J230" s="18" t="s">
        <v>4842</v>
      </c>
      <c r="K230" s="20" t="n">
        <v>0</v>
      </c>
      <c r="L230" s="20" t="n">
        <v>10</v>
      </c>
      <c r="M230" s="20" t="n">
        <v>10</v>
      </c>
      <c r="N230" s="20" t="n">
        <v>10</v>
      </c>
      <c r="O230" s="24" t="s">
        <v>28</v>
      </c>
      <c r="P230" s="20" t="n">
        <v>0</v>
      </c>
      <c r="Q230" s="21" t="n">
        <v>0.4</v>
      </c>
      <c r="R230" s="22" t="s">
        <v>21</v>
      </c>
      <c r="S230" s="21" t="n">
        <v>1274.4</v>
      </c>
      <c r="T230" s="18" t="s">
        <v>4700</v>
      </c>
      <c r="U230" s="23" t="s">
        <v>4843</v>
      </c>
      <c r="V230" s="23"/>
      <c r="W230" s="22" t="s">
        <v>28</v>
      </c>
      <c r="X230" s="22" t="s">
        <v>28</v>
      </c>
    </row>
    <row r="231" customFormat="false" ht="76.5" hidden="false" customHeight="false" outlineLevel="0" collapsed="false">
      <c r="A231" s="14" t="s">
        <v>3804</v>
      </c>
      <c r="B231" s="14" t="s">
        <v>2802</v>
      </c>
      <c r="C231" s="18" t="s">
        <v>16</v>
      </c>
      <c r="D231" s="19" t="s">
        <v>107</v>
      </c>
      <c r="E231" s="14" t="s">
        <v>2901</v>
      </c>
      <c r="F231" s="14" t="s">
        <v>4242</v>
      </c>
      <c r="G231" s="14" t="s">
        <v>3049</v>
      </c>
      <c r="H231" s="14" t="s">
        <v>958</v>
      </c>
      <c r="I231" s="14" t="s">
        <v>4820</v>
      </c>
      <c r="J231" s="18" t="s">
        <v>4844</v>
      </c>
      <c r="K231" s="20" t="n">
        <v>0</v>
      </c>
      <c r="L231" s="20" t="n">
        <v>10</v>
      </c>
      <c r="M231" s="20" t="n">
        <v>10</v>
      </c>
      <c r="N231" s="20" t="n">
        <v>10</v>
      </c>
      <c r="O231" s="20" t="n">
        <v>10</v>
      </c>
      <c r="P231" s="20" t="n">
        <v>0</v>
      </c>
      <c r="Q231" s="21" t="n">
        <v>0.4</v>
      </c>
      <c r="R231" s="22" t="s">
        <v>21</v>
      </c>
      <c r="S231" s="21" t="n">
        <v>1274.4</v>
      </c>
      <c r="T231" s="18" t="s">
        <v>4700</v>
      </c>
      <c r="U231" s="23" t="s">
        <v>4845</v>
      </c>
      <c r="V231" s="23"/>
      <c r="W231" s="22" t="s">
        <v>4846</v>
      </c>
      <c r="X231" s="22" t="s">
        <v>958</v>
      </c>
    </row>
    <row r="232" customFormat="false" ht="25.5" hidden="false" customHeight="false" outlineLevel="0" collapsed="false">
      <c r="A232" s="14" t="s">
        <v>3808</v>
      </c>
      <c r="B232" s="14" t="s">
        <v>4063</v>
      </c>
      <c r="C232" s="18" t="s">
        <v>16</v>
      </c>
      <c r="D232" s="19" t="s">
        <v>23</v>
      </c>
      <c r="E232" s="14" t="s">
        <v>4201</v>
      </c>
      <c r="F232" s="14" t="s">
        <v>4102</v>
      </c>
      <c r="G232" s="14" t="s">
        <v>4307</v>
      </c>
      <c r="H232" s="14" t="s">
        <v>127</v>
      </c>
      <c r="I232" s="14" t="s">
        <v>127</v>
      </c>
      <c r="J232" s="18" t="s">
        <v>4847</v>
      </c>
      <c r="K232" s="20" t="n">
        <v>100</v>
      </c>
      <c r="L232" s="20" t="n">
        <v>100</v>
      </c>
      <c r="M232" s="20" t="n">
        <v>200</v>
      </c>
      <c r="N232" s="20" t="n">
        <v>200</v>
      </c>
      <c r="O232" s="24" t="s">
        <v>28</v>
      </c>
      <c r="P232" s="20" t="n">
        <v>0</v>
      </c>
      <c r="Q232" s="21" t="n">
        <v>0.4</v>
      </c>
      <c r="R232" s="22" t="s">
        <v>21</v>
      </c>
      <c r="S232" s="20" t="n">
        <v>12744</v>
      </c>
      <c r="T232" s="18" t="s">
        <v>4848</v>
      </c>
      <c r="U232" s="23" t="s">
        <v>4849</v>
      </c>
      <c r="V232" s="23"/>
      <c r="W232" s="22" t="s">
        <v>28</v>
      </c>
      <c r="X232" s="22" t="s">
        <v>28</v>
      </c>
    </row>
    <row r="233" customFormat="false" ht="38.25" hidden="false" customHeight="false" outlineLevel="0" collapsed="false">
      <c r="A233" s="14" t="s">
        <v>3813</v>
      </c>
      <c r="B233" s="14" t="s">
        <v>3973</v>
      </c>
      <c r="C233" s="18" t="s">
        <v>16</v>
      </c>
      <c r="D233" s="19" t="s">
        <v>23</v>
      </c>
      <c r="E233" s="14" t="s">
        <v>4327</v>
      </c>
      <c r="F233" s="14" t="s">
        <v>4193</v>
      </c>
      <c r="G233" s="14" t="s">
        <v>4317</v>
      </c>
      <c r="H233" s="14" t="s">
        <v>127</v>
      </c>
      <c r="I233" s="14" t="s">
        <v>3992</v>
      </c>
      <c r="J233" s="18" t="s">
        <v>4850</v>
      </c>
      <c r="K233" s="20" t="n">
        <v>0</v>
      </c>
      <c r="L233" s="20" t="n">
        <v>15</v>
      </c>
      <c r="M233" s="20" t="n">
        <v>15</v>
      </c>
      <c r="N233" s="20" t="n">
        <v>15</v>
      </c>
      <c r="O233" s="24" t="s">
        <v>28</v>
      </c>
      <c r="P233" s="20" t="n">
        <v>0</v>
      </c>
      <c r="Q233" s="21" t="n">
        <v>0.4</v>
      </c>
      <c r="R233" s="22" t="s">
        <v>21</v>
      </c>
      <c r="S233" s="20" t="n">
        <v>550</v>
      </c>
      <c r="T233" s="18" t="s">
        <v>4851</v>
      </c>
      <c r="U233" s="23" t="s">
        <v>4852</v>
      </c>
      <c r="V233" s="23"/>
      <c r="W233" s="22" t="s">
        <v>28</v>
      </c>
      <c r="X233" s="22" t="s">
        <v>28</v>
      </c>
    </row>
    <row r="234" customFormat="false" ht="51" hidden="false" customHeight="false" outlineLevel="0" collapsed="false">
      <c r="A234" s="14" t="s">
        <v>3817</v>
      </c>
      <c r="B234" s="14" t="s">
        <v>4327</v>
      </c>
      <c r="C234" s="18" t="s">
        <v>16</v>
      </c>
      <c r="D234" s="19" t="s">
        <v>23</v>
      </c>
      <c r="E234" s="14" t="s">
        <v>4301</v>
      </c>
      <c r="F234" s="14" t="s">
        <v>3998</v>
      </c>
      <c r="G234" s="14" t="s">
        <v>4103</v>
      </c>
      <c r="H234" s="14" t="s">
        <v>127</v>
      </c>
      <c r="I234" s="14" t="s">
        <v>4104</v>
      </c>
      <c r="J234" s="18" t="s">
        <v>4853</v>
      </c>
      <c r="K234" s="20" t="n">
        <v>10</v>
      </c>
      <c r="L234" s="20" t="n">
        <v>5</v>
      </c>
      <c r="M234" s="20" t="n">
        <v>15</v>
      </c>
      <c r="N234" s="20" t="n">
        <v>15</v>
      </c>
      <c r="O234" s="24" t="s">
        <v>28</v>
      </c>
      <c r="P234" s="20" t="n">
        <v>0</v>
      </c>
      <c r="Q234" s="21" t="n">
        <v>0.4</v>
      </c>
      <c r="R234" s="22" t="s">
        <v>21</v>
      </c>
      <c r="S234" s="20" t="n">
        <v>550</v>
      </c>
      <c r="T234" s="18" t="s">
        <v>4854</v>
      </c>
      <c r="U234" s="23" t="s">
        <v>4855</v>
      </c>
      <c r="V234" s="23"/>
      <c r="W234" s="22" t="s">
        <v>28</v>
      </c>
      <c r="X234" s="22" t="s">
        <v>28</v>
      </c>
    </row>
    <row r="235" customFormat="false" ht="76.5" hidden="false" customHeight="false" outlineLevel="0" collapsed="false">
      <c r="A235" s="14" t="s">
        <v>3820</v>
      </c>
      <c r="B235" s="14" t="s">
        <v>3099</v>
      </c>
      <c r="C235" s="18" t="s">
        <v>16</v>
      </c>
      <c r="D235" s="19" t="s">
        <v>107</v>
      </c>
      <c r="E235" s="14" t="s">
        <v>4290</v>
      </c>
      <c r="F235" s="14" t="s">
        <v>4285</v>
      </c>
      <c r="G235" s="14" t="s">
        <v>4286</v>
      </c>
      <c r="H235" s="14" t="s">
        <v>4197</v>
      </c>
      <c r="I235" s="14" t="s">
        <v>4253</v>
      </c>
      <c r="J235" s="18" t="s">
        <v>4856</v>
      </c>
      <c r="K235" s="20" t="n">
        <v>5</v>
      </c>
      <c r="L235" s="20" t="n">
        <v>10</v>
      </c>
      <c r="M235" s="20" t="n">
        <v>15</v>
      </c>
      <c r="N235" s="20" t="n">
        <v>15</v>
      </c>
      <c r="O235" s="20" t="n">
        <v>15</v>
      </c>
      <c r="P235" s="20" t="n">
        <v>0</v>
      </c>
      <c r="Q235" s="21" t="n">
        <v>0.4</v>
      </c>
      <c r="R235" s="22" t="s">
        <v>21</v>
      </c>
      <c r="S235" s="20" t="n">
        <v>550</v>
      </c>
      <c r="T235" s="18" t="s">
        <v>4857</v>
      </c>
      <c r="U235" s="23" t="s">
        <v>4858</v>
      </c>
      <c r="V235" s="23"/>
      <c r="W235" s="22" t="s">
        <v>4859</v>
      </c>
      <c r="X235" s="22" t="s">
        <v>4197</v>
      </c>
    </row>
    <row r="236" customFormat="false" ht="51" hidden="false" customHeight="false" outlineLevel="0" collapsed="false">
      <c r="A236" s="14" t="s">
        <v>3822</v>
      </c>
      <c r="B236" s="14" t="s">
        <v>1001</v>
      </c>
      <c r="C236" s="18" t="s">
        <v>16</v>
      </c>
      <c r="D236" s="19" t="s">
        <v>141</v>
      </c>
      <c r="E236" s="14" t="s">
        <v>4540</v>
      </c>
      <c r="F236" s="14" t="s">
        <v>4540</v>
      </c>
      <c r="G236" s="14" t="s">
        <v>3967</v>
      </c>
      <c r="H236" s="14" t="s">
        <v>3160</v>
      </c>
      <c r="I236" s="14" t="s">
        <v>4119</v>
      </c>
      <c r="J236" s="18" t="s">
        <v>4860</v>
      </c>
      <c r="K236" s="20" t="n">
        <v>0</v>
      </c>
      <c r="L236" s="20" t="n">
        <v>5</v>
      </c>
      <c r="M236" s="20" t="n">
        <v>5</v>
      </c>
      <c r="N236" s="20" t="n">
        <v>5</v>
      </c>
      <c r="O236" s="24" t="s">
        <v>28</v>
      </c>
      <c r="P236" s="20" t="n">
        <v>0</v>
      </c>
      <c r="Q236" s="21" t="n">
        <v>0.4</v>
      </c>
      <c r="R236" s="22" t="s">
        <v>21</v>
      </c>
      <c r="S236" s="20" t="n">
        <v>550</v>
      </c>
      <c r="T236" s="18" t="s">
        <v>4861</v>
      </c>
      <c r="U236" s="23" t="s">
        <v>4862</v>
      </c>
      <c r="V236" s="23"/>
      <c r="W236" s="22" t="s">
        <v>28</v>
      </c>
      <c r="X236" s="22" t="s">
        <v>28</v>
      </c>
    </row>
    <row r="237" customFormat="false" ht="25.5" hidden="false" customHeight="false" outlineLevel="0" collapsed="false">
      <c r="A237" s="14" t="s">
        <v>3828</v>
      </c>
      <c r="B237" s="14" t="s">
        <v>2855</v>
      </c>
      <c r="C237" s="18" t="s">
        <v>16</v>
      </c>
      <c r="D237" s="19" t="s">
        <v>107</v>
      </c>
      <c r="E237" s="14" t="s">
        <v>3884</v>
      </c>
      <c r="F237" s="14" t="s">
        <v>2670</v>
      </c>
      <c r="G237" s="14" t="s">
        <v>2707</v>
      </c>
      <c r="H237" s="14" t="s">
        <v>3998</v>
      </c>
      <c r="I237" s="14" t="s">
        <v>2949</v>
      </c>
      <c r="J237" s="18" t="s">
        <v>15</v>
      </c>
      <c r="K237" s="20" t="n">
        <v>4</v>
      </c>
      <c r="L237" s="20" t="n">
        <v>11</v>
      </c>
      <c r="M237" s="20" t="n">
        <v>15</v>
      </c>
      <c r="N237" s="20" t="n">
        <v>15</v>
      </c>
      <c r="O237" s="20" t="n">
        <v>15</v>
      </c>
      <c r="P237" s="20" t="n">
        <v>0</v>
      </c>
      <c r="Q237" s="21" t="n">
        <v>0.4</v>
      </c>
      <c r="R237" s="22" t="s">
        <v>21</v>
      </c>
      <c r="S237" s="20" t="n">
        <v>550</v>
      </c>
      <c r="T237" s="18" t="s">
        <v>4863</v>
      </c>
      <c r="U237" s="23" t="s">
        <v>4864</v>
      </c>
      <c r="V237" s="23"/>
      <c r="W237" s="22" t="s">
        <v>4865</v>
      </c>
      <c r="X237" s="22" t="s">
        <v>3998</v>
      </c>
    </row>
    <row r="238" customFormat="false" ht="38.25" hidden="false" customHeight="false" outlineLevel="0" collapsed="false">
      <c r="A238" s="14" t="s">
        <v>3832</v>
      </c>
      <c r="B238" s="14" t="s">
        <v>4203</v>
      </c>
      <c r="C238" s="18" t="s">
        <v>16</v>
      </c>
      <c r="D238" s="19" t="s">
        <v>23</v>
      </c>
      <c r="E238" s="14" t="s">
        <v>4550</v>
      </c>
      <c r="F238" s="14" t="s">
        <v>34</v>
      </c>
      <c r="G238" s="14" t="s">
        <v>4866</v>
      </c>
      <c r="H238" s="14" t="s">
        <v>127</v>
      </c>
      <c r="I238" s="14" t="s">
        <v>73</v>
      </c>
      <c r="J238" s="18" t="s">
        <v>1301</v>
      </c>
      <c r="K238" s="20" t="n">
        <v>0</v>
      </c>
      <c r="L238" s="20" t="n">
        <v>15</v>
      </c>
      <c r="M238" s="20" t="n">
        <v>15</v>
      </c>
      <c r="N238" s="20" t="n">
        <v>15</v>
      </c>
      <c r="O238" s="24" t="s">
        <v>28</v>
      </c>
      <c r="P238" s="20" t="n">
        <v>0</v>
      </c>
      <c r="Q238" s="21" t="n">
        <v>0.4</v>
      </c>
      <c r="R238" s="22" t="s">
        <v>21</v>
      </c>
      <c r="S238" s="20" t="n">
        <v>550</v>
      </c>
      <c r="T238" s="18" t="s">
        <v>4867</v>
      </c>
      <c r="U238" s="23" t="s">
        <v>4868</v>
      </c>
      <c r="V238" s="23"/>
      <c r="W238" s="22" t="s">
        <v>28</v>
      </c>
      <c r="X238" s="22" t="s">
        <v>28</v>
      </c>
    </row>
    <row r="239" customFormat="false" ht="51" hidden="false" customHeight="false" outlineLevel="0" collapsed="false">
      <c r="A239" s="14" t="s">
        <v>3837</v>
      </c>
      <c r="B239" s="14" t="s">
        <v>4283</v>
      </c>
      <c r="C239" s="18" t="s">
        <v>16</v>
      </c>
      <c r="D239" s="19" t="s">
        <v>107</v>
      </c>
      <c r="E239" s="14" t="s">
        <v>4136</v>
      </c>
      <c r="F239" s="14" t="s">
        <v>4378</v>
      </c>
      <c r="G239" s="14" t="s">
        <v>4869</v>
      </c>
      <c r="H239" s="14" t="s">
        <v>4091</v>
      </c>
      <c r="I239" s="14" t="s">
        <v>4013</v>
      </c>
      <c r="J239" s="18" t="s">
        <v>1258</v>
      </c>
      <c r="K239" s="20" t="n">
        <v>0</v>
      </c>
      <c r="L239" s="20" t="n">
        <v>15</v>
      </c>
      <c r="M239" s="20" t="n">
        <v>15</v>
      </c>
      <c r="N239" s="20" t="n">
        <v>15</v>
      </c>
      <c r="O239" s="20" t="n">
        <v>15</v>
      </c>
      <c r="P239" s="20" t="n">
        <v>0</v>
      </c>
      <c r="Q239" s="21" t="n">
        <v>0.4</v>
      </c>
      <c r="R239" s="22" t="s">
        <v>21</v>
      </c>
      <c r="S239" s="20" t="n">
        <v>550</v>
      </c>
      <c r="T239" s="18" t="s">
        <v>4870</v>
      </c>
      <c r="U239" s="23" t="s">
        <v>4871</v>
      </c>
      <c r="V239" s="23"/>
      <c r="W239" s="22" t="s">
        <v>4872</v>
      </c>
      <c r="X239" s="22" t="s">
        <v>4091</v>
      </c>
    </row>
    <row r="240" customFormat="false" ht="25.5" hidden="false" customHeight="false" outlineLevel="0" collapsed="false">
      <c r="A240" s="14" t="s">
        <v>3841</v>
      </c>
      <c r="B240" s="14" t="s">
        <v>3454</v>
      </c>
      <c r="C240" s="18" t="s">
        <v>16</v>
      </c>
      <c r="D240" s="19" t="s">
        <v>107</v>
      </c>
      <c r="E240" s="14" t="s">
        <v>3997</v>
      </c>
      <c r="F240" s="14" t="s">
        <v>4102</v>
      </c>
      <c r="G240" s="14" t="s">
        <v>4307</v>
      </c>
      <c r="H240" s="14" t="s">
        <v>4091</v>
      </c>
      <c r="I240" s="14" t="s">
        <v>3985</v>
      </c>
      <c r="J240" s="18" t="s">
        <v>441</v>
      </c>
      <c r="K240" s="20" t="n">
        <v>0</v>
      </c>
      <c r="L240" s="20" t="n">
        <v>15</v>
      </c>
      <c r="M240" s="20" t="n">
        <v>15</v>
      </c>
      <c r="N240" s="20" t="n">
        <v>15</v>
      </c>
      <c r="O240" s="20" t="n">
        <v>15</v>
      </c>
      <c r="P240" s="20" t="n">
        <v>0</v>
      </c>
      <c r="Q240" s="21" t="n">
        <v>0.4</v>
      </c>
      <c r="R240" s="22" t="s">
        <v>21</v>
      </c>
      <c r="S240" s="21" t="n">
        <v>1911.6</v>
      </c>
      <c r="T240" s="18" t="s">
        <v>2972</v>
      </c>
      <c r="U240" s="23" t="s">
        <v>4873</v>
      </c>
      <c r="V240" s="23"/>
      <c r="W240" s="22" t="s">
        <v>4874</v>
      </c>
      <c r="X240" s="22" t="s">
        <v>4091</v>
      </c>
    </row>
    <row r="241" customFormat="false" ht="25.5" hidden="false" customHeight="false" outlineLevel="0" collapsed="false">
      <c r="A241" s="14" t="s">
        <v>3844</v>
      </c>
      <c r="B241" s="14" t="s">
        <v>4060</v>
      </c>
      <c r="C241" s="18" t="s">
        <v>16</v>
      </c>
      <c r="D241" s="19" t="s">
        <v>23</v>
      </c>
      <c r="E241" s="14" t="s">
        <v>4120</v>
      </c>
      <c r="F241" s="14" t="s">
        <v>4120</v>
      </c>
      <c r="G241" s="14" t="s">
        <v>4591</v>
      </c>
      <c r="H241" s="14" t="s">
        <v>127</v>
      </c>
      <c r="I241" s="14" t="s">
        <v>2693</v>
      </c>
      <c r="J241" s="18" t="s">
        <v>1731</v>
      </c>
      <c r="K241" s="20" t="n">
        <v>0</v>
      </c>
      <c r="L241" s="20" t="n">
        <v>15</v>
      </c>
      <c r="M241" s="20" t="n">
        <v>15</v>
      </c>
      <c r="N241" s="20" t="n">
        <v>15</v>
      </c>
      <c r="O241" s="24" t="s">
        <v>28</v>
      </c>
      <c r="P241" s="20" t="n">
        <v>0</v>
      </c>
      <c r="Q241" s="21" t="n">
        <v>0.4</v>
      </c>
      <c r="R241" s="22" t="s">
        <v>21</v>
      </c>
      <c r="S241" s="20" t="n">
        <v>550</v>
      </c>
      <c r="T241" s="18" t="s">
        <v>4875</v>
      </c>
      <c r="U241" s="23" t="s">
        <v>4876</v>
      </c>
      <c r="V241" s="23"/>
      <c r="W241" s="22" t="s">
        <v>28</v>
      </c>
      <c r="X241" s="22" t="s">
        <v>28</v>
      </c>
    </row>
    <row r="242" customFormat="false" ht="51" hidden="false" customHeight="false" outlineLevel="0" collapsed="false">
      <c r="A242" s="14" t="s">
        <v>3847</v>
      </c>
      <c r="B242" s="14" t="s">
        <v>4143</v>
      </c>
      <c r="C242" s="18" t="s">
        <v>16</v>
      </c>
      <c r="D242" s="19" t="s">
        <v>23</v>
      </c>
      <c r="E242" s="14" t="s">
        <v>4290</v>
      </c>
      <c r="F242" s="14" t="s">
        <v>3972</v>
      </c>
      <c r="G242" s="14" t="s">
        <v>4446</v>
      </c>
      <c r="H242" s="14" t="s">
        <v>127</v>
      </c>
      <c r="I242" s="14" t="s">
        <v>35</v>
      </c>
      <c r="J242" s="18" t="s">
        <v>196</v>
      </c>
      <c r="K242" s="20" t="n">
        <v>0</v>
      </c>
      <c r="L242" s="20" t="n">
        <v>40</v>
      </c>
      <c r="M242" s="20" t="n">
        <v>40</v>
      </c>
      <c r="N242" s="20" t="n">
        <v>40</v>
      </c>
      <c r="O242" s="24" t="s">
        <v>28</v>
      </c>
      <c r="P242" s="20" t="n">
        <v>0</v>
      </c>
      <c r="Q242" s="21" t="n">
        <v>0.4</v>
      </c>
      <c r="R242" s="22" t="s">
        <v>21</v>
      </c>
      <c r="S242" s="21" t="n">
        <v>5097.6</v>
      </c>
      <c r="T242" s="18" t="s">
        <v>4877</v>
      </c>
      <c r="U242" s="23" t="s">
        <v>4878</v>
      </c>
      <c r="V242" s="23"/>
      <c r="W242" s="22" t="s">
        <v>28</v>
      </c>
      <c r="X242" s="22" t="s">
        <v>28</v>
      </c>
    </row>
    <row r="243" customFormat="false" ht="51" hidden="false" customHeight="false" outlineLevel="0" collapsed="false">
      <c r="A243" s="14" t="s">
        <v>3851</v>
      </c>
      <c r="B243" s="14" t="s">
        <v>4299</v>
      </c>
      <c r="C243" s="18" t="s">
        <v>16</v>
      </c>
      <c r="D243" s="19" t="s">
        <v>23</v>
      </c>
      <c r="E243" s="14" t="s">
        <v>4193</v>
      </c>
      <c r="F243" s="14" t="s">
        <v>4212</v>
      </c>
      <c r="G243" s="14" t="s">
        <v>4213</v>
      </c>
      <c r="H243" s="14" t="s">
        <v>127</v>
      </c>
      <c r="I243" s="14" t="s">
        <v>4203</v>
      </c>
      <c r="J243" s="18" t="s">
        <v>1898</v>
      </c>
      <c r="K243" s="20" t="n">
        <v>7</v>
      </c>
      <c r="L243" s="20" t="n">
        <v>8</v>
      </c>
      <c r="M243" s="20" t="n">
        <v>15</v>
      </c>
      <c r="N243" s="20" t="n">
        <v>15</v>
      </c>
      <c r="O243" s="24" t="s">
        <v>28</v>
      </c>
      <c r="P243" s="20" t="n">
        <v>0</v>
      </c>
      <c r="Q243" s="21" t="n">
        <v>0.4</v>
      </c>
      <c r="R243" s="22" t="s">
        <v>21</v>
      </c>
      <c r="S243" s="20" t="n">
        <v>550</v>
      </c>
      <c r="T243" s="18" t="s">
        <v>4879</v>
      </c>
      <c r="U243" s="23" t="s">
        <v>4880</v>
      </c>
      <c r="V243" s="23"/>
      <c r="W243" s="22" t="s">
        <v>28</v>
      </c>
      <c r="X243" s="22" t="s">
        <v>28</v>
      </c>
    </row>
    <row r="244" customFormat="false" ht="63.75" hidden="false" customHeight="false" outlineLevel="0" collapsed="false">
      <c r="A244" s="14" t="s">
        <v>3855</v>
      </c>
      <c r="B244" s="14" t="s">
        <v>3648</v>
      </c>
      <c r="C244" s="18" t="s">
        <v>16</v>
      </c>
      <c r="D244" s="19" t="s">
        <v>107</v>
      </c>
      <c r="E244" s="14" t="s">
        <v>3902</v>
      </c>
      <c r="F244" s="14" t="s">
        <v>2900</v>
      </c>
      <c r="G244" s="14" t="s">
        <v>4359</v>
      </c>
      <c r="H244" s="14" t="s">
        <v>4269</v>
      </c>
      <c r="I244" s="14" t="s">
        <v>3045</v>
      </c>
      <c r="J244" s="18" t="s">
        <v>4881</v>
      </c>
      <c r="K244" s="20" t="n">
        <v>0</v>
      </c>
      <c r="L244" s="25" t="n">
        <v>13.85</v>
      </c>
      <c r="M244" s="25" t="n">
        <v>13.85</v>
      </c>
      <c r="N244" s="25" t="n">
        <v>13.85</v>
      </c>
      <c r="O244" s="25" t="n">
        <v>13.85</v>
      </c>
      <c r="P244" s="20" t="n">
        <v>0</v>
      </c>
      <c r="Q244" s="21" t="n">
        <v>0.4</v>
      </c>
      <c r="R244" s="22" t="s">
        <v>21</v>
      </c>
      <c r="S244" s="20" t="n">
        <v>550</v>
      </c>
      <c r="T244" s="18" t="s">
        <v>4882</v>
      </c>
      <c r="U244" s="23" t="s">
        <v>4883</v>
      </c>
      <c r="V244" s="23"/>
      <c r="W244" s="22" t="s">
        <v>4884</v>
      </c>
      <c r="X244" s="22" t="s">
        <v>4269</v>
      </c>
    </row>
    <row r="245" customFormat="false" ht="51" hidden="false" customHeight="false" outlineLevel="0" collapsed="false">
      <c r="A245" s="14" t="s">
        <v>3861</v>
      </c>
      <c r="B245" s="14" t="s">
        <v>3160</v>
      </c>
      <c r="C245" s="18" t="s">
        <v>16</v>
      </c>
      <c r="D245" s="19" t="s">
        <v>23</v>
      </c>
      <c r="E245" s="14" t="s">
        <v>4201</v>
      </c>
      <c r="F245" s="14" t="s">
        <v>3979</v>
      </c>
      <c r="G245" s="14" t="s">
        <v>3980</v>
      </c>
      <c r="H245" s="14" t="s">
        <v>127</v>
      </c>
      <c r="I245" s="14" t="s">
        <v>3966</v>
      </c>
      <c r="J245" s="18" t="s">
        <v>4885</v>
      </c>
      <c r="K245" s="25" t="n">
        <v>25.97</v>
      </c>
      <c r="L245" s="25" t="n">
        <v>9.03</v>
      </c>
      <c r="M245" s="20" t="n">
        <v>35</v>
      </c>
      <c r="N245" s="20" t="n">
        <v>35</v>
      </c>
      <c r="O245" s="24" t="s">
        <v>28</v>
      </c>
      <c r="P245" s="20" t="n">
        <v>0</v>
      </c>
      <c r="Q245" s="21" t="n">
        <v>0.4</v>
      </c>
      <c r="R245" s="22" t="s">
        <v>24</v>
      </c>
      <c r="S245" s="25" t="n">
        <v>1150.78</v>
      </c>
      <c r="T245" s="18" t="s">
        <v>4886</v>
      </c>
      <c r="U245" s="23" t="s">
        <v>4887</v>
      </c>
      <c r="V245" s="23"/>
      <c r="W245" s="22" t="s">
        <v>28</v>
      </c>
      <c r="X245" s="22" t="s">
        <v>28</v>
      </c>
    </row>
    <row r="246" customFormat="false" ht="38.25" hidden="false" customHeight="false" outlineLevel="0" collapsed="false">
      <c r="A246" s="14" t="s">
        <v>3865</v>
      </c>
      <c r="B246" s="14" t="s">
        <v>2970</v>
      </c>
      <c r="C246" s="18" t="s">
        <v>16</v>
      </c>
      <c r="D246" s="19" t="s">
        <v>107</v>
      </c>
      <c r="E246" s="14" t="s">
        <v>3320</v>
      </c>
      <c r="F246" s="14" t="s">
        <v>3320</v>
      </c>
      <c r="G246" s="14" t="s">
        <v>4413</v>
      </c>
      <c r="H246" s="14" t="s">
        <v>2827</v>
      </c>
      <c r="I246" s="14" t="s">
        <v>2827</v>
      </c>
      <c r="J246" s="18" t="s">
        <v>4888</v>
      </c>
      <c r="K246" s="20" t="n">
        <v>0</v>
      </c>
      <c r="L246" s="20" t="n">
        <v>15</v>
      </c>
      <c r="M246" s="20" t="n">
        <v>15</v>
      </c>
      <c r="N246" s="20" t="n">
        <v>15</v>
      </c>
      <c r="O246" s="20" t="n">
        <v>15</v>
      </c>
      <c r="P246" s="20" t="n">
        <v>0</v>
      </c>
      <c r="Q246" s="21" t="n">
        <v>0.4</v>
      </c>
      <c r="R246" s="22" t="s">
        <v>21</v>
      </c>
      <c r="S246" s="20" t="n">
        <v>550</v>
      </c>
      <c r="T246" s="18" t="s">
        <v>4889</v>
      </c>
      <c r="U246" s="23" t="s">
        <v>4890</v>
      </c>
      <c r="V246" s="23"/>
      <c r="W246" s="22" t="s">
        <v>4891</v>
      </c>
      <c r="X246" s="22" t="s">
        <v>2827</v>
      </c>
    </row>
    <row r="247" customFormat="false" ht="38.25" hidden="false" customHeight="false" outlineLevel="0" collapsed="false">
      <c r="A247" s="14" t="s">
        <v>3871</v>
      </c>
      <c r="B247" s="14" t="s">
        <v>3051</v>
      </c>
      <c r="C247" s="18" t="s">
        <v>16</v>
      </c>
      <c r="D247" s="19" t="s">
        <v>23</v>
      </c>
      <c r="E247" s="14" t="s">
        <v>4892</v>
      </c>
      <c r="F247" s="14" t="s">
        <v>2870</v>
      </c>
      <c r="G247" s="14" t="s">
        <v>4893</v>
      </c>
      <c r="H247" s="14" t="s">
        <v>127</v>
      </c>
      <c r="I247" s="14" t="s">
        <v>3440</v>
      </c>
      <c r="J247" s="18" t="s">
        <v>4894</v>
      </c>
      <c r="K247" s="20" t="n">
        <v>0</v>
      </c>
      <c r="L247" s="20" t="n">
        <v>27</v>
      </c>
      <c r="M247" s="20" t="n">
        <v>27</v>
      </c>
      <c r="N247" s="20" t="n">
        <v>27</v>
      </c>
      <c r="O247" s="24" t="s">
        <v>28</v>
      </c>
      <c r="P247" s="20" t="n">
        <v>0</v>
      </c>
      <c r="Q247" s="21" t="n">
        <v>0.4</v>
      </c>
      <c r="R247" s="22" t="s">
        <v>21</v>
      </c>
      <c r="S247" s="25" t="n">
        <v>3440.88</v>
      </c>
      <c r="T247" s="18" t="s">
        <v>4895</v>
      </c>
      <c r="U247" s="23" t="s">
        <v>4896</v>
      </c>
      <c r="V247" s="23"/>
      <c r="W247" s="22" t="s">
        <v>28</v>
      </c>
      <c r="X247" s="22" t="s">
        <v>28</v>
      </c>
    </row>
    <row r="248" customFormat="false" ht="51" hidden="false" customHeight="false" outlineLevel="0" collapsed="false">
      <c r="A248" s="14" t="s">
        <v>3878</v>
      </c>
      <c r="B248" s="14" t="s">
        <v>4242</v>
      </c>
      <c r="C248" s="18" t="s">
        <v>16</v>
      </c>
      <c r="D248" s="19" t="s">
        <v>107</v>
      </c>
      <c r="E248" s="14" t="s">
        <v>2900</v>
      </c>
      <c r="F248" s="14" t="s">
        <v>2870</v>
      </c>
      <c r="G248" s="14" t="s">
        <v>4893</v>
      </c>
      <c r="H248" s="14" t="s">
        <v>4255</v>
      </c>
      <c r="I248" s="14" t="s">
        <v>3640</v>
      </c>
      <c r="J248" s="18" t="s">
        <v>4897</v>
      </c>
      <c r="K248" s="20" t="n">
        <v>0</v>
      </c>
      <c r="L248" s="20" t="n">
        <v>20</v>
      </c>
      <c r="M248" s="20" t="n">
        <v>20</v>
      </c>
      <c r="N248" s="20" t="n">
        <v>20</v>
      </c>
      <c r="O248" s="20" t="n">
        <v>20</v>
      </c>
      <c r="P248" s="20" t="n">
        <v>0</v>
      </c>
      <c r="Q248" s="21" t="n">
        <v>0.4</v>
      </c>
      <c r="R248" s="22" t="s">
        <v>24</v>
      </c>
      <c r="S248" s="21" t="n">
        <v>2548.8</v>
      </c>
      <c r="T248" s="18" t="s">
        <v>4898</v>
      </c>
      <c r="U248" s="23" t="s">
        <v>4899</v>
      </c>
      <c r="V248" s="23"/>
      <c r="W248" s="22" t="s">
        <v>4900</v>
      </c>
      <c r="X248" s="22" t="s">
        <v>4255</v>
      </c>
    </row>
    <row r="249" customFormat="false" ht="51" hidden="false" customHeight="false" outlineLevel="0" collapsed="false">
      <c r="A249" s="14" t="s">
        <v>3883</v>
      </c>
      <c r="B249" s="14" t="s">
        <v>4152</v>
      </c>
      <c r="C249" s="18" t="s">
        <v>16</v>
      </c>
      <c r="D249" s="19" t="s">
        <v>107</v>
      </c>
      <c r="E249" s="14" t="s">
        <v>3454</v>
      </c>
      <c r="F249" s="14" t="s">
        <v>3991</v>
      </c>
      <c r="G249" s="14" t="s">
        <v>4901</v>
      </c>
      <c r="H249" s="14" t="s">
        <v>4306</v>
      </c>
      <c r="I249" s="14" t="s">
        <v>4308</v>
      </c>
      <c r="J249" s="18" t="s">
        <v>15</v>
      </c>
      <c r="K249" s="20" t="n">
        <v>14</v>
      </c>
      <c r="L249" s="20" t="n">
        <v>6</v>
      </c>
      <c r="M249" s="20" t="n">
        <v>20</v>
      </c>
      <c r="N249" s="20" t="n">
        <v>20</v>
      </c>
      <c r="O249" s="20" t="n">
        <v>20</v>
      </c>
      <c r="P249" s="20" t="n">
        <v>0</v>
      </c>
      <c r="Q249" s="21" t="n">
        <v>0.4</v>
      </c>
      <c r="R249" s="22" t="s">
        <v>21</v>
      </c>
      <c r="S249" s="25" t="n">
        <v>764.64</v>
      </c>
      <c r="T249" s="18" t="s">
        <v>4902</v>
      </c>
      <c r="U249" s="23" t="s">
        <v>4903</v>
      </c>
      <c r="V249" s="23"/>
      <c r="W249" s="22" t="s">
        <v>4904</v>
      </c>
      <c r="X249" s="22" t="s">
        <v>4306</v>
      </c>
    </row>
    <row r="250" customFormat="false" ht="63.75" hidden="false" customHeight="false" outlineLevel="0" collapsed="false">
      <c r="A250" s="14" t="s">
        <v>3887</v>
      </c>
      <c r="B250" s="14" t="s">
        <v>4135</v>
      </c>
      <c r="C250" s="18" t="s">
        <v>16</v>
      </c>
      <c r="D250" s="19" t="s">
        <v>23</v>
      </c>
      <c r="E250" s="14" t="s">
        <v>4322</v>
      </c>
      <c r="F250" s="14" t="s">
        <v>3972</v>
      </c>
      <c r="G250" s="14" t="s">
        <v>4446</v>
      </c>
      <c r="H250" s="14" t="s">
        <v>127</v>
      </c>
      <c r="I250" s="14" t="s">
        <v>35</v>
      </c>
      <c r="J250" s="18" t="s">
        <v>3903</v>
      </c>
      <c r="K250" s="20" t="n">
        <v>0</v>
      </c>
      <c r="L250" s="20" t="n">
        <v>110</v>
      </c>
      <c r="M250" s="20" t="n">
        <v>110</v>
      </c>
      <c r="N250" s="20" t="n">
        <v>110</v>
      </c>
      <c r="O250" s="24" t="s">
        <v>28</v>
      </c>
      <c r="P250" s="20" t="n">
        <v>0</v>
      </c>
      <c r="Q250" s="21" t="n">
        <v>0.4</v>
      </c>
      <c r="R250" s="22" t="s">
        <v>21</v>
      </c>
      <c r="S250" s="21" t="n">
        <v>14018.4</v>
      </c>
      <c r="T250" s="18" t="s">
        <v>4905</v>
      </c>
      <c r="U250" s="23" t="s">
        <v>4906</v>
      </c>
      <c r="V250" s="23"/>
      <c r="W250" s="22" t="s">
        <v>28</v>
      </c>
      <c r="X250" s="22" t="s">
        <v>28</v>
      </c>
    </row>
    <row r="251" customFormat="false" ht="102" hidden="false" customHeight="false" outlineLevel="0" collapsed="false">
      <c r="A251" s="14" t="s">
        <v>3891</v>
      </c>
      <c r="B251" s="14" t="s">
        <v>2037</v>
      </c>
      <c r="C251" s="18" t="s">
        <v>16</v>
      </c>
      <c r="D251" s="19" t="s">
        <v>23</v>
      </c>
      <c r="E251" s="14" t="s">
        <v>3050</v>
      </c>
      <c r="F251" s="14" t="s">
        <v>1231</v>
      </c>
      <c r="G251" s="14" t="s">
        <v>4306</v>
      </c>
      <c r="H251" s="14" t="s">
        <v>127</v>
      </c>
      <c r="I251" s="14" t="s">
        <v>3453</v>
      </c>
      <c r="J251" s="18" t="s">
        <v>4907</v>
      </c>
      <c r="K251" s="20" t="n">
        <v>0</v>
      </c>
      <c r="L251" s="20" t="n">
        <v>150</v>
      </c>
      <c r="M251" s="20" t="n">
        <v>150</v>
      </c>
      <c r="N251" s="20" t="n">
        <v>150</v>
      </c>
      <c r="O251" s="24" t="s">
        <v>28</v>
      </c>
      <c r="P251" s="20" t="n">
        <v>250</v>
      </c>
      <c r="Q251" s="21" t="n">
        <v>0.4</v>
      </c>
      <c r="R251" s="22" t="s">
        <v>21</v>
      </c>
      <c r="S251" s="20" t="n">
        <v>75350</v>
      </c>
      <c r="T251" s="18" t="s">
        <v>4908</v>
      </c>
      <c r="U251" s="23" t="s">
        <v>4909</v>
      </c>
      <c r="V251" s="23"/>
      <c r="W251" s="22" t="s">
        <v>28</v>
      </c>
      <c r="X251" s="22" t="s">
        <v>28</v>
      </c>
    </row>
    <row r="252" customFormat="false" ht="76.5" hidden="false" customHeight="false" outlineLevel="0" collapsed="false">
      <c r="A252" s="14" t="s">
        <v>3895</v>
      </c>
      <c r="B252" s="14" t="s">
        <v>3648</v>
      </c>
      <c r="C252" s="18" t="s">
        <v>16</v>
      </c>
      <c r="D252" s="19" t="s">
        <v>23</v>
      </c>
      <c r="E252" s="14" t="s">
        <v>3192</v>
      </c>
      <c r="F252" s="14" t="s">
        <v>2970</v>
      </c>
      <c r="G252" s="14" t="s">
        <v>4910</v>
      </c>
      <c r="H252" s="14" t="s">
        <v>127</v>
      </c>
      <c r="I252" s="14" t="s">
        <v>3829</v>
      </c>
      <c r="J252" s="18" t="s">
        <v>4911</v>
      </c>
      <c r="K252" s="20" t="n">
        <v>215</v>
      </c>
      <c r="L252" s="20" t="n">
        <v>445</v>
      </c>
      <c r="M252" s="20" t="n">
        <v>660</v>
      </c>
      <c r="N252" s="20" t="n">
        <v>660</v>
      </c>
      <c r="O252" s="24" t="s">
        <v>28</v>
      </c>
      <c r="P252" s="20" t="n">
        <v>1103</v>
      </c>
      <c r="Q252" s="25" t="n">
        <v>6.1</v>
      </c>
      <c r="R252" s="22" t="s">
        <v>21</v>
      </c>
      <c r="S252" s="21" t="n">
        <v>56710.8</v>
      </c>
      <c r="T252" s="18" t="s">
        <v>4912</v>
      </c>
      <c r="U252" s="23" t="s">
        <v>4913</v>
      </c>
      <c r="V252" s="23"/>
      <c r="W252" s="22" t="s">
        <v>28</v>
      </c>
      <c r="X252" s="22" t="s">
        <v>28</v>
      </c>
    </row>
    <row r="253" customFormat="false" ht="51" hidden="false" customHeight="false" outlineLevel="0" collapsed="false">
      <c r="A253" s="14" t="s">
        <v>3900</v>
      </c>
      <c r="B253" s="14" t="s">
        <v>4787</v>
      </c>
      <c r="C253" s="18" t="s">
        <v>16</v>
      </c>
      <c r="D253" s="19" t="s">
        <v>23</v>
      </c>
      <c r="E253" s="14" t="s">
        <v>4143</v>
      </c>
      <c r="F253" s="14" t="s">
        <v>4185</v>
      </c>
      <c r="G253" s="14" t="s">
        <v>4914</v>
      </c>
      <c r="H253" s="14" t="s">
        <v>127</v>
      </c>
      <c r="I253" s="14" t="s">
        <v>4449</v>
      </c>
      <c r="J253" s="18" t="s">
        <v>4915</v>
      </c>
      <c r="K253" s="21" t="n">
        <v>9.2</v>
      </c>
      <c r="L253" s="20" t="n">
        <v>5</v>
      </c>
      <c r="M253" s="21" t="n">
        <v>14.2</v>
      </c>
      <c r="N253" s="21" t="n">
        <v>14.2</v>
      </c>
      <c r="O253" s="24" t="s">
        <v>28</v>
      </c>
      <c r="P253" s="20" t="n">
        <v>0</v>
      </c>
      <c r="Q253" s="21" t="n">
        <v>0.4</v>
      </c>
      <c r="R253" s="22" t="s">
        <v>21</v>
      </c>
      <c r="S253" s="20" t="n">
        <v>550</v>
      </c>
      <c r="T253" s="18" t="s">
        <v>4916</v>
      </c>
      <c r="U253" s="23" t="s">
        <v>4917</v>
      </c>
      <c r="V253" s="23"/>
      <c r="W253" s="22" t="s">
        <v>28</v>
      </c>
      <c r="X253" s="22" t="s">
        <v>28</v>
      </c>
    </row>
    <row r="254" customFormat="false" ht="51" hidden="false" customHeight="false" outlineLevel="0" collapsed="false">
      <c r="A254" s="14" t="s">
        <v>3907</v>
      </c>
      <c r="B254" s="14" t="s">
        <v>1394</v>
      </c>
      <c r="C254" s="18" t="s">
        <v>75</v>
      </c>
      <c r="D254" s="19" t="s">
        <v>157</v>
      </c>
      <c r="E254" s="14" t="s">
        <v>2900</v>
      </c>
      <c r="F254" s="14" t="s">
        <v>127</v>
      </c>
      <c r="G254" s="14" t="s">
        <v>127</v>
      </c>
      <c r="H254" s="14" t="s">
        <v>4433</v>
      </c>
      <c r="I254" s="14" t="s">
        <v>127</v>
      </c>
      <c r="J254" s="18" t="s">
        <v>4918</v>
      </c>
      <c r="K254" s="20" t="n">
        <v>60</v>
      </c>
      <c r="L254" s="20" t="n">
        <v>40</v>
      </c>
      <c r="M254" s="20" t="n">
        <v>100</v>
      </c>
      <c r="N254" s="20" t="n">
        <v>100</v>
      </c>
      <c r="O254" s="24" t="s">
        <v>28</v>
      </c>
      <c r="P254" s="20" t="n">
        <v>0</v>
      </c>
      <c r="Q254" s="21" t="n">
        <v>0.4</v>
      </c>
      <c r="R254" s="22" t="s">
        <v>24</v>
      </c>
      <c r="S254" s="21" t="n">
        <v>5097.6</v>
      </c>
      <c r="T254" s="18" t="s">
        <v>4919</v>
      </c>
      <c r="U254" s="23" t="s">
        <v>4920</v>
      </c>
      <c r="V254" s="23"/>
      <c r="W254" s="22" t="s">
        <v>28</v>
      </c>
      <c r="X254" s="22" t="s">
        <v>28</v>
      </c>
    </row>
    <row r="255" customFormat="false" ht="51" hidden="false" customHeight="false" outlineLevel="0" collapsed="false">
      <c r="A255" s="14" t="s">
        <v>3910</v>
      </c>
      <c r="B255" s="14" t="s">
        <v>4220</v>
      </c>
      <c r="C255" s="18" t="s">
        <v>16</v>
      </c>
      <c r="D255" s="19" t="s">
        <v>107</v>
      </c>
      <c r="E255" s="14" t="s">
        <v>2835</v>
      </c>
      <c r="F255" s="14" t="s">
        <v>3212</v>
      </c>
      <c r="G255" s="14" t="s">
        <v>3992</v>
      </c>
      <c r="H255" s="14" t="s">
        <v>3545</v>
      </c>
      <c r="I255" s="14" t="s">
        <v>4921</v>
      </c>
      <c r="J255" s="18" t="s">
        <v>4918</v>
      </c>
      <c r="K255" s="20" t="n">
        <v>60</v>
      </c>
      <c r="L255" s="20" t="n">
        <v>20</v>
      </c>
      <c r="M255" s="20" t="n">
        <v>80</v>
      </c>
      <c r="N255" s="20" t="n">
        <v>80</v>
      </c>
      <c r="O255" s="20" t="n">
        <v>80</v>
      </c>
      <c r="P255" s="20" t="n">
        <v>0</v>
      </c>
      <c r="Q255" s="21" t="n">
        <v>0.4</v>
      </c>
      <c r="R255" s="22" t="s">
        <v>24</v>
      </c>
      <c r="S255" s="21" t="n">
        <v>2545.8</v>
      </c>
      <c r="T255" s="18" t="s">
        <v>4922</v>
      </c>
      <c r="U255" s="23" t="s">
        <v>4923</v>
      </c>
      <c r="V255" s="23"/>
      <c r="W255" s="22" t="s">
        <v>4924</v>
      </c>
      <c r="X255" s="22" t="s">
        <v>3545</v>
      </c>
    </row>
    <row r="256" customFormat="false" ht="63.75" hidden="false" customHeight="false" outlineLevel="0" collapsed="false">
      <c r="A256" s="14" t="s">
        <v>3914</v>
      </c>
      <c r="B256" s="14" t="s">
        <v>2835</v>
      </c>
      <c r="C256" s="18" t="s">
        <v>16</v>
      </c>
      <c r="D256" s="19" t="s">
        <v>107</v>
      </c>
      <c r="E256" s="14" t="s">
        <v>4142</v>
      </c>
      <c r="F256" s="14" t="s">
        <v>4072</v>
      </c>
      <c r="G256" s="14" t="s">
        <v>4092</v>
      </c>
      <c r="H256" s="14" t="s">
        <v>4248</v>
      </c>
      <c r="I256" s="14" t="s">
        <v>3963</v>
      </c>
      <c r="J256" s="18" t="s">
        <v>2130</v>
      </c>
      <c r="K256" s="20" t="n">
        <v>10</v>
      </c>
      <c r="L256" s="20" t="n">
        <v>5</v>
      </c>
      <c r="M256" s="20" t="n">
        <v>15</v>
      </c>
      <c r="N256" s="20" t="n">
        <v>15</v>
      </c>
      <c r="O256" s="20" t="n">
        <v>15</v>
      </c>
      <c r="P256" s="20" t="n">
        <v>0</v>
      </c>
      <c r="Q256" s="21" t="n">
        <v>0.4</v>
      </c>
      <c r="R256" s="22" t="s">
        <v>21</v>
      </c>
      <c r="S256" s="20" t="n">
        <v>550</v>
      </c>
      <c r="T256" s="18" t="s">
        <v>4925</v>
      </c>
      <c r="U256" s="23" t="s">
        <v>4926</v>
      </c>
      <c r="V256" s="23"/>
      <c r="W256" s="22" t="s">
        <v>4927</v>
      </c>
      <c r="X256" s="22" t="s">
        <v>4248</v>
      </c>
    </row>
    <row r="257" customFormat="false" ht="63.75" hidden="false" customHeight="false" outlineLevel="0" collapsed="false">
      <c r="A257" s="14" t="s">
        <v>3918</v>
      </c>
      <c r="B257" s="14" t="s">
        <v>4378</v>
      </c>
      <c r="C257" s="18" t="s">
        <v>16</v>
      </c>
      <c r="D257" s="19" t="s">
        <v>23</v>
      </c>
      <c r="E257" s="14" t="s">
        <v>4301</v>
      </c>
      <c r="F257" s="14" t="s">
        <v>4306</v>
      </c>
      <c r="G257" s="14" t="s">
        <v>4928</v>
      </c>
      <c r="H257" s="14" t="s">
        <v>127</v>
      </c>
      <c r="I257" s="14" t="s">
        <v>127</v>
      </c>
      <c r="J257" s="18" t="s">
        <v>196</v>
      </c>
      <c r="K257" s="20" t="n">
        <v>0</v>
      </c>
      <c r="L257" s="20" t="n">
        <v>48</v>
      </c>
      <c r="M257" s="20" t="n">
        <v>48</v>
      </c>
      <c r="N257" s="20" t="n">
        <v>48</v>
      </c>
      <c r="O257" s="24" t="s">
        <v>28</v>
      </c>
      <c r="P257" s="20" t="n">
        <v>0</v>
      </c>
      <c r="Q257" s="21" t="n">
        <v>0.4</v>
      </c>
      <c r="R257" s="22" t="s">
        <v>21</v>
      </c>
      <c r="S257" s="25" t="n">
        <v>6117.12</v>
      </c>
      <c r="T257" s="18" t="s">
        <v>4929</v>
      </c>
      <c r="U257" s="23" t="s">
        <v>4930</v>
      </c>
      <c r="V257" s="23"/>
      <c r="W257" s="22" t="s">
        <v>28</v>
      </c>
      <c r="X257" s="22" t="s">
        <v>28</v>
      </c>
    </row>
    <row r="258" customFormat="false" ht="25.5" hidden="false" customHeight="false" outlineLevel="0" collapsed="false">
      <c r="A258" s="14" t="s">
        <v>3922</v>
      </c>
      <c r="B258" s="14" t="s">
        <v>4120</v>
      </c>
      <c r="C258" s="18" t="s">
        <v>75</v>
      </c>
      <c r="D258" s="19" t="s">
        <v>157</v>
      </c>
      <c r="E258" s="14" t="s">
        <v>4189</v>
      </c>
      <c r="F258" s="14" t="s">
        <v>127</v>
      </c>
      <c r="G258" s="14" t="s">
        <v>127</v>
      </c>
      <c r="H258" s="14" t="s">
        <v>127</v>
      </c>
      <c r="I258" s="14" t="s">
        <v>127</v>
      </c>
      <c r="J258" s="18" t="s">
        <v>2168</v>
      </c>
      <c r="K258" s="20" t="n">
        <v>0</v>
      </c>
      <c r="L258" s="25" t="n">
        <v>0.45</v>
      </c>
      <c r="M258" s="25" t="n">
        <v>0.45</v>
      </c>
      <c r="N258" s="25" t="n">
        <v>0.45</v>
      </c>
      <c r="O258" s="24" t="s">
        <v>28</v>
      </c>
      <c r="P258" s="20" t="n">
        <v>0</v>
      </c>
      <c r="Q258" s="21" t="n">
        <v>0.4</v>
      </c>
      <c r="R258" s="22" t="s">
        <v>21</v>
      </c>
      <c r="S258" s="20" t="n">
        <v>550</v>
      </c>
      <c r="T258" s="18" t="s">
        <v>4179</v>
      </c>
      <c r="U258" s="23" t="s">
        <v>4931</v>
      </c>
      <c r="V258" s="23"/>
      <c r="W258" s="22" t="s">
        <v>28</v>
      </c>
      <c r="X258" s="22" t="s">
        <v>28</v>
      </c>
    </row>
    <row r="259" customFormat="false" ht="25.5" hidden="false" customHeight="false" outlineLevel="0" collapsed="false">
      <c r="A259" s="14" t="s">
        <v>3926</v>
      </c>
      <c r="B259" s="14" t="s">
        <v>4306</v>
      </c>
      <c r="C259" s="18" t="s">
        <v>16</v>
      </c>
      <c r="D259" s="19" t="s">
        <v>23</v>
      </c>
      <c r="E259" s="14" t="s">
        <v>4204</v>
      </c>
      <c r="F259" s="14" t="s">
        <v>34</v>
      </c>
      <c r="G259" s="14" t="s">
        <v>4866</v>
      </c>
      <c r="H259" s="14" t="s">
        <v>127</v>
      </c>
      <c r="I259" s="14" t="s">
        <v>127</v>
      </c>
      <c r="J259" s="18" t="s">
        <v>2168</v>
      </c>
      <c r="K259" s="20" t="n">
        <v>0</v>
      </c>
      <c r="L259" s="25" t="n">
        <v>0.45</v>
      </c>
      <c r="M259" s="25" t="n">
        <v>0.45</v>
      </c>
      <c r="N259" s="25" t="n">
        <v>0.45</v>
      </c>
      <c r="O259" s="24" t="s">
        <v>28</v>
      </c>
      <c r="P259" s="20" t="n">
        <v>0</v>
      </c>
      <c r="Q259" s="21" t="n">
        <v>0.4</v>
      </c>
      <c r="R259" s="22" t="s">
        <v>21</v>
      </c>
      <c r="S259" s="20" t="n">
        <v>550</v>
      </c>
      <c r="T259" s="18" t="s">
        <v>28</v>
      </c>
      <c r="U259" s="23" t="s">
        <v>4932</v>
      </c>
      <c r="V259" s="23"/>
      <c r="W259" s="22" t="s">
        <v>28</v>
      </c>
      <c r="X259" s="22" t="s">
        <v>28</v>
      </c>
    </row>
    <row r="260" customFormat="false" ht="51" hidden="false" customHeight="false" outlineLevel="0" collapsed="false">
      <c r="A260" s="14" t="s">
        <v>3931</v>
      </c>
      <c r="B260" s="14" t="s">
        <v>3972</v>
      </c>
      <c r="C260" s="18" t="s">
        <v>16</v>
      </c>
      <c r="D260" s="19" t="s">
        <v>23</v>
      </c>
      <c r="E260" s="14" t="s">
        <v>4169</v>
      </c>
      <c r="F260" s="14" t="s">
        <v>3992</v>
      </c>
      <c r="G260" s="14" t="s">
        <v>3993</v>
      </c>
      <c r="H260" s="14" t="s">
        <v>127</v>
      </c>
      <c r="I260" s="14" t="s">
        <v>4204</v>
      </c>
      <c r="J260" s="18" t="s">
        <v>4933</v>
      </c>
      <c r="K260" s="20" t="n">
        <v>0</v>
      </c>
      <c r="L260" s="25" t="n">
        <v>0.45</v>
      </c>
      <c r="M260" s="25" t="n">
        <v>0.45</v>
      </c>
      <c r="N260" s="25" t="n">
        <v>0.45</v>
      </c>
      <c r="O260" s="24" t="s">
        <v>28</v>
      </c>
      <c r="P260" s="20" t="n">
        <v>0</v>
      </c>
      <c r="Q260" s="21" t="n">
        <v>0.4</v>
      </c>
      <c r="R260" s="22" t="s">
        <v>21</v>
      </c>
      <c r="S260" s="25" t="n">
        <v>57.35</v>
      </c>
      <c r="T260" s="18" t="s">
        <v>4934</v>
      </c>
      <c r="U260" s="23" t="s">
        <v>4935</v>
      </c>
      <c r="V260" s="23"/>
      <c r="W260" s="22" t="s">
        <v>28</v>
      </c>
      <c r="X260" s="22" t="s">
        <v>28</v>
      </c>
    </row>
    <row r="261" customFormat="false" ht="76.5" hidden="false" customHeight="false" outlineLevel="0" collapsed="false">
      <c r="A261" s="14" t="s">
        <v>3934</v>
      </c>
      <c r="B261" s="14" t="s">
        <v>4253</v>
      </c>
      <c r="C261" s="18" t="s">
        <v>16</v>
      </c>
      <c r="D261" s="19" t="s">
        <v>107</v>
      </c>
      <c r="E261" s="14" t="s">
        <v>4228</v>
      </c>
      <c r="F261" s="14" t="s">
        <v>3992</v>
      </c>
      <c r="G261" s="14" t="s">
        <v>3993</v>
      </c>
      <c r="H261" s="14" t="s">
        <v>2113</v>
      </c>
      <c r="I261" s="14" t="s">
        <v>2113</v>
      </c>
      <c r="J261" s="18" t="s">
        <v>4936</v>
      </c>
      <c r="K261" s="20" t="n">
        <v>0</v>
      </c>
      <c r="L261" s="25" t="n">
        <v>1.52</v>
      </c>
      <c r="M261" s="25" t="n">
        <v>1.52</v>
      </c>
      <c r="N261" s="25" t="n">
        <v>1.52</v>
      </c>
      <c r="O261" s="25" t="n">
        <v>1.52</v>
      </c>
      <c r="P261" s="20" t="n">
        <v>0</v>
      </c>
      <c r="Q261" s="21" t="n">
        <v>0.4</v>
      </c>
      <c r="R261" s="22" t="s">
        <v>21</v>
      </c>
      <c r="S261" s="25" t="n">
        <v>127.35</v>
      </c>
      <c r="T261" s="18" t="s">
        <v>4937</v>
      </c>
      <c r="U261" s="23" t="s">
        <v>4938</v>
      </c>
      <c r="V261" s="23"/>
      <c r="W261" s="22" t="s">
        <v>4939</v>
      </c>
      <c r="X261" s="22" t="s">
        <v>2113</v>
      </c>
    </row>
    <row r="262" customFormat="false" ht="51" hidden="false" customHeight="false" outlineLevel="0" collapsed="false">
      <c r="A262" s="14" t="s">
        <v>3939</v>
      </c>
      <c r="B262" s="14" t="s">
        <v>4422</v>
      </c>
      <c r="C262" s="18" t="s">
        <v>16</v>
      </c>
      <c r="D262" s="19" t="s">
        <v>107</v>
      </c>
      <c r="E262" s="14" t="s">
        <v>4082</v>
      </c>
      <c r="F262" s="14" t="s">
        <v>4635</v>
      </c>
      <c r="G262" s="14" t="s">
        <v>4940</v>
      </c>
      <c r="H262" s="14" t="s">
        <v>69</v>
      </c>
      <c r="I262" s="14" t="s">
        <v>4635</v>
      </c>
      <c r="J262" s="18" t="s">
        <v>4941</v>
      </c>
      <c r="K262" s="20" t="n">
        <v>0</v>
      </c>
      <c r="L262" s="25" t="n">
        <v>0.64</v>
      </c>
      <c r="M262" s="25" t="n">
        <v>0.64</v>
      </c>
      <c r="N262" s="25" t="n">
        <v>0.64</v>
      </c>
      <c r="O262" s="25" t="n">
        <v>0.64</v>
      </c>
      <c r="P262" s="20" t="n">
        <v>0</v>
      </c>
      <c r="Q262" s="21" t="n">
        <v>0.4</v>
      </c>
      <c r="R262" s="22" t="s">
        <v>21</v>
      </c>
      <c r="S262" s="25" t="n">
        <v>81.56</v>
      </c>
      <c r="T262" s="18" t="s">
        <v>4942</v>
      </c>
      <c r="U262" s="23" t="s">
        <v>4943</v>
      </c>
      <c r="V262" s="23"/>
      <c r="W262" s="22" t="s">
        <v>4944</v>
      </c>
      <c r="X262" s="22" t="s">
        <v>69</v>
      </c>
    </row>
    <row r="263" customFormat="false" ht="51" hidden="false" customHeight="false" outlineLevel="0" collapsed="false">
      <c r="A263" s="14" t="s">
        <v>3943</v>
      </c>
      <c r="B263" s="14" t="s">
        <v>1333</v>
      </c>
      <c r="C263" s="18" t="s">
        <v>16</v>
      </c>
      <c r="D263" s="19" t="s">
        <v>23</v>
      </c>
      <c r="E263" s="14" t="s">
        <v>827</v>
      </c>
      <c r="F263" s="14" t="s">
        <v>3873</v>
      </c>
      <c r="G263" s="14" t="s">
        <v>4165</v>
      </c>
      <c r="H263" s="14" t="s">
        <v>127</v>
      </c>
      <c r="I263" s="14" t="s">
        <v>4141</v>
      </c>
      <c r="J263" s="18" t="s">
        <v>4945</v>
      </c>
      <c r="K263" s="20" t="n">
        <v>0</v>
      </c>
      <c r="L263" s="25" t="n">
        <v>5.28</v>
      </c>
      <c r="M263" s="25" t="n">
        <v>5.28</v>
      </c>
      <c r="N263" s="25" t="n">
        <v>5.28</v>
      </c>
      <c r="O263" s="24" t="s">
        <v>28</v>
      </c>
      <c r="P263" s="20" t="n">
        <v>0</v>
      </c>
      <c r="Q263" s="21" t="n">
        <v>0.4</v>
      </c>
      <c r="R263" s="22" t="s">
        <v>21</v>
      </c>
      <c r="S263" s="20" t="n">
        <v>550</v>
      </c>
      <c r="T263" s="18" t="s">
        <v>4946</v>
      </c>
      <c r="U263" s="23" t="s">
        <v>4947</v>
      </c>
      <c r="V263" s="23"/>
      <c r="W263" s="22" t="s">
        <v>28</v>
      </c>
      <c r="X263" s="22" t="s">
        <v>28</v>
      </c>
    </row>
    <row r="264" customFormat="false" ht="25.5" hidden="false" customHeight="false" outlineLevel="0" collapsed="false">
      <c r="A264" s="14" t="s">
        <v>3947</v>
      </c>
      <c r="B264" s="14" t="s">
        <v>3873</v>
      </c>
      <c r="C264" s="18" t="s">
        <v>16</v>
      </c>
      <c r="D264" s="19" t="s">
        <v>23</v>
      </c>
      <c r="E264" s="14" t="s">
        <v>2208</v>
      </c>
      <c r="F264" s="14" t="s">
        <v>1001</v>
      </c>
      <c r="G264" s="14" t="s">
        <v>4090</v>
      </c>
      <c r="H264" s="14" t="s">
        <v>127</v>
      </c>
      <c r="I264" s="14" t="s">
        <v>127</v>
      </c>
      <c r="J264" s="18" t="s">
        <v>4948</v>
      </c>
      <c r="K264" s="20" t="n">
        <v>0</v>
      </c>
      <c r="L264" s="20" t="n">
        <v>7</v>
      </c>
      <c r="M264" s="20" t="n">
        <v>7</v>
      </c>
      <c r="N264" s="20" t="n">
        <v>7</v>
      </c>
      <c r="O264" s="24" t="s">
        <v>28</v>
      </c>
      <c r="P264" s="20" t="n">
        <v>0</v>
      </c>
      <c r="Q264" s="21" t="n">
        <v>0.4</v>
      </c>
      <c r="R264" s="22" t="s">
        <v>21</v>
      </c>
      <c r="S264" s="25" t="n">
        <v>892.08</v>
      </c>
      <c r="T264" s="18" t="s">
        <v>4949</v>
      </c>
      <c r="U264" s="23" t="s">
        <v>4950</v>
      </c>
      <c r="V264" s="23"/>
      <c r="W264" s="22" t="s">
        <v>28</v>
      </c>
      <c r="X264" s="22" t="s">
        <v>28</v>
      </c>
    </row>
    <row r="265" customFormat="false" ht="51" hidden="false" customHeight="false" outlineLevel="0" collapsed="false">
      <c r="A265" s="14" t="s">
        <v>3951</v>
      </c>
      <c r="B265" s="14" t="s">
        <v>3873</v>
      </c>
      <c r="C265" s="18" t="s">
        <v>16</v>
      </c>
      <c r="D265" s="19" t="s">
        <v>23</v>
      </c>
      <c r="E265" s="14" t="s">
        <v>4220</v>
      </c>
      <c r="F265" s="14" t="s">
        <v>4096</v>
      </c>
      <c r="G265" s="14" t="s">
        <v>3990</v>
      </c>
      <c r="H265" s="14" t="s">
        <v>127</v>
      </c>
      <c r="I265" s="14" t="s">
        <v>4097</v>
      </c>
      <c r="J265" s="18" t="s">
        <v>4951</v>
      </c>
      <c r="K265" s="20" t="n">
        <v>0</v>
      </c>
      <c r="L265" s="20" t="n">
        <v>5</v>
      </c>
      <c r="M265" s="20" t="n">
        <v>5</v>
      </c>
      <c r="N265" s="20" t="n">
        <v>5</v>
      </c>
      <c r="O265" s="24" t="s">
        <v>28</v>
      </c>
      <c r="P265" s="20" t="n">
        <v>0</v>
      </c>
      <c r="Q265" s="21" t="n">
        <v>0.4</v>
      </c>
      <c r="R265" s="22" t="s">
        <v>21</v>
      </c>
      <c r="S265" s="21" t="n">
        <v>637.2</v>
      </c>
      <c r="T265" s="18" t="s">
        <v>4952</v>
      </c>
      <c r="U265" s="23" t="s">
        <v>4953</v>
      </c>
      <c r="V265" s="23"/>
      <c r="W265" s="22" t="s">
        <v>28</v>
      </c>
      <c r="X265" s="22" t="s">
        <v>28</v>
      </c>
    </row>
    <row r="266" customFormat="false" ht="51" hidden="false" customHeight="false" outlineLevel="0" collapsed="false">
      <c r="A266" s="14" t="s">
        <v>3956</v>
      </c>
      <c r="B266" s="14" t="s">
        <v>3544</v>
      </c>
      <c r="C266" s="18" t="s">
        <v>16</v>
      </c>
      <c r="D266" s="19" t="s">
        <v>23</v>
      </c>
      <c r="E266" s="14" t="s">
        <v>2835</v>
      </c>
      <c r="F266" s="14" t="s">
        <v>1001</v>
      </c>
      <c r="G266" s="14" t="s">
        <v>4090</v>
      </c>
      <c r="H266" s="14" t="s">
        <v>127</v>
      </c>
      <c r="I266" s="14" t="s">
        <v>4331</v>
      </c>
      <c r="J266" s="18" t="s">
        <v>4954</v>
      </c>
      <c r="K266" s="20" t="n">
        <v>0</v>
      </c>
      <c r="L266" s="21" t="n">
        <v>7.4</v>
      </c>
      <c r="M266" s="21" t="n">
        <v>7.4</v>
      </c>
      <c r="N266" s="21" t="n">
        <v>7.4</v>
      </c>
      <c r="O266" s="24" t="s">
        <v>28</v>
      </c>
      <c r="P266" s="20" t="n">
        <v>0</v>
      </c>
      <c r="Q266" s="21" t="n">
        <v>0.4</v>
      </c>
      <c r="R266" s="22" t="s">
        <v>21</v>
      </c>
      <c r="S266" s="25" t="n">
        <v>943.06</v>
      </c>
      <c r="T266" s="18" t="s">
        <v>4955</v>
      </c>
      <c r="U266" s="23" t="s">
        <v>4956</v>
      </c>
      <c r="V266" s="23"/>
      <c r="W266" s="22" t="s">
        <v>28</v>
      </c>
      <c r="X266" s="22" t="s">
        <v>28</v>
      </c>
    </row>
    <row r="267" customFormat="false" ht="51" hidden="false" customHeight="false" outlineLevel="0" collapsed="false">
      <c r="A267" s="14" t="s">
        <v>3959</v>
      </c>
      <c r="B267" s="14" t="s">
        <v>3544</v>
      </c>
      <c r="C267" s="18" t="s">
        <v>16</v>
      </c>
      <c r="D267" s="19" t="s">
        <v>23</v>
      </c>
      <c r="E267" s="14" t="s">
        <v>3067</v>
      </c>
      <c r="F267" s="14" t="s">
        <v>1001</v>
      </c>
      <c r="G267" s="14" t="s">
        <v>4090</v>
      </c>
      <c r="H267" s="14" t="s">
        <v>127</v>
      </c>
      <c r="I267" s="14" t="s">
        <v>4092</v>
      </c>
      <c r="J267" s="18" t="s">
        <v>4957</v>
      </c>
      <c r="K267" s="20" t="n">
        <v>0</v>
      </c>
      <c r="L267" s="25" t="n">
        <v>3.47</v>
      </c>
      <c r="M267" s="25" t="n">
        <v>3.47</v>
      </c>
      <c r="N267" s="25" t="n">
        <v>3.47</v>
      </c>
      <c r="O267" s="24" t="s">
        <v>28</v>
      </c>
      <c r="P267" s="20" t="n">
        <v>0</v>
      </c>
      <c r="Q267" s="21" t="n">
        <v>0.4</v>
      </c>
      <c r="R267" s="22" t="s">
        <v>21</v>
      </c>
      <c r="S267" s="25" t="n">
        <v>442.22</v>
      </c>
      <c r="T267" s="18" t="s">
        <v>4958</v>
      </c>
      <c r="U267" s="23" t="s">
        <v>4959</v>
      </c>
      <c r="V267" s="23"/>
      <c r="W267" s="22" t="s">
        <v>28</v>
      </c>
      <c r="X267" s="22" t="s">
        <v>28</v>
      </c>
    </row>
    <row r="268" customFormat="false" ht="38.25" hidden="false" customHeight="false" outlineLevel="0" collapsed="false">
      <c r="A268" s="14" t="s">
        <v>4960</v>
      </c>
      <c r="B268" s="14" t="s">
        <v>3544</v>
      </c>
      <c r="C268" s="18" t="s">
        <v>16</v>
      </c>
      <c r="D268" s="19" t="s">
        <v>23</v>
      </c>
      <c r="E268" s="14" t="s">
        <v>3067</v>
      </c>
      <c r="F268" s="14" t="s">
        <v>1001</v>
      </c>
      <c r="G268" s="14" t="s">
        <v>4090</v>
      </c>
      <c r="H268" s="14" t="s">
        <v>127</v>
      </c>
      <c r="I268" s="14" t="s">
        <v>4092</v>
      </c>
      <c r="J268" s="18" t="s">
        <v>4961</v>
      </c>
      <c r="K268" s="20" t="n">
        <v>0</v>
      </c>
      <c r="L268" s="25" t="n">
        <v>6.33</v>
      </c>
      <c r="M268" s="25" t="n">
        <v>6.33</v>
      </c>
      <c r="N268" s="25" t="n">
        <v>6.33</v>
      </c>
      <c r="O268" s="24" t="s">
        <v>28</v>
      </c>
      <c r="P268" s="20" t="n">
        <v>0</v>
      </c>
      <c r="Q268" s="21" t="n">
        <v>0.4</v>
      </c>
      <c r="R268" s="22" t="s">
        <v>21</v>
      </c>
      <c r="S268" s="21" t="n">
        <v>806.7</v>
      </c>
      <c r="T268" s="18" t="s">
        <v>4962</v>
      </c>
      <c r="U268" s="23" t="s">
        <v>4963</v>
      </c>
      <c r="V268" s="23"/>
      <c r="W268" s="22" t="s">
        <v>28</v>
      </c>
      <c r="X268" s="22" t="s">
        <v>28</v>
      </c>
    </row>
    <row r="269" customFormat="false" ht="63.75" hidden="false" customHeight="false" outlineLevel="0" collapsed="false">
      <c r="A269" s="14" t="s">
        <v>4964</v>
      </c>
      <c r="B269" s="14" t="s">
        <v>3544</v>
      </c>
      <c r="C269" s="18" t="s">
        <v>16</v>
      </c>
      <c r="D269" s="19" t="s">
        <v>23</v>
      </c>
      <c r="E269" s="14" t="s">
        <v>4330</v>
      </c>
      <c r="F269" s="14" t="s">
        <v>1001</v>
      </c>
      <c r="G269" s="14" t="s">
        <v>4090</v>
      </c>
      <c r="H269" s="14" t="s">
        <v>127</v>
      </c>
      <c r="I269" s="14" t="s">
        <v>4092</v>
      </c>
      <c r="J269" s="18" t="s">
        <v>4965</v>
      </c>
      <c r="K269" s="20" t="n">
        <v>0</v>
      </c>
      <c r="L269" s="25" t="n">
        <v>3.34</v>
      </c>
      <c r="M269" s="25" t="n">
        <v>3.34</v>
      </c>
      <c r="N269" s="25" t="n">
        <v>3.34</v>
      </c>
      <c r="O269" s="24" t="s">
        <v>28</v>
      </c>
      <c r="P269" s="20" t="n">
        <v>0</v>
      </c>
      <c r="Q269" s="21" t="n">
        <v>0.4</v>
      </c>
      <c r="R269" s="22" t="s">
        <v>21</v>
      </c>
      <c r="S269" s="25" t="n">
        <v>425.65</v>
      </c>
      <c r="T269" s="18" t="s">
        <v>4966</v>
      </c>
      <c r="U269" s="23" t="s">
        <v>4967</v>
      </c>
      <c r="V269" s="23"/>
      <c r="W269" s="22" t="s">
        <v>28</v>
      </c>
      <c r="X269" s="22" t="s">
        <v>28</v>
      </c>
    </row>
    <row r="270" customFormat="false" ht="38.25" hidden="false" customHeight="false" outlineLevel="0" collapsed="false">
      <c r="A270" s="14" t="s">
        <v>4968</v>
      </c>
      <c r="B270" s="14" t="s">
        <v>3873</v>
      </c>
      <c r="C270" s="18" t="s">
        <v>16</v>
      </c>
      <c r="D270" s="19" t="s">
        <v>23</v>
      </c>
      <c r="E270" s="14" t="s">
        <v>4220</v>
      </c>
      <c r="F270" s="14" t="s">
        <v>4096</v>
      </c>
      <c r="G270" s="14" t="s">
        <v>3990</v>
      </c>
      <c r="H270" s="14" t="s">
        <v>127</v>
      </c>
      <c r="I270" s="14" t="s">
        <v>4097</v>
      </c>
      <c r="J270" s="18" t="s">
        <v>4969</v>
      </c>
      <c r="K270" s="20" t="n">
        <v>0</v>
      </c>
      <c r="L270" s="20" t="n">
        <v>9</v>
      </c>
      <c r="M270" s="20" t="n">
        <v>9</v>
      </c>
      <c r="N270" s="20" t="n">
        <v>9</v>
      </c>
      <c r="O270" s="24" t="s">
        <v>28</v>
      </c>
      <c r="P270" s="20" t="n">
        <v>0</v>
      </c>
      <c r="Q270" s="21" t="n">
        <v>0.4</v>
      </c>
      <c r="R270" s="22" t="s">
        <v>21</v>
      </c>
      <c r="S270" s="25" t="n">
        <v>1146.96</v>
      </c>
      <c r="T270" s="18" t="s">
        <v>4970</v>
      </c>
      <c r="U270" s="23" t="s">
        <v>4971</v>
      </c>
      <c r="V270" s="23"/>
      <c r="W270" s="22" t="s">
        <v>28</v>
      </c>
      <c r="X270" s="22" t="s">
        <v>28</v>
      </c>
    </row>
    <row r="271" customFormat="false" ht="89.25" hidden="false" customHeight="false" outlineLevel="0" collapsed="false">
      <c r="A271" s="14" t="s">
        <v>4972</v>
      </c>
      <c r="B271" s="14" t="s">
        <v>3544</v>
      </c>
      <c r="C271" s="18" t="s">
        <v>16</v>
      </c>
      <c r="D271" s="19" t="s">
        <v>23</v>
      </c>
      <c r="E271" s="14" t="s">
        <v>2835</v>
      </c>
      <c r="F271" s="14" t="s">
        <v>1001</v>
      </c>
      <c r="G271" s="14" t="s">
        <v>4090</v>
      </c>
      <c r="H271" s="14" t="s">
        <v>127</v>
      </c>
      <c r="I271" s="14" t="s">
        <v>4331</v>
      </c>
      <c r="J271" s="18" t="s">
        <v>4973</v>
      </c>
      <c r="K271" s="20" t="n">
        <v>0</v>
      </c>
      <c r="L271" s="25" t="n">
        <v>5.68</v>
      </c>
      <c r="M271" s="25" t="n">
        <v>5.68</v>
      </c>
      <c r="N271" s="25" t="n">
        <v>5.68</v>
      </c>
      <c r="O271" s="24" t="s">
        <v>28</v>
      </c>
      <c r="P271" s="20" t="n">
        <v>0</v>
      </c>
      <c r="Q271" s="21" t="n">
        <v>0.4</v>
      </c>
      <c r="R271" s="22" t="s">
        <v>21</v>
      </c>
      <c r="S271" s="25" t="n">
        <v>723.86</v>
      </c>
      <c r="T271" s="18" t="s">
        <v>4974</v>
      </c>
      <c r="U271" s="23" t="s">
        <v>4975</v>
      </c>
      <c r="V271" s="23"/>
      <c r="W271" s="22" t="s">
        <v>28</v>
      </c>
      <c r="X271" s="22" t="s">
        <v>28</v>
      </c>
    </row>
    <row r="272" customFormat="false" ht="76.5" hidden="false" customHeight="false" outlineLevel="0" collapsed="false">
      <c r="A272" s="14" t="s">
        <v>4976</v>
      </c>
      <c r="B272" s="14" t="s">
        <v>4141</v>
      </c>
      <c r="C272" s="18" t="s">
        <v>16</v>
      </c>
      <c r="D272" s="19" t="s">
        <v>23</v>
      </c>
      <c r="E272" s="14" t="s">
        <v>4142</v>
      </c>
      <c r="F272" s="14" t="s">
        <v>1001</v>
      </c>
      <c r="G272" s="14" t="s">
        <v>4090</v>
      </c>
      <c r="H272" s="14" t="s">
        <v>127</v>
      </c>
      <c r="I272" s="14" t="s">
        <v>4331</v>
      </c>
      <c r="J272" s="18" t="s">
        <v>4977</v>
      </c>
      <c r="K272" s="20" t="n">
        <v>0</v>
      </c>
      <c r="L272" s="25" t="n">
        <v>0.78</v>
      </c>
      <c r="M272" s="25" t="n">
        <v>0.78</v>
      </c>
      <c r="N272" s="25" t="n">
        <v>0.78</v>
      </c>
      <c r="O272" s="24" t="s">
        <v>28</v>
      </c>
      <c r="P272" s="20" t="n">
        <v>0</v>
      </c>
      <c r="Q272" s="21" t="n">
        <v>0.4</v>
      </c>
      <c r="R272" s="22" t="s">
        <v>21</v>
      </c>
      <c r="S272" s="21" t="n">
        <v>99.4</v>
      </c>
      <c r="T272" s="18" t="s">
        <v>4978</v>
      </c>
      <c r="U272" s="23" t="s">
        <v>4979</v>
      </c>
      <c r="V272" s="23"/>
      <c r="W272" s="22" t="s">
        <v>28</v>
      </c>
      <c r="X272" s="22" t="s">
        <v>28</v>
      </c>
    </row>
    <row r="273" customFormat="false" ht="63.75" hidden="false" customHeight="false" outlineLevel="0" collapsed="false">
      <c r="A273" s="14" t="s">
        <v>4980</v>
      </c>
      <c r="B273" s="14" t="s">
        <v>3544</v>
      </c>
      <c r="C273" s="18" t="s">
        <v>16</v>
      </c>
      <c r="D273" s="19" t="s">
        <v>23</v>
      </c>
      <c r="E273" s="14" t="s">
        <v>2835</v>
      </c>
      <c r="F273" s="14" t="s">
        <v>1001</v>
      </c>
      <c r="G273" s="14" t="s">
        <v>4090</v>
      </c>
      <c r="H273" s="14" t="s">
        <v>127</v>
      </c>
      <c r="I273" s="14" t="s">
        <v>4331</v>
      </c>
      <c r="J273" s="18" t="s">
        <v>4981</v>
      </c>
      <c r="K273" s="20" t="n">
        <v>0</v>
      </c>
      <c r="L273" s="21" t="n">
        <v>3.6</v>
      </c>
      <c r="M273" s="21" t="n">
        <v>3.6</v>
      </c>
      <c r="N273" s="21" t="n">
        <v>3.6</v>
      </c>
      <c r="O273" s="24" t="s">
        <v>28</v>
      </c>
      <c r="P273" s="20" t="n">
        <v>0</v>
      </c>
      <c r="Q273" s="21" t="n">
        <v>0.4</v>
      </c>
      <c r="R273" s="22" t="s">
        <v>21</v>
      </c>
      <c r="S273" s="25" t="n">
        <v>458.78</v>
      </c>
      <c r="T273" s="18" t="s">
        <v>4982</v>
      </c>
      <c r="U273" s="23" t="s">
        <v>4983</v>
      </c>
      <c r="V273" s="23"/>
      <c r="W273" s="22" t="s">
        <v>28</v>
      </c>
      <c r="X273" s="22" t="s">
        <v>28</v>
      </c>
    </row>
    <row r="274" customFormat="false" ht="51" hidden="false" customHeight="false" outlineLevel="0" collapsed="false">
      <c r="A274" s="14" t="s">
        <v>4984</v>
      </c>
      <c r="B274" s="14" t="s">
        <v>3544</v>
      </c>
      <c r="C274" s="18" t="s">
        <v>16</v>
      </c>
      <c r="D274" s="19" t="s">
        <v>23</v>
      </c>
      <c r="E274" s="14" t="s">
        <v>4141</v>
      </c>
      <c r="F274" s="14" t="s">
        <v>1001</v>
      </c>
      <c r="G274" s="14" t="s">
        <v>4090</v>
      </c>
      <c r="H274" s="14" t="s">
        <v>127</v>
      </c>
      <c r="I274" s="14" t="s">
        <v>4331</v>
      </c>
      <c r="J274" s="18" t="s">
        <v>4985</v>
      </c>
      <c r="K274" s="20" t="n">
        <v>0</v>
      </c>
      <c r="L274" s="21" t="n">
        <v>3.6</v>
      </c>
      <c r="M274" s="21" t="n">
        <v>3.6</v>
      </c>
      <c r="N274" s="20" t="n">
        <v>0</v>
      </c>
      <c r="O274" s="24" t="s">
        <v>28</v>
      </c>
      <c r="P274" s="20" t="n">
        <v>0</v>
      </c>
      <c r="Q274" s="21" t="n">
        <v>0.4</v>
      </c>
      <c r="R274" s="22" t="s">
        <v>21</v>
      </c>
      <c r="S274" s="25" t="n">
        <v>458.78</v>
      </c>
      <c r="T274" s="18" t="s">
        <v>4986</v>
      </c>
      <c r="U274" s="23" t="s">
        <v>4987</v>
      </c>
      <c r="V274" s="23"/>
      <c r="W274" s="22" t="s">
        <v>28</v>
      </c>
      <c r="X274" s="22" t="s">
        <v>28</v>
      </c>
    </row>
    <row r="275" customFormat="false" ht="51" hidden="false" customHeight="false" outlineLevel="0" collapsed="false">
      <c r="A275" s="14" t="s">
        <v>4988</v>
      </c>
      <c r="B275" s="14" t="s">
        <v>4327</v>
      </c>
      <c r="C275" s="18" t="s">
        <v>16</v>
      </c>
      <c r="D275" s="19" t="s">
        <v>107</v>
      </c>
      <c r="E275" s="14" t="s">
        <v>4301</v>
      </c>
      <c r="F275" s="14" t="s">
        <v>3985</v>
      </c>
      <c r="G275" s="14" t="s">
        <v>4989</v>
      </c>
      <c r="H275" s="14" t="s">
        <v>22</v>
      </c>
      <c r="I275" s="14" t="s">
        <v>4414</v>
      </c>
      <c r="J275" s="18" t="s">
        <v>4990</v>
      </c>
      <c r="K275" s="20" t="n">
        <v>0</v>
      </c>
      <c r="L275" s="25" t="n">
        <v>3.76</v>
      </c>
      <c r="M275" s="25" t="n">
        <v>3.76</v>
      </c>
      <c r="N275" s="25" t="n">
        <v>3.76</v>
      </c>
      <c r="O275" s="25" t="n">
        <v>3.76</v>
      </c>
      <c r="P275" s="20" t="n">
        <v>0</v>
      </c>
      <c r="Q275" s="21" t="n">
        <v>0.4</v>
      </c>
      <c r="R275" s="22" t="s">
        <v>21</v>
      </c>
      <c r="S275" s="25" t="n">
        <v>479.17</v>
      </c>
      <c r="T275" s="18" t="s">
        <v>4991</v>
      </c>
      <c r="U275" s="23" t="s">
        <v>4992</v>
      </c>
      <c r="V275" s="23"/>
      <c r="W275" s="22" t="s">
        <v>4993</v>
      </c>
      <c r="X275" s="22" t="s">
        <v>22</v>
      </c>
    </row>
    <row r="276" customFormat="false" ht="38.25" hidden="false" customHeight="false" outlineLevel="0" collapsed="false">
      <c r="A276" s="14" t="s">
        <v>4994</v>
      </c>
      <c r="B276" s="14" t="s">
        <v>4327</v>
      </c>
      <c r="C276" s="18" t="s">
        <v>16</v>
      </c>
      <c r="D276" s="19" t="s">
        <v>107</v>
      </c>
      <c r="E276" s="14" t="s">
        <v>4521</v>
      </c>
      <c r="F276" s="14" t="s">
        <v>4635</v>
      </c>
      <c r="G276" s="14" t="s">
        <v>4940</v>
      </c>
      <c r="H276" s="14" t="s">
        <v>36</v>
      </c>
      <c r="I276" s="14" t="s">
        <v>3487</v>
      </c>
      <c r="J276" s="18" t="s">
        <v>4995</v>
      </c>
      <c r="K276" s="20" t="n">
        <v>0</v>
      </c>
      <c r="L276" s="21" t="n">
        <v>1.1</v>
      </c>
      <c r="M276" s="21" t="n">
        <v>1.1</v>
      </c>
      <c r="N276" s="21" t="n">
        <v>1.1</v>
      </c>
      <c r="O276" s="21" t="n">
        <v>1.1</v>
      </c>
      <c r="P276" s="20" t="n">
        <v>0</v>
      </c>
      <c r="Q276" s="21" t="n">
        <v>0.4</v>
      </c>
      <c r="R276" s="22" t="s">
        <v>21</v>
      </c>
      <c r="S276" s="25" t="n">
        <v>140.18</v>
      </c>
      <c r="T276" s="18" t="s">
        <v>4996</v>
      </c>
      <c r="U276" s="23" t="s">
        <v>4997</v>
      </c>
      <c r="V276" s="23"/>
      <c r="W276" s="22" t="s">
        <v>4998</v>
      </c>
      <c r="X276" s="22" t="s">
        <v>36</v>
      </c>
    </row>
    <row r="277" customFormat="false" ht="102" hidden="false" customHeight="false" outlineLevel="0" collapsed="false">
      <c r="A277" s="14" t="s">
        <v>4999</v>
      </c>
      <c r="B277" s="14" t="s">
        <v>3990</v>
      </c>
      <c r="C277" s="18" t="s">
        <v>16</v>
      </c>
      <c r="D277" s="19" t="s">
        <v>23</v>
      </c>
      <c r="E277" s="14" t="s">
        <v>4274</v>
      </c>
      <c r="F277" s="14" t="s">
        <v>3991</v>
      </c>
      <c r="G277" s="14" t="s">
        <v>4901</v>
      </c>
      <c r="H277" s="14" t="s">
        <v>127</v>
      </c>
      <c r="I277" s="14" t="s">
        <v>4308</v>
      </c>
      <c r="J277" s="18" t="s">
        <v>5000</v>
      </c>
      <c r="K277" s="20" t="n">
        <v>0</v>
      </c>
      <c r="L277" s="21" t="n">
        <v>85.8</v>
      </c>
      <c r="M277" s="21" t="n">
        <v>85.8</v>
      </c>
      <c r="N277" s="21" t="n">
        <v>85.8</v>
      </c>
      <c r="O277" s="24" t="s">
        <v>28</v>
      </c>
      <c r="P277" s="20" t="n">
        <v>0</v>
      </c>
      <c r="Q277" s="21" t="n">
        <v>0.4</v>
      </c>
      <c r="R277" s="22" t="s">
        <v>24</v>
      </c>
      <c r="S277" s="25" t="n">
        <v>10934.35</v>
      </c>
      <c r="T277" s="18" t="s">
        <v>5001</v>
      </c>
      <c r="U277" s="23" t="s">
        <v>5002</v>
      </c>
      <c r="V277" s="23"/>
      <c r="W277" s="22" t="s">
        <v>28</v>
      </c>
      <c r="X277" s="22" t="s">
        <v>28</v>
      </c>
    </row>
    <row r="278" customFormat="false" ht="38.25" hidden="false" customHeight="false" outlineLevel="0" collapsed="false">
      <c r="A278" s="14" t="s">
        <v>5003</v>
      </c>
      <c r="B278" s="14" t="s">
        <v>4134</v>
      </c>
      <c r="C278" s="18" t="s">
        <v>16</v>
      </c>
      <c r="D278" s="19" t="s">
        <v>23</v>
      </c>
      <c r="E278" s="14" t="s">
        <v>4142</v>
      </c>
      <c r="F278" s="14" t="s">
        <v>1001</v>
      </c>
      <c r="G278" s="14" t="s">
        <v>4090</v>
      </c>
      <c r="H278" s="14" t="s">
        <v>127</v>
      </c>
      <c r="I278" s="14" t="s">
        <v>127</v>
      </c>
      <c r="J278" s="18" t="s">
        <v>5004</v>
      </c>
      <c r="K278" s="20" t="n">
        <v>0</v>
      </c>
      <c r="L278" s="20" t="n">
        <v>370</v>
      </c>
      <c r="M278" s="20" t="n">
        <v>370</v>
      </c>
      <c r="N278" s="20" t="n">
        <v>370</v>
      </c>
      <c r="O278" s="24" t="s">
        <v>28</v>
      </c>
      <c r="P278" s="20" t="n">
        <v>0</v>
      </c>
      <c r="Q278" s="21" t="n">
        <v>0.4</v>
      </c>
      <c r="R278" s="22" t="s">
        <v>24</v>
      </c>
      <c r="S278" s="20" t="n">
        <v>0</v>
      </c>
      <c r="T278" s="18" t="s">
        <v>5005</v>
      </c>
      <c r="U278" s="23" t="s">
        <v>5006</v>
      </c>
      <c r="V278" s="23"/>
      <c r="W278" s="22" t="s">
        <v>28</v>
      </c>
      <c r="X278" s="22" t="s">
        <v>28</v>
      </c>
    </row>
    <row r="279" customFormat="false" ht="89.25" hidden="false" customHeight="false" outlineLevel="0" collapsed="false">
      <c r="A279" s="14" t="s">
        <v>5007</v>
      </c>
      <c r="B279" s="14" t="s">
        <v>3524</v>
      </c>
      <c r="C279" s="18" t="s">
        <v>16</v>
      </c>
      <c r="D279" s="19" t="s">
        <v>23</v>
      </c>
      <c r="E279" s="14" t="s">
        <v>827</v>
      </c>
      <c r="F279" s="14" t="s">
        <v>3873</v>
      </c>
      <c r="G279" s="14" t="s">
        <v>4165</v>
      </c>
      <c r="H279" s="14" t="s">
        <v>127</v>
      </c>
      <c r="I279" s="14" t="s">
        <v>4141</v>
      </c>
      <c r="J279" s="18" t="s">
        <v>5008</v>
      </c>
      <c r="K279" s="20" t="n">
        <v>0</v>
      </c>
      <c r="L279" s="26" t="n">
        <v>30.288</v>
      </c>
      <c r="M279" s="26" t="n">
        <v>30.288</v>
      </c>
      <c r="N279" s="26" t="n">
        <v>30.288</v>
      </c>
      <c r="O279" s="24" t="s">
        <v>28</v>
      </c>
      <c r="P279" s="20" t="n">
        <v>0</v>
      </c>
      <c r="Q279" s="21" t="n">
        <v>0.4</v>
      </c>
      <c r="R279" s="22" t="s">
        <v>21</v>
      </c>
      <c r="S279" s="21" t="n">
        <v>3859.9</v>
      </c>
      <c r="T279" s="18" t="s">
        <v>5009</v>
      </c>
      <c r="U279" s="23" t="s">
        <v>5010</v>
      </c>
      <c r="V279" s="23"/>
      <c r="W279" s="22" t="s">
        <v>28</v>
      </c>
      <c r="X279" s="22" t="s">
        <v>28</v>
      </c>
    </row>
    <row r="280" customFormat="false" ht="102" hidden="false" customHeight="false" outlineLevel="0" collapsed="false">
      <c r="A280" s="14" t="s">
        <v>5011</v>
      </c>
      <c r="B280" s="14" t="s">
        <v>4119</v>
      </c>
      <c r="C280" s="18" t="s">
        <v>75</v>
      </c>
      <c r="D280" s="19" t="s">
        <v>29</v>
      </c>
      <c r="E280" s="14" t="s">
        <v>3160</v>
      </c>
      <c r="F280" s="14" t="s">
        <v>127</v>
      </c>
      <c r="G280" s="14" t="s">
        <v>127</v>
      </c>
      <c r="H280" s="14" t="s">
        <v>127</v>
      </c>
      <c r="I280" s="14" t="s">
        <v>127</v>
      </c>
      <c r="J280" s="18" t="s">
        <v>5012</v>
      </c>
      <c r="K280" s="20" t="n">
        <v>0</v>
      </c>
      <c r="L280" s="25" t="n">
        <v>4879.15</v>
      </c>
      <c r="M280" s="25" t="n">
        <v>4879.15</v>
      </c>
      <c r="N280" s="21" t="n">
        <v>4953.3</v>
      </c>
      <c r="O280" s="24" t="s">
        <v>28</v>
      </c>
      <c r="P280" s="20" t="n">
        <v>0</v>
      </c>
      <c r="Q280" s="25" t="n">
        <v>6.1</v>
      </c>
      <c r="R280" s="22" t="s">
        <v>24</v>
      </c>
      <c r="S280" s="25" t="n">
        <v>631248.55</v>
      </c>
      <c r="T280" s="18" t="s">
        <v>5013</v>
      </c>
      <c r="U280" s="23" t="s">
        <v>5014</v>
      </c>
      <c r="V280" s="23"/>
      <c r="W280" s="22" t="s">
        <v>28</v>
      </c>
      <c r="X280" s="22" t="s">
        <v>28</v>
      </c>
    </row>
    <row r="281" customFormat="false" ht="38.25" hidden="false" customHeight="false" outlineLevel="0" collapsed="false">
      <c r="A281" s="14" t="s">
        <v>5015</v>
      </c>
      <c r="B281" s="14" t="s">
        <v>4359</v>
      </c>
      <c r="C281" s="18" t="s">
        <v>16</v>
      </c>
      <c r="D281" s="19" t="s">
        <v>141</v>
      </c>
      <c r="E281" s="14" t="s">
        <v>4290</v>
      </c>
      <c r="F281" s="14" t="s">
        <v>4413</v>
      </c>
      <c r="G281" s="14" t="s">
        <v>40</v>
      </c>
      <c r="H281" s="14" t="s">
        <v>4274</v>
      </c>
      <c r="I281" s="14" t="s">
        <v>127</v>
      </c>
      <c r="J281" s="18" t="s">
        <v>5016</v>
      </c>
      <c r="K281" s="20" t="n">
        <v>0</v>
      </c>
      <c r="L281" s="21" t="n">
        <v>1.6</v>
      </c>
      <c r="M281" s="20" t="n">
        <v>0</v>
      </c>
      <c r="N281" s="21" t="n">
        <v>1.6</v>
      </c>
      <c r="O281" s="24" t="s">
        <v>28</v>
      </c>
      <c r="P281" s="20" t="n">
        <v>0</v>
      </c>
      <c r="Q281" s="21" t="n">
        <v>0.4</v>
      </c>
      <c r="R281" s="22" t="s">
        <v>21</v>
      </c>
      <c r="S281" s="20" t="n">
        <v>550</v>
      </c>
      <c r="T281" s="18" t="s">
        <v>5017</v>
      </c>
      <c r="U281" s="23" t="s">
        <v>5018</v>
      </c>
      <c r="V281" s="23"/>
      <c r="W281" s="22" t="s">
        <v>28</v>
      </c>
      <c r="X281" s="22" t="s">
        <v>28</v>
      </c>
    </row>
    <row r="282" customFormat="false" ht="89.25" hidden="false" customHeight="false" outlineLevel="0" collapsed="false">
      <c r="A282" s="14" t="s">
        <v>5019</v>
      </c>
      <c r="B282" s="14" t="s">
        <v>4327</v>
      </c>
      <c r="C282" s="18" t="s">
        <v>16</v>
      </c>
      <c r="D282" s="19" t="s">
        <v>23</v>
      </c>
      <c r="E282" s="14" t="s">
        <v>4555</v>
      </c>
      <c r="F282" s="14" t="s">
        <v>3487</v>
      </c>
      <c r="G282" s="14" t="s">
        <v>4652</v>
      </c>
      <c r="H282" s="14" t="s">
        <v>127</v>
      </c>
      <c r="I282" s="14" t="s">
        <v>2338</v>
      </c>
      <c r="J282" s="18" t="s">
        <v>5016</v>
      </c>
      <c r="K282" s="20" t="n">
        <v>0</v>
      </c>
      <c r="L282" s="21" t="n">
        <v>1.6</v>
      </c>
      <c r="M282" s="21" t="n">
        <v>1.6</v>
      </c>
      <c r="N282" s="21" t="n">
        <v>1.6</v>
      </c>
      <c r="O282" s="24" t="s">
        <v>28</v>
      </c>
      <c r="P282" s="20" t="n">
        <v>0</v>
      </c>
      <c r="Q282" s="21" t="n">
        <v>0.4</v>
      </c>
      <c r="R282" s="22" t="s">
        <v>21</v>
      </c>
      <c r="S282" s="20" t="n">
        <v>550</v>
      </c>
      <c r="T282" s="18" t="s">
        <v>5020</v>
      </c>
      <c r="U282" s="23" t="s">
        <v>5021</v>
      </c>
      <c r="V282" s="23"/>
      <c r="W282" s="22" t="s">
        <v>28</v>
      </c>
      <c r="X282" s="22" t="s">
        <v>28</v>
      </c>
    </row>
    <row r="283" customFormat="false" ht="76.5" hidden="false" customHeight="false" outlineLevel="0" collapsed="false">
      <c r="A283" s="14" t="s">
        <v>5022</v>
      </c>
      <c r="B283" s="14" t="s">
        <v>4141</v>
      </c>
      <c r="C283" s="18" t="s">
        <v>75</v>
      </c>
      <c r="D283" s="19" t="s">
        <v>107</v>
      </c>
      <c r="E283" s="14" t="s">
        <v>622</v>
      </c>
      <c r="F283" s="14" t="s">
        <v>4142</v>
      </c>
      <c r="G283" s="14" t="s">
        <v>4331</v>
      </c>
      <c r="H283" s="14" t="s">
        <v>4331</v>
      </c>
      <c r="I283" s="14" t="s">
        <v>4248</v>
      </c>
      <c r="J283" s="18" t="s">
        <v>5023</v>
      </c>
      <c r="K283" s="20" t="n">
        <v>0</v>
      </c>
      <c r="L283" s="20" t="n">
        <v>0</v>
      </c>
      <c r="M283" s="20" t="n">
        <v>0</v>
      </c>
      <c r="N283" s="20" t="n">
        <v>5</v>
      </c>
      <c r="O283" s="20" t="n">
        <v>5</v>
      </c>
      <c r="P283" s="20" t="n">
        <v>0</v>
      </c>
      <c r="Q283" s="21" t="n">
        <v>0.4</v>
      </c>
      <c r="R283" s="22" t="s">
        <v>21</v>
      </c>
      <c r="S283" s="20" t="n">
        <v>550</v>
      </c>
      <c r="T283" s="18" t="s">
        <v>5024</v>
      </c>
      <c r="U283" s="23" t="s">
        <v>5025</v>
      </c>
      <c r="V283" s="23"/>
      <c r="W283" s="22" t="s">
        <v>5026</v>
      </c>
      <c r="X283" s="22" t="s">
        <v>4331</v>
      </c>
    </row>
    <row r="284" customFormat="false" ht="25.5" hidden="false" customHeight="false" outlineLevel="0" collapsed="false">
      <c r="A284" s="14" t="s">
        <v>5027</v>
      </c>
      <c r="B284" s="14" t="s">
        <v>34</v>
      </c>
      <c r="C284" s="18" t="s">
        <v>16</v>
      </c>
      <c r="D284" s="19" t="s">
        <v>23</v>
      </c>
      <c r="E284" s="14" t="s">
        <v>51</v>
      </c>
      <c r="F284" s="14" t="s">
        <v>35</v>
      </c>
      <c r="G284" s="14" t="s">
        <v>5028</v>
      </c>
      <c r="H284" s="14" t="s">
        <v>127</v>
      </c>
      <c r="I284" s="14" t="s">
        <v>127</v>
      </c>
      <c r="J284" s="18" t="s">
        <v>15</v>
      </c>
      <c r="K284" s="20" t="n">
        <v>0</v>
      </c>
      <c r="L284" s="20" t="n">
        <v>30</v>
      </c>
      <c r="M284" s="20" t="n">
        <v>30</v>
      </c>
      <c r="N284" s="20" t="n">
        <v>30</v>
      </c>
      <c r="O284" s="24" t="s">
        <v>28</v>
      </c>
      <c r="P284" s="20" t="n">
        <v>0</v>
      </c>
      <c r="Q284" s="21" t="n">
        <v>0.4</v>
      </c>
      <c r="R284" s="22" t="s">
        <v>21</v>
      </c>
      <c r="S284" s="21" t="n">
        <v>3823.2</v>
      </c>
      <c r="T284" s="18" t="s">
        <v>5029</v>
      </c>
      <c r="U284" s="23" t="s">
        <v>5030</v>
      </c>
      <c r="V284" s="23"/>
      <c r="W284" s="22" t="s">
        <v>28</v>
      </c>
      <c r="X284" s="22" t="s">
        <v>28</v>
      </c>
    </row>
    <row r="285" customFormat="false" ht="25.5" hidden="false" customHeight="false" outlineLevel="0" collapsed="false">
      <c r="A285" s="14" t="s">
        <v>5031</v>
      </c>
      <c r="B285" s="14" t="s">
        <v>4091</v>
      </c>
      <c r="C285" s="18" t="s">
        <v>75</v>
      </c>
      <c r="D285" s="19" t="s">
        <v>157</v>
      </c>
      <c r="E285" s="14" t="s">
        <v>14</v>
      </c>
      <c r="F285" s="14" t="s">
        <v>127</v>
      </c>
      <c r="G285" s="14" t="s">
        <v>127</v>
      </c>
      <c r="H285" s="14" t="s">
        <v>34</v>
      </c>
      <c r="I285" s="14" t="s">
        <v>127</v>
      </c>
      <c r="J285" s="18" t="s">
        <v>441</v>
      </c>
      <c r="K285" s="20" t="n">
        <v>0</v>
      </c>
      <c r="L285" s="20" t="n">
        <v>15</v>
      </c>
      <c r="M285" s="20" t="n">
        <v>15</v>
      </c>
      <c r="N285" s="20" t="n">
        <v>15</v>
      </c>
      <c r="O285" s="24" t="s">
        <v>28</v>
      </c>
      <c r="P285" s="20" t="n">
        <v>0</v>
      </c>
      <c r="Q285" s="21" t="n">
        <v>0.4</v>
      </c>
      <c r="R285" s="22" t="s">
        <v>21</v>
      </c>
      <c r="S285" s="20" t="n">
        <v>550</v>
      </c>
      <c r="T285" s="18" t="s">
        <v>5032</v>
      </c>
      <c r="U285" s="23" t="s">
        <v>5033</v>
      </c>
      <c r="V285" s="23"/>
      <c r="W285" s="22" t="s">
        <v>28</v>
      </c>
      <c r="X285" s="22" t="s">
        <v>28</v>
      </c>
    </row>
    <row r="286" customFormat="false" ht="25.5" hidden="false" customHeight="false" outlineLevel="0" collapsed="false">
      <c r="A286" s="14" t="s">
        <v>5034</v>
      </c>
      <c r="B286" s="14" t="s">
        <v>3963</v>
      </c>
      <c r="C286" s="18" t="s">
        <v>16</v>
      </c>
      <c r="D286" s="19" t="s">
        <v>23</v>
      </c>
      <c r="E286" s="14" t="s">
        <v>4060</v>
      </c>
      <c r="F286" s="14" t="s">
        <v>4297</v>
      </c>
      <c r="G286" s="14" t="s">
        <v>25</v>
      </c>
      <c r="H286" s="14" t="s">
        <v>127</v>
      </c>
      <c r="I286" s="14" t="s">
        <v>127</v>
      </c>
      <c r="J286" s="18" t="s">
        <v>1731</v>
      </c>
      <c r="K286" s="20" t="n">
        <v>0</v>
      </c>
      <c r="L286" s="20" t="n">
        <v>50</v>
      </c>
      <c r="M286" s="20" t="n">
        <v>50</v>
      </c>
      <c r="N286" s="20" t="n">
        <v>50</v>
      </c>
      <c r="O286" s="24" t="s">
        <v>28</v>
      </c>
      <c r="P286" s="20" t="n">
        <v>0</v>
      </c>
      <c r="Q286" s="21" t="n">
        <v>0.4</v>
      </c>
      <c r="R286" s="22" t="s">
        <v>21</v>
      </c>
      <c r="S286" s="20" t="n">
        <v>6372</v>
      </c>
      <c r="T286" s="18" t="s">
        <v>5035</v>
      </c>
      <c r="U286" s="23" t="s">
        <v>5036</v>
      </c>
      <c r="V286" s="23"/>
      <c r="W286" s="22" t="s">
        <v>28</v>
      </c>
      <c r="X286" s="22" t="s">
        <v>28</v>
      </c>
    </row>
    <row r="287" customFormat="false" ht="63.75" hidden="false" customHeight="false" outlineLevel="0" collapsed="false">
      <c r="A287" s="14" t="s">
        <v>5037</v>
      </c>
      <c r="B287" s="14" t="s">
        <v>3972</v>
      </c>
      <c r="C287" s="18" t="s">
        <v>16</v>
      </c>
      <c r="D287" s="19" t="s">
        <v>23</v>
      </c>
      <c r="E287" s="14" t="s">
        <v>4169</v>
      </c>
      <c r="F287" s="14" t="s">
        <v>4253</v>
      </c>
      <c r="G287" s="14" t="s">
        <v>4254</v>
      </c>
      <c r="H287" s="14" t="s">
        <v>127</v>
      </c>
      <c r="I287" s="14" t="s">
        <v>434</v>
      </c>
      <c r="J287" s="18" t="s">
        <v>1860</v>
      </c>
      <c r="K287" s="20" t="n">
        <v>2</v>
      </c>
      <c r="L287" s="20" t="n">
        <v>8</v>
      </c>
      <c r="M287" s="20" t="n">
        <v>10</v>
      </c>
      <c r="N287" s="20" t="n">
        <v>10</v>
      </c>
      <c r="O287" s="24" t="s">
        <v>28</v>
      </c>
      <c r="P287" s="20" t="n">
        <v>0</v>
      </c>
      <c r="Q287" s="21" t="n">
        <v>0.4</v>
      </c>
      <c r="R287" s="22" t="s">
        <v>21</v>
      </c>
      <c r="S287" s="20" t="n">
        <v>550</v>
      </c>
      <c r="T287" s="18" t="s">
        <v>5038</v>
      </c>
      <c r="U287" s="23" t="s">
        <v>5039</v>
      </c>
      <c r="V287" s="23"/>
      <c r="W287" s="22" t="s">
        <v>28</v>
      </c>
      <c r="X287" s="22" t="s">
        <v>28</v>
      </c>
    </row>
    <row r="288" customFormat="false" ht="89.25" hidden="false" customHeight="false" outlineLevel="0" collapsed="false">
      <c r="A288" s="14" t="s">
        <v>5040</v>
      </c>
      <c r="B288" s="14" t="s">
        <v>4327</v>
      </c>
      <c r="C288" s="18" t="s">
        <v>16</v>
      </c>
      <c r="D288" s="19" t="s">
        <v>23</v>
      </c>
      <c r="E288" s="14" t="s">
        <v>4521</v>
      </c>
      <c r="F288" s="14" t="s">
        <v>4212</v>
      </c>
      <c r="G288" s="14" t="s">
        <v>4213</v>
      </c>
      <c r="H288" s="14" t="s">
        <v>127</v>
      </c>
      <c r="I288" s="14" t="s">
        <v>4203</v>
      </c>
      <c r="J288" s="18" t="s">
        <v>3848</v>
      </c>
      <c r="K288" s="20" t="n">
        <v>0</v>
      </c>
      <c r="L288" s="20" t="n">
        <v>200</v>
      </c>
      <c r="M288" s="20" t="n">
        <v>200</v>
      </c>
      <c r="N288" s="20" t="n">
        <v>200</v>
      </c>
      <c r="O288" s="24" t="s">
        <v>28</v>
      </c>
      <c r="P288" s="20" t="n">
        <v>0</v>
      </c>
      <c r="Q288" s="21" t="n">
        <v>0.4</v>
      </c>
      <c r="R288" s="22" t="s">
        <v>24</v>
      </c>
      <c r="S288" s="20" t="n">
        <v>25488</v>
      </c>
      <c r="T288" s="18" t="s">
        <v>5041</v>
      </c>
      <c r="U288" s="23" t="s">
        <v>5042</v>
      </c>
      <c r="V288" s="23"/>
      <c r="W288" s="22" t="s">
        <v>28</v>
      </c>
      <c r="X288" s="22" t="s">
        <v>28</v>
      </c>
    </row>
    <row r="289" customFormat="false" ht="63.75" hidden="false" customHeight="false" outlineLevel="0" collapsed="false">
      <c r="A289" s="14" t="s">
        <v>5043</v>
      </c>
      <c r="B289" s="14" t="s">
        <v>4279</v>
      </c>
      <c r="C289" s="18" t="s">
        <v>16</v>
      </c>
      <c r="D289" s="19" t="s">
        <v>23</v>
      </c>
      <c r="E289" s="14" t="s">
        <v>3283</v>
      </c>
      <c r="F289" s="14" t="s">
        <v>4120</v>
      </c>
      <c r="G289" s="14" t="s">
        <v>4591</v>
      </c>
      <c r="H289" s="14" t="s">
        <v>127</v>
      </c>
      <c r="I289" s="14" t="s">
        <v>2693</v>
      </c>
      <c r="J289" s="18" t="s">
        <v>5044</v>
      </c>
      <c r="K289" s="20" t="n">
        <v>0</v>
      </c>
      <c r="L289" s="20" t="n">
        <v>99</v>
      </c>
      <c r="M289" s="20" t="n">
        <v>99</v>
      </c>
      <c r="N289" s="20" t="n">
        <v>99</v>
      </c>
      <c r="O289" s="24" t="s">
        <v>28</v>
      </c>
      <c r="P289" s="20" t="n">
        <v>0</v>
      </c>
      <c r="Q289" s="21" t="n">
        <v>0.4</v>
      </c>
      <c r="R289" s="22" t="s">
        <v>21</v>
      </c>
      <c r="S289" s="25" t="n">
        <v>12616.56</v>
      </c>
      <c r="T289" s="18" t="s">
        <v>5045</v>
      </c>
      <c r="U289" s="23" t="s">
        <v>5046</v>
      </c>
      <c r="V289" s="23"/>
      <c r="W289" s="22" t="s">
        <v>28</v>
      </c>
      <c r="X289" s="22" t="s">
        <v>28</v>
      </c>
    </row>
    <row r="290" customFormat="false" ht="51" hidden="false" customHeight="false" outlineLevel="0" collapsed="false">
      <c r="A290" s="14" t="s">
        <v>5047</v>
      </c>
      <c r="B290" s="14" t="s">
        <v>4193</v>
      </c>
      <c r="C290" s="18" t="s">
        <v>16</v>
      </c>
      <c r="D290" s="19" t="s">
        <v>23</v>
      </c>
      <c r="E290" s="14" t="s">
        <v>4092</v>
      </c>
      <c r="F290" s="14" t="s">
        <v>4102</v>
      </c>
      <c r="G290" s="14" t="s">
        <v>4307</v>
      </c>
      <c r="H290" s="14" t="s">
        <v>127</v>
      </c>
      <c r="I290" s="14" t="s">
        <v>127</v>
      </c>
      <c r="J290" s="18" t="s">
        <v>5048</v>
      </c>
      <c r="K290" s="20" t="n">
        <v>0</v>
      </c>
      <c r="L290" s="20" t="n">
        <v>99</v>
      </c>
      <c r="M290" s="20" t="n">
        <v>99</v>
      </c>
      <c r="N290" s="20" t="n">
        <v>99</v>
      </c>
      <c r="O290" s="24" t="s">
        <v>28</v>
      </c>
      <c r="P290" s="20" t="n">
        <v>0</v>
      </c>
      <c r="Q290" s="21" t="n">
        <v>0.4</v>
      </c>
      <c r="R290" s="22" t="s">
        <v>21</v>
      </c>
      <c r="S290" s="25" t="n">
        <v>12616.56</v>
      </c>
      <c r="T290" s="18" t="s">
        <v>5049</v>
      </c>
      <c r="U290" s="23" t="s">
        <v>5050</v>
      </c>
      <c r="V290" s="23"/>
      <c r="W290" s="22" t="s">
        <v>28</v>
      </c>
      <c r="X290" s="22" t="s">
        <v>28</v>
      </c>
    </row>
    <row r="291" customFormat="false" ht="63.75" hidden="false" customHeight="false" outlineLevel="0" collapsed="false">
      <c r="A291" s="14" t="s">
        <v>5051</v>
      </c>
      <c r="B291" s="14" t="s">
        <v>2802</v>
      </c>
      <c r="C291" s="18" t="s">
        <v>16</v>
      </c>
      <c r="D291" s="19" t="s">
        <v>141</v>
      </c>
      <c r="E291" s="14" t="s">
        <v>3051</v>
      </c>
      <c r="F291" s="14" t="s">
        <v>3050</v>
      </c>
      <c r="G291" s="14" t="s">
        <v>4017</v>
      </c>
      <c r="H291" s="14" t="s">
        <v>3544</v>
      </c>
      <c r="I291" s="14" t="s">
        <v>127</v>
      </c>
      <c r="J291" s="18" t="s">
        <v>5052</v>
      </c>
      <c r="K291" s="20" t="n">
        <v>0</v>
      </c>
      <c r="L291" s="20" t="n">
        <v>99</v>
      </c>
      <c r="M291" s="20" t="n">
        <v>99</v>
      </c>
      <c r="N291" s="20" t="n">
        <v>99</v>
      </c>
      <c r="O291" s="24" t="s">
        <v>28</v>
      </c>
      <c r="P291" s="20" t="n">
        <v>400</v>
      </c>
      <c r="Q291" s="25" t="n">
        <v>6.1</v>
      </c>
      <c r="R291" s="22" t="s">
        <v>21</v>
      </c>
      <c r="S291" s="25" t="n">
        <v>400359.97</v>
      </c>
      <c r="T291" s="18" t="s">
        <v>5053</v>
      </c>
      <c r="U291" s="23" t="s">
        <v>5054</v>
      </c>
      <c r="V291" s="23"/>
      <c r="W291" s="22" t="s">
        <v>28</v>
      </c>
      <c r="X291" s="22" t="s">
        <v>28</v>
      </c>
    </row>
    <row r="292" customFormat="false" ht="25.5" hidden="false" customHeight="false" outlineLevel="0" collapsed="false">
      <c r="A292" s="14" t="s">
        <v>5055</v>
      </c>
      <c r="B292" s="14" t="s">
        <v>2598</v>
      </c>
      <c r="C292" s="18" t="s">
        <v>16</v>
      </c>
      <c r="D292" s="19" t="s">
        <v>23</v>
      </c>
      <c r="E292" s="14" t="s">
        <v>4330</v>
      </c>
      <c r="F292" s="14" t="s">
        <v>4073</v>
      </c>
      <c r="G292" s="14" t="s">
        <v>3997</v>
      </c>
      <c r="H292" s="14" t="s">
        <v>127</v>
      </c>
      <c r="I292" s="14" t="s">
        <v>127</v>
      </c>
      <c r="J292" s="18" t="s">
        <v>2964</v>
      </c>
      <c r="K292" s="20" t="n">
        <v>0</v>
      </c>
      <c r="L292" s="20" t="n">
        <v>15</v>
      </c>
      <c r="M292" s="20" t="n">
        <v>15</v>
      </c>
      <c r="N292" s="20" t="n">
        <v>15</v>
      </c>
      <c r="O292" s="24" t="s">
        <v>28</v>
      </c>
      <c r="P292" s="20" t="n">
        <v>0</v>
      </c>
      <c r="Q292" s="21" t="n">
        <v>0.4</v>
      </c>
      <c r="R292" s="22" t="s">
        <v>21</v>
      </c>
      <c r="S292" s="20" t="n">
        <v>550</v>
      </c>
      <c r="T292" s="18" t="s">
        <v>5056</v>
      </c>
      <c r="U292" s="23" t="s">
        <v>5057</v>
      </c>
      <c r="V292" s="23"/>
      <c r="W292" s="22" t="s">
        <v>28</v>
      </c>
      <c r="X292" s="22" t="s">
        <v>28</v>
      </c>
    </row>
    <row r="293" customFormat="false" ht="25.5" hidden="false" customHeight="false" outlineLevel="0" collapsed="false">
      <c r="A293" s="14" t="s">
        <v>5058</v>
      </c>
      <c r="B293" s="14" t="s">
        <v>2598</v>
      </c>
      <c r="C293" s="18" t="s">
        <v>16</v>
      </c>
      <c r="D293" s="19" t="s">
        <v>23</v>
      </c>
      <c r="E293" s="14" t="s">
        <v>4330</v>
      </c>
      <c r="F293" s="14" t="s">
        <v>4073</v>
      </c>
      <c r="G293" s="14" t="s">
        <v>3997</v>
      </c>
      <c r="H293" s="14" t="s">
        <v>127</v>
      </c>
      <c r="I293" s="14" t="s">
        <v>127</v>
      </c>
      <c r="J293" s="18" t="s">
        <v>2964</v>
      </c>
      <c r="K293" s="20" t="n">
        <v>0</v>
      </c>
      <c r="L293" s="20" t="n">
        <v>15</v>
      </c>
      <c r="M293" s="20" t="n">
        <v>15</v>
      </c>
      <c r="N293" s="20" t="n">
        <v>15</v>
      </c>
      <c r="O293" s="24" t="s">
        <v>28</v>
      </c>
      <c r="P293" s="20" t="n">
        <v>0</v>
      </c>
      <c r="Q293" s="21" t="n">
        <v>0.4</v>
      </c>
      <c r="R293" s="22" t="s">
        <v>21</v>
      </c>
      <c r="S293" s="20" t="n">
        <v>550</v>
      </c>
      <c r="T293" s="18" t="s">
        <v>3608</v>
      </c>
      <c r="U293" s="23" t="s">
        <v>5059</v>
      </c>
      <c r="V293" s="23"/>
      <c r="W293" s="22" t="s">
        <v>28</v>
      </c>
      <c r="X293" s="22" t="s">
        <v>28</v>
      </c>
    </row>
    <row r="294" customFormat="false" ht="63.75" hidden="false" customHeight="false" outlineLevel="0" collapsed="false">
      <c r="A294" s="14" t="s">
        <v>5060</v>
      </c>
      <c r="B294" s="14" t="s">
        <v>2855</v>
      </c>
      <c r="C294" s="18" t="s">
        <v>16</v>
      </c>
      <c r="D294" s="19" t="s">
        <v>107</v>
      </c>
      <c r="E294" s="14" t="s">
        <v>2834</v>
      </c>
      <c r="F294" s="14" t="s">
        <v>2834</v>
      </c>
      <c r="G294" s="14" t="s">
        <v>2835</v>
      </c>
      <c r="H294" s="14" t="s">
        <v>4540</v>
      </c>
      <c r="I294" s="14" t="s">
        <v>2837</v>
      </c>
      <c r="J294" s="18" t="s">
        <v>860</v>
      </c>
      <c r="K294" s="21" t="n">
        <v>6.2</v>
      </c>
      <c r="L294" s="21" t="n">
        <v>8.8</v>
      </c>
      <c r="M294" s="20" t="n">
        <v>15</v>
      </c>
      <c r="N294" s="20" t="n">
        <v>15</v>
      </c>
      <c r="O294" s="20" t="n">
        <v>15</v>
      </c>
      <c r="P294" s="20" t="n">
        <v>0</v>
      </c>
      <c r="Q294" s="21" t="n">
        <v>0.4</v>
      </c>
      <c r="R294" s="22" t="s">
        <v>21</v>
      </c>
      <c r="S294" s="25" t="n">
        <v>1121.47</v>
      </c>
      <c r="T294" s="18" t="s">
        <v>5061</v>
      </c>
      <c r="U294" s="23" t="s">
        <v>5062</v>
      </c>
      <c r="V294" s="23"/>
      <c r="W294" s="22" t="s">
        <v>5063</v>
      </c>
      <c r="X294" s="22" t="s">
        <v>4540</v>
      </c>
    </row>
    <row r="295" customFormat="false" ht="25.5" hidden="false" customHeight="false" outlineLevel="0" collapsed="false">
      <c r="A295" s="14" t="s">
        <v>5064</v>
      </c>
      <c r="B295" s="14" t="s">
        <v>3320</v>
      </c>
      <c r="C295" s="18" t="s">
        <v>16</v>
      </c>
      <c r="D295" s="19" t="s">
        <v>107</v>
      </c>
      <c r="E295" s="14" t="s">
        <v>3829</v>
      </c>
      <c r="F295" s="14" t="s">
        <v>2682</v>
      </c>
      <c r="G295" s="14" t="s">
        <v>4599</v>
      </c>
      <c r="H295" s="14" t="s">
        <v>4283</v>
      </c>
      <c r="I295" s="14" t="s">
        <v>4134</v>
      </c>
      <c r="J295" s="18" t="s">
        <v>2347</v>
      </c>
      <c r="K295" s="20" t="n">
        <v>12</v>
      </c>
      <c r="L295" s="20" t="n">
        <v>3</v>
      </c>
      <c r="M295" s="20" t="n">
        <v>15</v>
      </c>
      <c r="N295" s="20" t="n">
        <v>15</v>
      </c>
      <c r="O295" s="20" t="n">
        <v>15</v>
      </c>
      <c r="P295" s="20" t="n">
        <v>0</v>
      </c>
      <c r="Q295" s="21" t="n">
        <v>0.4</v>
      </c>
      <c r="R295" s="22" t="s">
        <v>21</v>
      </c>
      <c r="S295" s="20" t="n">
        <v>550</v>
      </c>
      <c r="T295" s="18" t="s">
        <v>5065</v>
      </c>
      <c r="U295" s="23" t="s">
        <v>5066</v>
      </c>
      <c r="V295" s="23"/>
      <c r="W295" s="22" t="s">
        <v>5067</v>
      </c>
      <c r="X295" s="22" t="s">
        <v>4283</v>
      </c>
    </row>
    <row r="296" customFormat="false" ht="25.5" hidden="false" customHeight="false" outlineLevel="0" collapsed="false">
      <c r="A296" s="14" t="s">
        <v>5068</v>
      </c>
      <c r="B296" s="14" t="s">
        <v>3544</v>
      </c>
      <c r="C296" s="18" t="s">
        <v>16</v>
      </c>
      <c r="D296" s="19" t="s">
        <v>107</v>
      </c>
      <c r="E296" s="14" t="s">
        <v>4134</v>
      </c>
      <c r="F296" s="14" t="s">
        <v>1001</v>
      </c>
      <c r="G296" s="14" t="s">
        <v>4090</v>
      </c>
      <c r="H296" s="14" t="s">
        <v>25</v>
      </c>
      <c r="I296" s="14" t="s">
        <v>4331</v>
      </c>
      <c r="J296" s="18" t="s">
        <v>3607</v>
      </c>
      <c r="K296" s="20" t="n">
        <v>0</v>
      </c>
      <c r="L296" s="20" t="n">
        <v>15</v>
      </c>
      <c r="M296" s="20" t="n">
        <v>15</v>
      </c>
      <c r="N296" s="20" t="n">
        <v>15</v>
      </c>
      <c r="O296" s="20" t="n">
        <v>15</v>
      </c>
      <c r="P296" s="20" t="n">
        <v>0</v>
      </c>
      <c r="Q296" s="21" t="n">
        <v>0.4</v>
      </c>
      <c r="R296" s="22" t="s">
        <v>21</v>
      </c>
      <c r="S296" s="20" t="n">
        <v>550</v>
      </c>
      <c r="T296" s="18" t="s">
        <v>5069</v>
      </c>
      <c r="U296" s="23" t="s">
        <v>5070</v>
      </c>
      <c r="V296" s="23"/>
      <c r="W296" s="22" t="s">
        <v>5071</v>
      </c>
      <c r="X296" s="22" t="s">
        <v>25</v>
      </c>
    </row>
    <row r="297" customFormat="false" ht="25.5" hidden="false" customHeight="false" outlineLevel="0" collapsed="false">
      <c r="A297" s="14" t="s">
        <v>5072</v>
      </c>
      <c r="B297" s="14" t="s">
        <v>2670</v>
      </c>
      <c r="C297" s="18" t="s">
        <v>16</v>
      </c>
      <c r="D297" s="19" t="s">
        <v>107</v>
      </c>
      <c r="E297" s="14" t="s">
        <v>5073</v>
      </c>
      <c r="F297" s="14" t="s">
        <v>3498</v>
      </c>
      <c r="G297" s="14" t="s">
        <v>1001</v>
      </c>
      <c r="H297" s="14" t="s">
        <v>4327</v>
      </c>
      <c r="I297" s="14" t="s">
        <v>3051</v>
      </c>
      <c r="J297" s="18" t="s">
        <v>15</v>
      </c>
      <c r="K297" s="20" t="n">
        <v>10</v>
      </c>
      <c r="L297" s="20" t="n">
        <v>5</v>
      </c>
      <c r="M297" s="20" t="n">
        <v>15</v>
      </c>
      <c r="N297" s="20" t="n">
        <v>15</v>
      </c>
      <c r="O297" s="20" t="n">
        <v>15</v>
      </c>
      <c r="P297" s="20" t="n">
        <v>0</v>
      </c>
      <c r="Q297" s="21" t="n">
        <v>0.4</v>
      </c>
      <c r="R297" s="22" t="s">
        <v>21</v>
      </c>
      <c r="S297" s="20" t="n">
        <v>550</v>
      </c>
      <c r="T297" s="18" t="s">
        <v>2709</v>
      </c>
      <c r="U297" s="23" t="s">
        <v>5074</v>
      </c>
      <c r="V297" s="23"/>
      <c r="W297" s="22" t="s">
        <v>5075</v>
      </c>
      <c r="X297" s="22" t="s">
        <v>4327</v>
      </c>
    </row>
    <row r="298" customFormat="false" ht="25.5" hidden="false" customHeight="false" outlineLevel="0" collapsed="false">
      <c r="A298" s="14" t="s">
        <v>5076</v>
      </c>
      <c r="B298" s="14" t="s">
        <v>3829</v>
      </c>
      <c r="C298" s="18" t="s">
        <v>16</v>
      </c>
      <c r="D298" s="19" t="s">
        <v>107</v>
      </c>
      <c r="E298" s="14" t="s">
        <v>2706</v>
      </c>
      <c r="F298" s="14" t="s">
        <v>2706</v>
      </c>
      <c r="G298" s="14" t="s">
        <v>5077</v>
      </c>
      <c r="H298" s="14" t="s">
        <v>4331</v>
      </c>
      <c r="I298" s="14" t="s">
        <v>3554</v>
      </c>
      <c r="J298" s="18" t="s">
        <v>5078</v>
      </c>
      <c r="K298" s="20" t="n">
        <v>0</v>
      </c>
      <c r="L298" s="20" t="n">
        <v>7</v>
      </c>
      <c r="M298" s="20" t="n">
        <v>7</v>
      </c>
      <c r="N298" s="20" t="n">
        <v>7</v>
      </c>
      <c r="O298" s="20" t="n">
        <v>7</v>
      </c>
      <c r="P298" s="20" t="n">
        <v>0</v>
      </c>
      <c r="Q298" s="21" t="n">
        <v>0.4</v>
      </c>
      <c r="R298" s="22" t="s">
        <v>21</v>
      </c>
      <c r="S298" s="20" t="n">
        <v>550</v>
      </c>
      <c r="T298" s="18" t="s">
        <v>5079</v>
      </c>
      <c r="U298" s="23" t="s">
        <v>5080</v>
      </c>
      <c r="V298" s="23"/>
      <c r="W298" s="22" t="s">
        <v>5081</v>
      </c>
      <c r="X298" s="22" t="s">
        <v>4331</v>
      </c>
    </row>
    <row r="299" customFormat="false" ht="25.5" hidden="false" customHeight="false" outlineLevel="0" collapsed="false">
      <c r="A299" s="14" t="s">
        <v>5082</v>
      </c>
      <c r="B299" s="14" t="s">
        <v>3829</v>
      </c>
      <c r="C299" s="18" t="s">
        <v>16</v>
      </c>
      <c r="D299" s="19" t="s">
        <v>107</v>
      </c>
      <c r="E299" s="14" t="s">
        <v>2706</v>
      </c>
      <c r="F299" s="14" t="s">
        <v>2706</v>
      </c>
      <c r="G299" s="14" t="s">
        <v>5077</v>
      </c>
      <c r="H299" s="14" t="s">
        <v>4073</v>
      </c>
      <c r="I299" s="14" t="s">
        <v>3554</v>
      </c>
      <c r="J299" s="18" t="s">
        <v>325</v>
      </c>
      <c r="K299" s="20" t="n">
        <v>0</v>
      </c>
      <c r="L299" s="20" t="n">
        <v>9</v>
      </c>
      <c r="M299" s="20" t="n">
        <v>9</v>
      </c>
      <c r="N299" s="20" t="n">
        <v>9</v>
      </c>
      <c r="O299" s="20" t="n">
        <v>9</v>
      </c>
      <c r="P299" s="20" t="n">
        <v>0</v>
      </c>
      <c r="Q299" s="21" t="n">
        <v>0.4</v>
      </c>
      <c r="R299" s="22" t="s">
        <v>21</v>
      </c>
      <c r="S299" s="25" t="n">
        <v>1146.96</v>
      </c>
      <c r="T299" s="18" t="s">
        <v>5083</v>
      </c>
      <c r="U299" s="23" t="s">
        <v>5084</v>
      </c>
      <c r="V299" s="23"/>
      <c r="W299" s="22" t="s">
        <v>5085</v>
      </c>
      <c r="X299" s="22" t="s">
        <v>4073</v>
      </c>
    </row>
    <row r="300" customFormat="false" ht="76.5" hidden="false" customHeight="false" outlineLevel="0" collapsed="false">
      <c r="A300" s="14" t="s">
        <v>5086</v>
      </c>
      <c r="B300" s="14" t="s">
        <v>4024</v>
      </c>
      <c r="C300" s="18" t="s">
        <v>16</v>
      </c>
      <c r="D300" s="19" t="s">
        <v>107</v>
      </c>
      <c r="E300" s="14" t="s">
        <v>3440</v>
      </c>
      <c r="F300" s="14" t="s">
        <v>3873</v>
      </c>
      <c r="G300" s="14" t="s">
        <v>4165</v>
      </c>
      <c r="H300" s="14" t="s">
        <v>4248</v>
      </c>
      <c r="I300" s="14" t="s">
        <v>4141</v>
      </c>
      <c r="J300" s="18" t="s">
        <v>5087</v>
      </c>
      <c r="K300" s="20" t="n">
        <v>3</v>
      </c>
      <c r="L300" s="21" t="n">
        <v>11.8</v>
      </c>
      <c r="M300" s="21" t="n">
        <v>14.8</v>
      </c>
      <c r="N300" s="21" t="n">
        <v>14.8</v>
      </c>
      <c r="O300" s="21" t="n">
        <v>14.8</v>
      </c>
      <c r="P300" s="20" t="n">
        <v>0</v>
      </c>
      <c r="Q300" s="21" t="n">
        <v>0.4</v>
      </c>
      <c r="R300" s="22" t="s">
        <v>21</v>
      </c>
      <c r="S300" s="20" t="n">
        <v>550</v>
      </c>
      <c r="T300" s="18" t="s">
        <v>5088</v>
      </c>
      <c r="U300" s="23" t="s">
        <v>5089</v>
      </c>
      <c r="V300" s="23"/>
      <c r="W300" s="22" t="s">
        <v>5090</v>
      </c>
      <c r="X300" s="22" t="s">
        <v>4248</v>
      </c>
    </row>
    <row r="301" customFormat="false" ht="89.25" hidden="false" customHeight="false" outlineLevel="0" collapsed="false">
      <c r="A301" s="14" t="s">
        <v>5091</v>
      </c>
      <c r="B301" s="14" t="s">
        <v>2835</v>
      </c>
      <c r="C301" s="18" t="s">
        <v>16</v>
      </c>
      <c r="D301" s="19" t="s">
        <v>107</v>
      </c>
      <c r="E301" s="14" t="s">
        <v>622</v>
      </c>
      <c r="F301" s="14" t="s">
        <v>4142</v>
      </c>
      <c r="G301" s="14" t="s">
        <v>3454</v>
      </c>
      <c r="H301" s="14" t="s">
        <v>3973</v>
      </c>
      <c r="I301" s="14" t="s">
        <v>4324</v>
      </c>
      <c r="J301" s="18" t="s">
        <v>5092</v>
      </c>
      <c r="K301" s="20" t="n">
        <v>0</v>
      </c>
      <c r="L301" s="20" t="n">
        <v>14</v>
      </c>
      <c r="M301" s="20" t="n">
        <v>14</v>
      </c>
      <c r="N301" s="20" t="n">
        <v>14</v>
      </c>
      <c r="O301" s="20" t="n">
        <v>14</v>
      </c>
      <c r="P301" s="20" t="n">
        <v>0</v>
      </c>
      <c r="Q301" s="21" t="n">
        <v>0.4</v>
      </c>
      <c r="R301" s="22" t="s">
        <v>21</v>
      </c>
      <c r="S301" s="20" t="n">
        <v>550</v>
      </c>
      <c r="T301" s="18" t="s">
        <v>5093</v>
      </c>
      <c r="U301" s="23" t="s">
        <v>5094</v>
      </c>
      <c r="V301" s="23"/>
      <c r="W301" s="22" t="s">
        <v>5095</v>
      </c>
      <c r="X301" s="22" t="s">
        <v>3973</v>
      </c>
    </row>
    <row r="302" customFormat="false" ht="89.25" hidden="false" customHeight="false" outlineLevel="0" collapsed="false">
      <c r="A302" s="14" t="s">
        <v>5096</v>
      </c>
      <c r="B302" s="14" t="s">
        <v>4540</v>
      </c>
      <c r="C302" s="18" t="s">
        <v>16</v>
      </c>
      <c r="D302" s="19" t="s">
        <v>23</v>
      </c>
      <c r="E302" s="14" t="s">
        <v>4921</v>
      </c>
      <c r="F302" s="14" t="s">
        <v>4143</v>
      </c>
      <c r="G302" s="14" t="s">
        <v>4527</v>
      </c>
      <c r="H302" s="14" t="s">
        <v>127</v>
      </c>
      <c r="I302" s="14" t="s">
        <v>4092</v>
      </c>
      <c r="J302" s="18" t="s">
        <v>5097</v>
      </c>
      <c r="K302" s="20" t="n">
        <v>0</v>
      </c>
      <c r="L302" s="20" t="n">
        <v>150</v>
      </c>
      <c r="M302" s="20" t="n">
        <v>150</v>
      </c>
      <c r="N302" s="20" t="n">
        <v>150</v>
      </c>
      <c r="O302" s="24" t="s">
        <v>28</v>
      </c>
      <c r="P302" s="20" t="n">
        <v>0</v>
      </c>
      <c r="Q302" s="21" t="n">
        <v>0.4</v>
      </c>
      <c r="R302" s="22" t="s">
        <v>21</v>
      </c>
      <c r="S302" s="20" t="n">
        <v>19116</v>
      </c>
      <c r="T302" s="18" t="s">
        <v>5098</v>
      </c>
      <c r="U302" s="23" t="s">
        <v>5099</v>
      </c>
      <c r="V302" s="23"/>
      <c r="W302" s="22" t="s">
        <v>28</v>
      </c>
      <c r="X302" s="22" t="s">
        <v>28</v>
      </c>
    </row>
    <row r="303" customFormat="false" ht="89.25" hidden="false" customHeight="false" outlineLevel="0" collapsed="false">
      <c r="A303" s="14" t="s">
        <v>5100</v>
      </c>
      <c r="B303" s="14" t="s">
        <v>4096</v>
      </c>
      <c r="C303" s="18" t="s">
        <v>16</v>
      </c>
      <c r="D303" s="19" t="s">
        <v>107</v>
      </c>
      <c r="E303" s="14" t="s">
        <v>2707</v>
      </c>
      <c r="F303" s="14" t="s">
        <v>2707</v>
      </c>
      <c r="G303" s="14" t="s">
        <v>4248</v>
      </c>
      <c r="H303" s="14" t="s">
        <v>4119</v>
      </c>
      <c r="I303" s="14" t="s">
        <v>5101</v>
      </c>
      <c r="J303" s="18" t="s">
        <v>5102</v>
      </c>
      <c r="K303" s="20" t="n">
        <v>0</v>
      </c>
      <c r="L303" s="20" t="n">
        <v>30</v>
      </c>
      <c r="M303" s="20" t="n">
        <v>30</v>
      </c>
      <c r="N303" s="20" t="n">
        <v>30</v>
      </c>
      <c r="O303" s="20" t="n">
        <v>30</v>
      </c>
      <c r="P303" s="20" t="n">
        <v>0</v>
      </c>
      <c r="Q303" s="21" t="n">
        <v>0.4</v>
      </c>
      <c r="R303" s="22" t="s">
        <v>21</v>
      </c>
      <c r="S303" s="21" t="n">
        <v>3823.2</v>
      </c>
      <c r="T303" s="18" t="s">
        <v>5103</v>
      </c>
      <c r="U303" s="23" t="s">
        <v>5104</v>
      </c>
      <c r="V303" s="23"/>
      <c r="W303" s="22" t="s">
        <v>5105</v>
      </c>
      <c r="X303" s="22" t="s">
        <v>4119</v>
      </c>
    </row>
    <row r="304" customFormat="false" ht="38.25" hidden="false" customHeight="false" outlineLevel="0" collapsed="false">
      <c r="A304" s="14" t="s">
        <v>5106</v>
      </c>
      <c r="B304" s="14" t="s">
        <v>4023</v>
      </c>
      <c r="C304" s="18" t="s">
        <v>16</v>
      </c>
      <c r="D304" s="19" t="s">
        <v>141</v>
      </c>
      <c r="E304" s="14" t="s">
        <v>4269</v>
      </c>
      <c r="F304" s="14" t="s">
        <v>3385</v>
      </c>
      <c r="G304" s="14" t="s">
        <v>3979</v>
      </c>
      <c r="H304" s="14" t="s">
        <v>4540</v>
      </c>
      <c r="I304" s="14" t="s">
        <v>3873</v>
      </c>
      <c r="J304" s="18" t="s">
        <v>5097</v>
      </c>
      <c r="K304" s="20" t="n">
        <v>0</v>
      </c>
      <c r="L304" s="20" t="n">
        <v>150</v>
      </c>
      <c r="M304" s="20" t="n">
        <v>150</v>
      </c>
      <c r="N304" s="20" t="n">
        <v>150</v>
      </c>
      <c r="O304" s="24" t="s">
        <v>28</v>
      </c>
      <c r="P304" s="20" t="n">
        <v>0</v>
      </c>
      <c r="Q304" s="21" t="n">
        <v>0.4</v>
      </c>
      <c r="R304" s="22" t="s">
        <v>21</v>
      </c>
      <c r="S304" s="20" t="n">
        <v>19116</v>
      </c>
      <c r="T304" s="18" t="s">
        <v>5107</v>
      </c>
      <c r="U304" s="23" t="s">
        <v>5108</v>
      </c>
      <c r="V304" s="23"/>
      <c r="W304" s="22" t="s">
        <v>28</v>
      </c>
      <c r="X304" s="22" t="s">
        <v>28</v>
      </c>
    </row>
    <row r="305" customFormat="false" ht="63.75" hidden="false" customHeight="false" outlineLevel="0" collapsed="false">
      <c r="A305" s="14" t="s">
        <v>5109</v>
      </c>
      <c r="B305" s="14" t="s">
        <v>4072</v>
      </c>
      <c r="C305" s="18" t="s">
        <v>16</v>
      </c>
      <c r="D305" s="19" t="s">
        <v>107</v>
      </c>
      <c r="E305" s="14" t="s">
        <v>1001</v>
      </c>
      <c r="F305" s="14" t="s">
        <v>1001</v>
      </c>
      <c r="G305" s="14" t="s">
        <v>3641</v>
      </c>
      <c r="H305" s="14" t="s">
        <v>4073</v>
      </c>
      <c r="I305" s="14" t="s">
        <v>4073</v>
      </c>
      <c r="J305" s="18" t="s">
        <v>5110</v>
      </c>
      <c r="K305" s="20" t="n">
        <v>0</v>
      </c>
      <c r="L305" s="25" t="n">
        <v>0.99</v>
      </c>
      <c r="M305" s="25" t="n">
        <v>0.99</v>
      </c>
      <c r="N305" s="25" t="n">
        <v>0.99</v>
      </c>
      <c r="O305" s="25" t="n">
        <v>0.99</v>
      </c>
      <c r="P305" s="20" t="n">
        <v>0</v>
      </c>
      <c r="Q305" s="21" t="n">
        <v>0.4</v>
      </c>
      <c r="R305" s="22" t="s">
        <v>21</v>
      </c>
      <c r="S305" s="25" t="n">
        <v>126.17</v>
      </c>
      <c r="T305" s="18" t="s">
        <v>5111</v>
      </c>
      <c r="U305" s="23" t="s">
        <v>5112</v>
      </c>
      <c r="V305" s="23"/>
      <c r="W305" s="22" t="s">
        <v>5113</v>
      </c>
      <c r="X305" s="22" t="s">
        <v>4073</v>
      </c>
    </row>
    <row r="306" customFormat="false" ht="38.25" hidden="false" customHeight="false" outlineLevel="0" collapsed="false">
      <c r="A306" s="14" t="s">
        <v>5114</v>
      </c>
      <c r="B306" s="14" t="s">
        <v>4255</v>
      </c>
      <c r="C306" s="18" t="s">
        <v>16</v>
      </c>
      <c r="D306" s="19" t="s">
        <v>23</v>
      </c>
      <c r="E306" s="14" t="s">
        <v>25</v>
      </c>
      <c r="F306" s="14" t="s">
        <v>36</v>
      </c>
      <c r="G306" s="14" t="s">
        <v>3999</v>
      </c>
      <c r="H306" s="14" t="s">
        <v>127</v>
      </c>
      <c r="I306" s="14" t="s">
        <v>80</v>
      </c>
      <c r="J306" s="18" t="s">
        <v>5115</v>
      </c>
      <c r="K306" s="20" t="n">
        <v>0</v>
      </c>
      <c r="L306" s="20" t="n">
        <v>500</v>
      </c>
      <c r="M306" s="20" t="n">
        <v>500</v>
      </c>
      <c r="N306" s="20" t="n">
        <v>500</v>
      </c>
      <c r="O306" s="24" t="s">
        <v>28</v>
      </c>
      <c r="P306" s="20" t="n">
        <v>630</v>
      </c>
      <c r="Q306" s="25" t="n">
        <v>6.1</v>
      </c>
      <c r="R306" s="22" t="s">
        <v>21</v>
      </c>
      <c r="S306" s="20" t="n">
        <v>57230</v>
      </c>
      <c r="T306" s="18" t="s">
        <v>5116</v>
      </c>
      <c r="U306" s="23" t="s">
        <v>5117</v>
      </c>
      <c r="V306" s="23"/>
      <c r="W306" s="22" t="s">
        <v>28</v>
      </c>
      <c r="X306" s="22" t="s">
        <v>28</v>
      </c>
    </row>
    <row r="307" customFormat="false" ht="63.75" hidden="false" customHeight="false" outlineLevel="0" collapsed="false">
      <c r="A307" s="14" t="s">
        <v>5118</v>
      </c>
      <c r="B307" s="14" t="s">
        <v>3544</v>
      </c>
      <c r="C307" s="18" t="s">
        <v>16</v>
      </c>
      <c r="D307" s="19" t="s">
        <v>107</v>
      </c>
      <c r="E307" s="14" t="s">
        <v>4141</v>
      </c>
      <c r="F307" s="14" t="s">
        <v>2707</v>
      </c>
      <c r="G307" s="14" t="s">
        <v>4248</v>
      </c>
      <c r="H307" s="14" t="s">
        <v>4540</v>
      </c>
      <c r="I307" s="14" t="s">
        <v>5101</v>
      </c>
      <c r="J307" s="18" t="s">
        <v>5119</v>
      </c>
      <c r="K307" s="20" t="n">
        <v>0</v>
      </c>
      <c r="L307" s="20" t="n">
        <v>11</v>
      </c>
      <c r="M307" s="20" t="n">
        <v>11</v>
      </c>
      <c r="N307" s="20" t="n">
        <v>11</v>
      </c>
      <c r="O307" s="20" t="n">
        <v>11</v>
      </c>
      <c r="P307" s="20" t="n">
        <v>0</v>
      </c>
      <c r="Q307" s="21" t="n">
        <v>0.4</v>
      </c>
      <c r="R307" s="22" t="s">
        <v>21</v>
      </c>
      <c r="S307" s="25" t="n">
        <v>1401.84</v>
      </c>
      <c r="T307" s="18" t="s">
        <v>5120</v>
      </c>
      <c r="U307" s="23" t="s">
        <v>5121</v>
      </c>
      <c r="V307" s="23"/>
      <c r="W307" s="22" t="s">
        <v>5122</v>
      </c>
      <c r="X307" s="22" t="s">
        <v>4540</v>
      </c>
    </row>
    <row r="308" customFormat="false" ht="51" hidden="false" customHeight="false" outlineLevel="0" collapsed="false">
      <c r="A308" s="14" t="s">
        <v>5123</v>
      </c>
      <c r="B308" s="14" t="s">
        <v>4013</v>
      </c>
      <c r="C308" s="18" t="s">
        <v>16</v>
      </c>
      <c r="D308" s="19" t="s">
        <v>23</v>
      </c>
      <c r="E308" s="14" t="s">
        <v>4306</v>
      </c>
      <c r="F308" s="14" t="s">
        <v>3984</v>
      </c>
      <c r="G308" s="14" t="s">
        <v>5124</v>
      </c>
      <c r="H308" s="14" t="s">
        <v>127</v>
      </c>
      <c r="I308" s="14" t="s">
        <v>4635</v>
      </c>
      <c r="J308" s="18" t="s">
        <v>5125</v>
      </c>
      <c r="K308" s="20" t="n">
        <v>640</v>
      </c>
      <c r="L308" s="20" t="n">
        <v>400</v>
      </c>
      <c r="M308" s="20" t="n">
        <v>1040</v>
      </c>
      <c r="N308" s="20" t="n">
        <v>1040</v>
      </c>
      <c r="O308" s="24" t="s">
        <v>28</v>
      </c>
      <c r="P308" s="20" t="n">
        <v>400</v>
      </c>
      <c r="Q308" s="25" t="n">
        <v>6.1</v>
      </c>
      <c r="R308" s="22" t="s">
        <v>21</v>
      </c>
      <c r="S308" s="20" t="n">
        <v>55550</v>
      </c>
      <c r="T308" s="18" t="s">
        <v>5126</v>
      </c>
      <c r="U308" s="23" t="s">
        <v>5127</v>
      </c>
      <c r="V308" s="23"/>
      <c r="W308" s="22" t="s">
        <v>28</v>
      </c>
      <c r="X308" s="22" t="s">
        <v>28</v>
      </c>
    </row>
    <row r="309" customFormat="false" ht="51" hidden="false" customHeight="false" outlineLevel="0" collapsed="false">
      <c r="A309" s="14" t="s">
        <v>5128</v>
      </c>
      <c r="B309" s="14" t="s">
        <v>35</v>
      </c>
      <c r="C309" s="18" t="s">
        <v>16</v>
      </c>
      <c r="D309" s="19" t="s">
        <v>29</v>
      </c>
      <c r="E309" s="14" t="s">
        <v>54</v>
      </c>
      <c r="F309" s="14" t="s">
        <v>127</v>
      </c>
      <c r="G309" s="14" t="s">
        <v>127</v>
      </c>
      <c r="H309" s="14" t="s">
        <v>127</v>
      </c>
      <c r="I309" s="14" t="s">
        <v>127</v>
      </c>
      <c r="J309" s="18" t="s">
        <v>48</v>
      </c>
      <c r="K309" s="20" t="n">
        <v>0</v>
      </c>
      <c r="L309" s="20" t="n">
        <v>140</v>
      </c>
      <c r="M309" s="20" t="n">
        <v>140</v>
      </c>
      <c r="N309" s="20" t="n">
        <v>140</v>
      </c>
      <c r="O309" s="24" t="s">
        <v>28</v>
      </c>
      <c r="P309" s="20" t="n">
        <v>0</v>
      </c>
      <c r="Q309" s="21" t="n">
        <v>0.4</v>
      </c>
      <c r="R309" s="22" t="s">
        <v>21</v>
      </c>
      <c r="S309" s="21" t="n">
        <v>17841.6</v>
      </c>
      <c r="T309" s="18" t="s">
        <v>5129</v>
      </c>
      <c r="U309" s="23" t="s">
        <v>5130</v>
      </c>
      <c r="V309" s="23"/>
      <c r="W309" s="22" t="s">
        <v>28</v>
      </c>
      <c r="X309" s="22" t="s">
        <v>28</v>
      </c>
    </row>
    <row r="310" customFormat="false" ht="63.75" hidden="false" customHeight="false" outlineLevel="0" collapsed="false">
      <c r="A310" s="14" t="s">
        <v>5131</v>
      </c>
      <c r="B310" s="14" t="s">
        <v>3454</v>
      </c>
      <c r="C310" s="18" t="s">
        <v>75</v>
      </c>
      <c r="D310" s="19" t="s">
        <v>157</v>
      </c>
      <c r="E310" s="14" t="s">
        <v>3992</v>
      </c>
      <c r="F310" s="14" t="s">
        <v>127</v>
      </c>
      <c r="G310" s="14" t="s">
        <v>127</v>
      </c>
      <c r="H310" s="14" t="s">
        <v>4308</v>
      </c>
      <c r="I310" s="14" t="s">
        <v>127</v>
      </c>
      <c r="J310" s="18" t="s">
        <v>15</v>
      </c>
      <c r="K310" s="20" t="n">
        <v>5</v>
      </c>
      <c r="L310" s="20" t="n">
        <v>10</v>
      </c>
      <c r="M310" s="20" t="n">
        <v>15</v>
      </c>
      <c r="N310" s="20" t="n">
        <v>15</v>
      </c>
      <c r="O310" s="24" t="s">
        <v>28</v>
      </c>
      <c r="P310" s="20" t="n">
        <v>0</v>
      </c>
      <c r="Q310" s="21" t="n">
        <v>0.4</v>
      </c>
      <c r="R310" s="22" t="s">
        <v>21</v>
      </c>
      <c r="S310" s="20" t="n">
        <v>550</v>
      </c>
      <c r="T310" s="18" t="s">
        <v>5132</v>
      </c>
      <c r="U310" s="23" t="s">
        <v>5133</v>
      </c>
      <c r="V310" s="23"/>
      <c r="W310" s="22" t="s">
        <v>28</v>
      </c>
      <c r="X310" s="22" t="s">
        <v>28</v>
      </c>
    </row>
    <row r="311" customFormat="false" ht="25.5" hidden="false" customHeight="false" outlineLevel="0" collapsed="false">
      <c r="A311" s="14" t="s">
        <v>5134</v>
      </c>
      <c r="B311" s="14" t="s">
        <v>4189</v>
      </c>
      <c r="C311" s="18" t="s">
        <v>16</v>
      </c>
      <c r="D311" s="19" t="s">
        <v>107</v>
      </c>
      <c r="E311" s="14" t="s">
        <v>3972</v>
      </c>
      <c r="F311" s="14" t="s">
        <v>4725</v>
      </c>
      <c r="G311" s="14" t="s">
        <v>57</v>
      </c>
      <c r="H311" s="14" t="s">
        <v>4127</v>
      </c>
      <c r="I311" s="14" t="s">
        <v>4197</v>
      </c>
      <c r="J311" s="18" t="s">
        <v>283</v>
      </c>
      <c r="K311" s="20" t="n">
        <v>5</v>
      </c>
      <c r="L311" s="20" t="n">
        <v>10</v>
      </c>
      <c r="M311" s="20" t="n">
        <v>15</v>
      </c>
      <c r="N311" s="20" t="n">
        <v>15</v>
      </c>
      <c r="O311" s="20" t="n">
        <v>15</v>
      </c>
      <c r="P311" s="20" t="n">
        <v>0</v>
      </c>
      <c r="Q311" s="21" t="n">
        <v>0.4</v>
      </c>
      <c r="R311" s="22" t="s">
        <v>21</v>
      </c>
      <c r="S311" s="20" t="n">
        <v>550</v>
      </c>
      <c r="T311" s="18" t="s">
        <v>4407</v>
      </c>
      <c r="U311" s="23" t="s">
        <v>5135</v>
      </c>
      <c r="V311" s="23"/>
      <c r="W311" s="22" t="s">
        <v>5136</v>
      </c>
      <c r="X311" s="22" t="s">
        <v>4127</v>
      </c>
    </row>
  </sheetData>
  <mergeCells count="309">
    <mergeCell ref="U3:V4"/>
    <mergeCell ref="W3:X3"/>
    <mergeCell ref="U5:V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  <mergeCell ref="U48:V48"/>
    <mergeCell ref="U49:V49"/>
    <mergeCell ref="U50:V50"/>
    <mergeCell ref="U51:V51"/>
    <mergeCell ref="U52:V52"/>
    <mergeCell ref="U53:V53"/>
    <mergeCell ref="U54:V54"/>
    <mergeCell ref="U55:V55"/>
    <mergeCell ref="U56:V56"/>
    <mergeCell ref="U57:V57"/>
    <mergeCell ref="U58:V58"/>
    <mergeCell ref="U59:V59"/>
    <mergeCell ref="U60:V60"/>
    <mergeCell ref="U61:V61"/>
    <mergeCell ref="U62:V62"/>
    <mergeCell ref="U63:V63"/>
    <mergeCell ref="U64:V64"/>
    <mergeCell ref="U65:V65"/>
    <mergeCell ref="U66:V66"/>
    <mergeCell ref="U67:V67"/>
    <mergeCell ref="U68:V68"/>
    <mergeCell ref="U69:V69"/>
    <mergeCell ref="U70:V70"/>
    <mergeCell ref="U71:V71"/>
    <mergeCell ref="U72:V72"/>
    <mergeCell ref="U73:V73"/>
    <mergeCell ref="U74:V74"/>
    <mergeCell ref="U75:V75"/>
    <mergeCell ref="U76:V76"/>
    <mergeCell ref="U77:V77"/>
    <mergeCell ref="U78:V78"/>
    <mergeCell ref="U79:V79"/>
    <mergeCell ref="U80:V80"/>
    <mergeCell ref="U81:V81"/>
    <mergeCell ref="U82:V82"/>
    <mergeCell ref="U83:V83"/>
    <mergeCell ref="U84:V84"/>
    <mergeCell ref="U85:V85"/>
    <mergeCell ref="U86:V86"/>
    <mergeCell ref="U87:V87"/>
    <mergeCell ref="U88:V88"/>
    <mergeCell ref="U89:V89"/>
    <mergeCell ref="U90:V90"/>
    <mergeCell ref="U91:V91"/>
    <mergeCell ref="U92:V92"/>
    <mergeCell ref="U93:V93"/>
    <mergeCell ref="U94:V94"/>
    <mergeCell ref="U95:V95"/>
    <mergeCell ref="U96:V96"/>
    <mergeCell ref="U97:V97"/>
    <mergeCell ref="U98:V98"/>
    <mergeCell ref="U99:V99"/>
    <mergeCell ref="U100:V100"/>
    <mergeCell ref="U101:V101"/>
    <mergeCell ref="U102:V102"/>
    <mergeCell ref="U103:V103"/>
    <mergeCell ref="U104:V104"/>
    <mergeCell ref="U105:V105"/>
    <mergeCell ref="U106:V106"/>
    <mergeCell ref="U107:V107"/>
    <mergeCell ref="U108:V108"/>
    <mergeCell ref="U109:V109"/>
    <mergeCell ref="U110:V110"/>
    <mergeCell ref="U111:V111"/>
    <mergeCell ref="U112:V112"/>
    <mergeCell ref="U113:V113"/>
    <mergeCell ref="U114:V114"/>
    <mergeCell ref="U115:V115"/>
    <mergeCell ref="U116:V116"/>
    <mergeCell ref="U117:V117"/>
    <mergeCell ref="U118:V118"/>
    <mergeCell ref="U119:V119"/>
    <mergeCell ref="U120:V120"/>
    <mergeCell ref="U121:V121"/>
    <mergeCell ref="U122:V122"/>
    <mergeCell ref="U123:V123"/>
    <mergeCell ref="U124:V124"/>
    <mergeCell ref="U125:V125"/>
    <mergeCell ref="U126:V126"/>
    <mergeCell ref="U127:V127"/>
    <mergeCell ref="U128:V128"/>
    <mergeCell ref="U129:V129"/>
    <mergeCell ref="U130:V130"/>
    <mergeCell ref="U131:V131"/>
    <mergeCell ref="U132:V132"/>
    <mergeCell ref="U133:V133"/>
    <mergeCell ref="U134:V134"/>
    <mergeCell ref="U135:V135"/>
    <mergeCell ref="U136:V136"/>
    <mergeCell ref="U137:V137"/>
    <mergeCell ref="U138:V138"/>
    <mergeCell ref="U139:V139"/>
    <mergeCell ref="U140:V140"/>
    <mergeCell ref="U141:V141"/>
    <mergeCell ref="U142:V142"/>
    <mergeCell ref="U143:V143"/>
    <mergeCell ref="U144:V144"/>
    <mergeCell ref="U145:V145"/>
    <mergeCell ref="U146:V146"/>
    <mergeCell ref="U147:V147"/>
    <mergeCell ref="U148:V148"/>
    <mergeCell ref="U149:V149"/>
    <mergeCell ref="U150:V150"/>
    <mergeCell ref="U151:V151"/>
    <mergeCell ref="U152:V152"/>
    <mergeCell ref="U153:V153"/>
    <mergeCell ref="U154:V154"/>
    <mergeCell ref="U155:V155"/>
    <mergeCell ref="U156:V156"/>
    <mergeCell ref="U157:V157"/>
    <mergeCell ref="U158:V158"/>
    <mergeCell ref="U159:V159"/>
    <mergeCell ref="U160:V160"/>
    <mergeCell ref="U161:V161"/>
    <mergeCell ref="U162:V162"/>
    <mergeCell ref="U163:V163"/>
    <mergeCell ref="U164:V164"/>
    <mergeCell ref="U165:V165"/>
    <mergeCell ref="U166:V166"/>
    <mergeCell ref="U167:V167"/>
    <mergeCell ref="U168:V168"/>
    <mergeCell ref="U169:V169"/>
    <mergeCell ref="U170:V170"/>
    <mergeCell ref="U171:V171"/>
    <mergeCell ref="U172:V172"/>
    <mergeCell ref="U173:V173"/>
    <mergeCell ref="U174:V174"/>
    <mergeCell ref="U175:V175"/>
    <mergeCell ref="U176:V176"/>
    <mergeCell ref="U177:V177"/>
    <mergeCell ref="U178:V178"/>
    <mergeCell ref="U179:V179"/>
    <mergeCell ref="U180:V180"/>
    <mergeCell ref="U181:V181"/>
    <mergeCell ref="U182:V182"/>
    <mergeCell ref="U183:V183"/>
    <mergeCell ref="U184:V184"/>
    <mergeCell ref="U185:V185"/>
    <mergeCell ref="U186:V186"/>
    <mergeCell ref="U187:V187"/>
    <mergeCell ref="U188:V188"/>
    <mergeCell ref="U189:V189"/>
    <mergeCell ref="U190:V190"/>
    <mergeCell ref="U191:V191"/>
    <mergeCell ref="U192:V192"/>
    <mergeCell ref="U193:V193"/>
    <mergeCell ref="U194:V194"/>
    <mergeCell ref="U195:V195"/>
    <mergeCell ref="U196:V196"/>
    <mergeCell ref="U197:V197"/>
    <mergeCell ref="U198:V198"/>
    <mergeCell ref="U199:V199"/>
    <mergeCell ref="U200:V200"/>
    <mergeCell ref="U201:V201"/>
    <mergeCell ref="U202:V202"/>
    <mergeCell ref="U203:V203"/>
    <mergeCell ref="U204:V204"/>
    <mergeCell ref="U205:V205"/>
    <mergeCell ref="U206:V206"/>
    <mergeCell ref="U207:V207"/>
    <mergeCell ref="U208:V208"/>
    <mergeCell ref="U209:V209"/>
    <mergeCell ref="U210:V210"/>
    <mergeCell ref="U211:V211"/>
    <mergeCell ref="U212:V212"/>
    <mergeCell ref="U213:V213"/>
    <mergeCell ref="U214:V214"/>
    <mergeCell ref="U215:V215"/>
    <mergeCell ref="U216:V216"/>
    <mergeCell ref="U217:V217"/>
    <mergeCell ref="U218:V218"/>
    <mergeCell ref="U219:V219"/>
    <mergeCell ref="U220:V220"/>
    <mergeCell ref="U221:V221"/>
    <mergeCell ref="U222:V222"/>
    <mergeCell ref="U223:V223"/>
    <mergeCell ref="U224:V224"/>
    <mergeCell ref="U225:V225"/>
    <mergeCell ref="U226:V226"/>
    <mergeCell ref="U227:V227"/>
    <mergeCell ref="U228:V228"/>
    <mergeCell ref="U229:V229"/>
    <mergeCell ref="U230:V230"/>
    <mergeCell ref="U231:V231"/>
    <mergeCell ref="U232:V232"/>
    <mergeCell ref="U233:V233"/>
    <mergeCell ref="U234:V234"/>
    <mergeCell ref="U235:V235"/>
    <mergeCell ref="U236:V236"/>
    <mergeCell ref="U237:V237"/>
    <mergeCell ref="U238:V238"/>
    <mergeCell ref="U239:V239"/>
    <mergeCell ref="U240:V240"/>
    <mergeCell ref="U241:V241"/>
    <mergeCell ref="U242:V242"/>
    <mergeCell ref="U243:V243"/>
    <mergeCell ref="U244:V244"/>
    <mergeCell ref="U245:V245"/>
    <mergeCell ref="U246:V246"/>
    <mergeCell ref="U247:V247"/>
    <mergeCell ref="U248:V248"/>
    <mergeCell ref="U249:V249"/>
    <mergeCell ref="U250:V250"/>
    <mergeCell ref="U251:V251"/>
    <mergeCell ref="U252:V252"/>
    <mergeCell ref="U253:V253"/>
    <mergeCell ref="U254:V254"/>
    <mergeCell ref="U255:V255"/>
    <mergeCell ref="U256:V256"/>
    <mergeCell ref="U257:V257"/>
    <mergeCell ref="U258:V258"/>
    <mergeCell ref="U259:V259"/>
    <mergeCell ref="U260:V260"/>
    <mergeCell ref="U261:V261"/>
    <mergeCell ref="U262:V262"/>
    <mergeCell ref="U263:V263"/>
    <mergeCell ref="U264:V264"/>
    <mergeCell ref="U265:V265"/>
    <mergeCell ref="U266:V266"/>
    <mergeCell ref="U267:V267"/>
    <mergeCell ref="U268:V268"/>
    <mergeCell ref="U269:V269"/>
    <mergeCell ref="U270:V270"/>
    <mergeCell ref="U271:V271"/>
    <mergeCell ref="U272:V272"/>
    <mergeCell ref="U273:V273"/>
    <mergeCell ref="U274:V274"/>
    <mergeCell ref="U275:V275"/>
    <mergeCell ref="U276:V276"/>
    <mergeCell ref="U277:V277"/>
    <mergeCell ref="U278:V278"/>
    <mergeCell ref="U279:V279"/>
    <mergeCell ref="U280:V280"/>
    <mergeCell ref="U281:V281"/>
    <mergeCell ref="U282:V282"/>
    <mergeCell ref="U283:V283"/>
    <mergeCell ref="U284:V284"/>
    <mergeCell ref="U285:V285"/>
    <mergeCell ref="U286:V286"/>
    <mergeCell ref="U287:V287"/>
    <mergeCell ref="U288:V288"/>
    <mergeCell ref="U289:V289"/>
    <mergeCell ref="U290:V290"/>
    <mergeCell ref="U291:V291"/>
    <mergeCell ref="U292:V292"/>
    <mergeCell ref="U293:V293"/>
    <mergeCell ref="U294:V294"/>
    <mergeCell ref="U295:V295"/>
    <mergeCell ref="U296:V296"/>
    <mergeCell ref="U297:V297"/>
    <mergeCell ref="U298:V298"/>
    <mergeCell ref="U299:V299"/>
    <mergeCell ref="U300:V300"/>
    <mergeCell ref="U301:V301"/>
    <mergeCell ref="U302:V302"/>
    <mergeCell ref="U303:V303"/>
    <mergeCell ref="U304:V304"/>
    <mergeCell ref="U305:V305"/>
    <mergeCell ref="U306:V306"/>
    <mergeCell ref="U307:V307"/>
    <mergeCell ref="U308:V308"/>
    <mergeCell ref="U309:V309"/>
    <mergeCell ref="U310:V310"/>
    <mergeCell ref="U311:V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7" activeCellId="0" sqref="B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2" min="2" style="28" width="18.14"/>
    <col collapsed="false" customWidth="true" hidden="false" outlineLevel="0" max="3" min="3" style="28" width="15.56"/>
    <col collapsed="false" customWidth="true" hidden="false" outlineLevel="0" max="4" min="4" style="28" width="15.13"/>
    <col collapsed="false" customWidth="true" hidden="false" outlineLevel="0" max="5" min="5" style="28" width="12.99"/>
    <col collapsed="false" customWidth="true" hidden="false" outlineLevel="0" max="6" min="6" style="28" width="15.41"/>
    <col collapsed="false" customWidth="false" hidden="false" outlineLevel="0" max="257" min="7" style="28" width="9.14"/>
  </cols>
  <sheetData>
    <row r="1" customFormat="false" ht="36.75" hidden="false" customHeight="true" outlineLevel="0" collapsed="false">
      <c r="A1" s="29" t="s">
        <v>5137</v>
      </c>
      <c r="B1" s="29"/>
      <c r="C1" s="29"/>
      <c r="D1" s="29"/>
      <c r="E1" s="29"/>
      <c r="F1" s="2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A3" s="30" t="s">
        <v>5138</v>
      </c>
      <c r="B3" s="30"/>
      <c r="C3" s="31" t="s">
        <v>5139</v>
      </c>
      <c r="D3" s="31"/>
      <c r="E3" s="32" t="s">
        <v>5140</v>
      </c>
      <c r="F3" s="3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7.5" hidden="false" customHeight="true" outlineLevel="0" collapsed="false">
      <c r="A4" s="33" t="s">
        <v>5141</v>
      </c>
      <c r="B4" s="34" t="s">
        <v>5142</v>
      </c>
      <c r="C4" s="33" t="s">
        <v>5141</v>
      </c>
      <c r="D4" s="31" t="s">
        <v>5142</v>
      </c>
      <c r="E4" s="33" t="s">
        <v>5141</v>
      </c>
      <c r="F4" s="31" t="s">
        <v>5142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true" outlineLevel="0" collapsed="false">
      <c r="A5" s="35" t="n">
        <v>3</v>
      </c>
      <c r="B5" s="36" t="n">
        <v>45</v>
      </c>
      <c r="C5" s="35" t="n">
        <v>2</v>
      </c>
      <c r="D5" s="37" t="n">
        <v>15</v>
      </c>
      <c r="E5" s="35" t="n">
        <v>0</v>
      </c>
      <c r="F5" s="35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9" t="s">
        <v>5143</v>
      </c>
      <c r="B8" s="29"/>
      <c r="C8" s="29"/>
      <c r="D8" s="29"/>
      <c r="E8" s="29"/>
      <c r="F8" s="2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85" hidden="false" customHeight="true" outlineLevel="0" collapsed="false">
      <c r="A10" s="30" t="s">
        <v>5138</v>
      </c>
      <c r="B10" s="30"/>
      <c r="C10" s="31" t="s">
        <v>5139</v>
      </c>
      <c r="D10" s="31"/>
      <c r="E10" s="32" t="s">
        <v>5140</v>
      </c>
      <c r="F10" s="3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8.25" hidden="false" customHeight="true" outlineLevel="0" collapsed="false">
      <c r="A11" s="33" t="s">
        <v>5141</v>
      </c>
      <c r="B11" s="34" t="s">
        <v>5142</v>
      </c>
      <c r="C11" s="33" t="s">
        <v>5141</v>
      </c>
      <c r="D11" s="31" t="s">
        <v>5142</v>
      </c>
      <c r="E11" s="33" t="s">
        <v>5141</v>
      </c>
      <c r="F11" s="31" t="s">
        <v>514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35" t="n">
        <v>6</v>
      </c>
      <c r="B12" s="36" t="n">
        <v>77.8</v>
      </c>
      <c r="C12" s="35" t="n">
        <v>3</v>
      </c>
      <c r="D12" s="36" t="n">
        <v>32.3</v>
      </c>
      <c r="E12" s="35" t="n">
        <v>0</v>
      </c>
      <c r="F12" s="35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85" hidden="false" customHeight="true" outlineLevel="0" collapsed="false">
      <c r="A15" s="29" t="s">
        <v>5144</v>
      </c>
      <c r="B15" s="29"/>
      <c r="C15" s="29"/>
      <c r="D15" s="29"/>
      <c r="E15" s="29"/>
      <c r="F15" s="2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6.85" hidden="false" customHeight="true" outlineLevel="0" collapsed="false">
      <c r="A17" s="30" t="s">
        <v>5138</v>
      </c>
      <c r="B17" s="30"/>
      <c r="C17" s="31" t="s">
        <v>5139</v>
      </c>
      <c r="D17" s="31"/>
      <c r="E17" s="32" t="s">
        <v>5140</v>
      </c>
      <c r="F17" s="3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8.25" hidden="false" customHeight="true" outlineLevel="0" collapsed="false">
      <c r="A18" s="33" t="s">
        <v>5141</v>
      </c>
      <c r="B18" s="34" t="s">
        <v>5142</v>
      </c>
      <c r="C18" s="33" t="s">
        <v>5141</v>
      </c>
      <c r="D18" s="31" t="s">
        <v>5142</v>
      </c>
      <c r="E18" s="33" t="s">
        <v>5141</v>
      </c>
      <c r="F18" s="31" t="s">
        <v>514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35" t="n">
        <v>12</v>
      </c>
      <c r="B19" s="36" t="n">
        <v>2117.8</v>
      </c>
      <c r="C19" s="35" t="n">
        <v>8</v>
      </c>
      <c r="D19" s="38" t="n">
        <v>94.8</v>
      </c>
      <c r="E19" s="35" t="n">
        <v>0</v>
      </c>
      <c r="F19" s="35" t="n"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85" hidden="false" customHeight="true" outlineLevel="0" collapsed="false">
      <c r="A22" s="29" t="s">
        <v>5145</v>
      </c>
      <c r="B22" s="29"/>
      <c r="C22" s="29"/>
      <c r="D22" s="29"/>
      <c r="E22" s="29"/>
      <c r="F22" s="2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85" hidden="false" customHeight="true" outlineLevel="0" collapsed="false">
      <c r="A24" s="30" t="s">
        <v>5138</v>
      </c>
      <c r="B24" s="30"/>
      <c r="C24" s="31" t="s">
        <v>5139</v>
      </c>
      <c r="D24" s="31"/>
      <c r="E24" s="32" t="s">
        <v>5140</v>
      </c>
      <c r="F24" s="3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8.25" hidden="false" customHeight="true" outlineLevel="0" collapsed="false">
      <c r="A25" s="33" t="s">
        <v>5141</v>
      </c>
      <c r="B25" s="34" t="s">
        <v>5142</v>
      </c>
      <c r="C25" s="33" t="s">
        <v>5141</v>
      </c>
      <c r="D25" s="31" t="s">
        <v>5142</v>
      </c>
      <c r="E25" s="33" t="s">
        <v>5141</v>
      </c>
      <c r="F25" s="31" t="s">
        <v>514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35" t="n">
        <v>17</v>
      </c>
      <c r="B26" s="38" t="n">
        <v>2286.25</v>
      </c>
      <c r="C26" s="35" t="n">
        <v>12</v>
      </c>
      <c r="D26" s="38" t="n">
        <v>142.8</v>
      </c>
      <c r="E26" s="35" t="n">
        <v>0</v>
      </c>
      <c r="F26" s="35" t="n"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85" hidden="false" customHeight="true" outlineLevel="0" collapsed="false">
      <c r="A29" s="29" t="s">
        <v>5146</v>
      </c>
      <c r="B29" s="29"/>
      <c r="C29" s="29"/>
      <c r="D29" s="29"/>
      <c r="E29" s="29"/>
      <c r="F29" s="2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6.85" hidden="false" customHeight="true" outlineLevel="0" collapsed="false">
      <c r="A31" s="30" t="s">
        <v>5138</v>
      </c>
      <c r="B31" s="30"/>
      <c r="C31" s="31" t="s">
        <v>5139</v>
      </c>
      <c r="D31" s="31"/>
      <c r="E31" s="32" t="s">
        <v>5140</v>
      </c>
      <c r="F31" s="3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8.25" hidden="false" customHeight="true" outlineLevel="0" collapsed="false">
      <c r="A32" s="33" t="s">
        <v>5141</v>
      </c>
      <c r="B32" s="34" t="s">
        <v>5142</v>
      </c>
      <c r="C32" s="33" t="s">
        <v>5141</v>
      </c>
      <c r="D32" s="31" t="s">
        <v>5142</v>
      </c>
      <c r="E32" s="33" t="s">
        <v>5141</v>
      </c>
      <c r="F32" s="31" t="s">
        <v>514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35" t="n">
        <v>25</v>
      </c>
      <c r="B33" s="38" t="n">
        <v>2378.25</v>
      </c>
      <c r="C33" s="35" t="n">
        <v>18</v>
      </c>
      <c r="D33" s="38" t="n">
        <v>304.25</v>
      </c>
      <c r="E33" s="35" t="n">
        <v>0</v>
      </c>
      <c r="F33" s="35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85" hidden="false" customHeight="true" outlineLevel="0" collapsed="false">
      <c r="A36" s="29" t="s">
        <v>5147</v>
      </c>
      <c r="B36" s="29"/>
      <c r="C36" s="29"/>
      <c r="D36" s="29"/>
      <c r="E36" s="29"/>
      <c r="F36" s="2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6.85" hidden="false" customHeight="true" outlineLevel="0" collapsed="false">
      <c r="A38" s="30" t="s">
        <v>5138</v>
      </c>
      <c r="B38" s="30"/>
      <c r="C38" s="31" t="s">
        <v>5139</v>
      </c>
      <c r="D38" s="31"/>
      <c r="E38" s="32" t="s">
        <v>5140</v>
      </c>
      <c r="F38" s="3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8.25" hidden="false" customHeight="true" outlineLevel="0" collapsed="false">
      <c r="A39" s="33" t="s">
        <v>5141</v>
      </c>
      <c r="B39" s="34" t="s">
        <v>5142</v>
      </c>
      <c r="C39" s="33" t="s">
        <v>5141</v>
      </c>
      <c r="D39" s="31" t="s">
        <v>5142</v>
      </c>
      <c r="E39" s="33" t="s">
        <v>5141</v>
      </c>
      <c r="F39" s="31" t="s">
        <v>514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35" t="n">
        <v>42</v>
      </c>
      <c r="B40" s="38" t="n">
        <v>4811.05</v>
      </c>
      <c r="C40" s="35" t="n">
        <v>32</v>
      </c>
      <c r="D40" s="38" t="n">
        <v>409.25</v>
      </c>
      <c r="E40" s="35" t="n">
        <v>0</v>
      </c>
      <c r="F40" s="35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85" hidden="false" customHeight="true" outlineLevel="0" collapsed="false">
      <c r="A43" s="29" t="s">
        <v>5148</v>
      </c>
      <c r="B43" s="29"/>
      <c r="C43" s="29"/>
      <c r="D43" s="29"/>
      <c r="E43" s="29"/>
      <c r="F43" s="2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6.85" hidden="false" customHeight="true" outlineLevel="0" collapsed="false">
      <c r="A45" s="30" t="s">
        <v>5138</v>
      </c>
      <c r="B45" s="30"/>
      <c r="C45" s="31" t="s">
        <v>5139</v>
      </c>
      <c r="D45" s="31"/>
      <c r="E45" s="32" t="s">
        <v>5140</v>
      </c>
      <c r="F45" s="3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8.25" hidden="false" customHeight="true" outlineLevel="0" collapsed="false">
      <c r="A46" s="33" t="s">
        <v>5141</v>
      </c>
      <c r="B46" s="34" t="s">
        <v>5142</v>
      </c>
      <c r="C46" s="33" t="s">
        <v>5141</v>
      </c>
      <c r="D46" s="31" t="s">
        <v>5142</v>
      </c>
      <c r="E46" s="33" t="s">
        <v>5141</v>
      </c>
      <c r="F46" s="31" t="s">
        <v>514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35" t="n">
        <v>49</v>
      </c>
      <c r="B47" s="38" t="n">
        <v>4874.05</v>
      </c>
      <c r="C47" s="35" t="n">
        <v>39</v>
      </c>
      <c r="D47" s="38" t="n">
        <v>499.25</v>
      </c>
      <c r="E47" s="35" t="n">
        <v>0</v>
      </c>
      <c r="F47" s="35" t="n"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85" hidden="false" customHeight="true" outlineLevel="0" collapsed="false">
      <c r="A50" s="29" t="s">
        <v>5149</v>
      </c>
      <c r="B50" s="29"/>
      <c r="C50" s="29"/>
      <c r="D50" s="29"/>
      <c r="E50" s="29"/>
      <c r="F50" s="29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6.85" hidden="false" customHeight="true" outlineLevel="0" collapsed="false">
      <c r="A52" s="30" t="s">
        <v>5138</v>
      </c>
      <c r="B52" s="30"/>
      <c r="C52" s="31" t="s">
        <v>5139</v>
      </c>
      <c r="D52" s="31"/>
      <c r="E52" s="32" t="s">
        <v>5140</v>
      </c>
      <c r="F52" s="3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8.25" hidden="false" customHeight="true" outlineLevel="0" collapsed="false">
      <c r="A53" s="33" t="s">
        <v>5141</v>
      </c>
      <c r="B53" s="34" t="s">
        <v>5142</v>
      </c>
      <c r="C53" s="33" t="s">
        <v>5141</v>
      </c>
      <c r="D53" s="31" t="s">
        <v>5142</v>
      </c>
      <c r="E53" s="33" t="s">
        <v>5141</v>
      </c>
      <c r="F53" s="31" t="s">
        <v>5142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35" t="n">
        <v>66</v>
      </c>
      <c r="B54" s="38" t="n">
        <v>5094.15</v>
      </c>
      <c r="C54" s="35" t="n">
        <v>56</v>
      </c>
      <c r="D54" s="38" t="n">
        <v>2671.75</v>
      </c>
      <c r="E54" s="35" t="n">
        <v>2</v>
      </c>
      <c r="F54" s="37" t="n">
        <v>9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85" hidden="false" customHeight="true" outlineLevel="0" collapsed="false">
      <c r="A57" s="29" t="s">
        <v>5150</v>
      </c>
      <c r="B57" s="29"/>
      <c r="C57" s="29"/>
      <c r="D57" s="29"/>
      <c r="E57" s="29"/>
      <c r="F57" s="29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6.85" hidden="false" customHeight="true" outlineLevel="0" collapsed="false">
      <c r="A59" s="30" t="s">
        <v>5138</v>
      </c>
      <c r="B59" s="30"/>
      <c r="C59" s="31" t="s">
        <v>5139</v>
      </c>
      <c r="D59" s="31"/>
      <c r="E59" s="32" t="s">
        <v>5140</v>
      </c>
      <c r="F59" s="3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38.25" hidden="false" customHeight="true" outlineLevel="0" collapsed="false">
      <c r="A60" s="33" t="s">
        <v>5141</v>
      </c>
      <c r="B60" s="34" t="s">
        <v>5142</v>
      </c>
      <c r="C60" s="33" t="s">
        <v>5141</v>
      </c>
      <c r="D60" s="31" t="s">
        <v>5142</v>
      </c>
      <c r="E60" s="33" t="s">
        <v>5141</v>
      </c>
      <c r="F60" s="31" t="s">
        <v>514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35" t="n">
        <v>77</v>
      </c>
      <c r="B61" s="38" t="n">
        <v>6482.15</v>
      </c>
      <c r="C61" s="35" t="n">
        <v>70</v>
      </c>
      <c r="D61" s="38" t="n">
        <v>2851.35</v>
      </c>
      <c r="E61" s="35" t="n">
        <v>2</v>
      </c>
      <c r="F61" s="37" t="n">
        <v>9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85" hidden="false" customHeight="true" outlineLevel="0" collapsed="false">
      <c r="A64" s="29" t="s">
        <v>5151</v>
      </c>
      <c r="B64" s="29"/>
      <c r="C64" s="29"/>
      <c r="D64" s="29"/>
      <c r="E64" s="29"/>
      <c r="F64" s="29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6.85" hidden="false" customHeight="true" outlineLevel="0" collapsed="false">
      <c r="A66" s="30" t="s">
        <v>5138</v>
      </c>
      <c r="B66" s="30"/>
      <c r="C66" s="31" t="s">
        <v>5139</v>
      </c>
      <c r="D66" s="31"/>
      <c r="E66" s="32" t="s">
        <v>5140</v>
      </c>
      <c r="F66" s="3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38.25" hidden="false" customHeight="true" outlineLevel="0" collapsed="false">
      <c r="A67" s="33" t="s">
        <v>5141</v>
      </c>
      <c r="B67" s="34" t="s">
        <v>5142</v>
      </c>
      <c r="C67" s="33" t="s">
        <v>5141</v>
      </c>
      <c r="D67" s="31" t="s">
        <v>5142</v>
      </c>
      <c r="E67" s="33" t="s">
        <v>5141</v>
      </c>
      <c r="F67" s="31" t="s">
        <v>5142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35" t="n">
        <v>81</v>
      </c>
      <c r="B68" s="38" t="n">
        <v>6620.15</v>
      </c>
      <c r="C68" s="35" t="n">
        <v>72</v>
      </c>
      <c r="D68" s="38" t="n">
        <v>2877.35</v>
      </c>
      <c r="E68" s="35" t="n">
        <v>3</v>
      </c>
      <c r="F68" s="37" t="n">
        <v>93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85" hidden="false" customHeight="true" outlineLevel="0" collapsed="false">
      <c r="A71" s="29" t="s">
        <v>5152</v>
      </c>
      <c r="B71" s="29"/>
      <c r="C71" s="29"/>
      <c r="D71" s="29"/>
      <c r="E71" s="29"/>
      <c r="F71" s="29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6.85" hidden="false" customHeight="true" outlineLevel="0" collapsed="false">
      <c r="A73" s="30" t="s">
        <v>5138</v>
      </c>
      <c r="B73" s="30"/>
      <c r="C73" s="31" t="s">
        <v>5139</v>
      </c>
      <c r="D73" s="31"/>
      <c r="E73" s="32" t="s">
        <v>5140</v>
      </c>
      <c r="F73" s="3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8.25" hidden="false" customHeight="true" outlineLevel="0" collapsed="false">
      <c r="A74" s="33" t="s">
        <v>5141</v>
      </c>
      <c r="B74" s="34" t="s">
        <v>5142</v>
      </c>
      <c r="C74" s="33" t="s">
        <v>5141</v>
      </c>
      <c r="D74" s="31" t="s">
        <v>5142</v>
      </c>
      <c r="E74" s="33" t="s">
        <v>5141</v>
      </c>
      <c r="F74" s="31" t="s">
        <v>5142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35" t="n">
        <v>84</v>
      </c>
      <c r="B75" s="38" t="n">
        <v>6639.65</v>
      </c>
      <c r="C75" s="35" t="n">
        <v>74</v>
      </c>
      <c r="D75" s="38" t="n">
        <v>2883.35</v>
      </c>
      <c r="E75" s="35" t="n">
        <v>5</v>
      </c>
      <c r="F75" s="37" t="n">
        <v>1384</v>
      </c>
      <c r="G75" s="0"/>
      <c r="H75" s="39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29" t="s">
        <v>5153</v>
      </c>
      <c r="B78" s="29"/>
      <c r="C78" s="29"/>
      <c r="D78" s="29"/>
      <c r="E78" s="29"/>
      <c r="F78" s="29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32.25" hidden="false" customHeight="true" outlineLevel="0" collapsed="false">
      <c r="A80" s="32" t="s">
        <v>5138</v>
      </c>
      <c r="B80" s="32"/>
      <c r="C80" s="31" t="s">
        <v>5139</v>
      </c>
      <c r="D80" s="31"/>
      <c r="E80" s="32" t="s">
        <v>5140</v>
      </c>
      <c r="F80" s="3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9" hidden="false" customHeight="true" outlineLevel="0" collapsed="false">
      <c r="A81" s="33" t="s">
        <v>5141</v>
      </c>
      <c r="B81" s="34" t="s">
        <v>5142</v>
      </c>
      <c r="C81" s="33" t="s">
        <v>5141</v>
      </c>
      <c r="D81" s="31" t="s">
        <v>5142</v>
      </c>
      <c r="E81" s="33" t="s">
        <v>5141</v>
      </c>
      <c r="F81" s="31" t="s">
        <v>5142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A82" s="35" t="n">
        <v>90</v>
      </c>
      <c r="B82" s="38" t="n">
        <v>8187.65</v>
      </c>
      <c r="C82" s="35" t="n">
        <v>79</v>
      </c>
      <c r="D82" s="38" t="n">
        <v>5163.65</v>
      </c>
      <c r="E82" s="35" t="n">
        <v>6</v>
      </c>
      <c r="F82" s="37" t="n">
        <v>1494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29" t="s">
        <v>5154</v>
      </c>
      <c r="B85" s="29"/>
      <c r="C85" s="29"/>
      <c r="D85" s="29"/>
      <c r="E85" s="29"/>
      <c r="F85" s="29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32.25" hidden="false" customHeight="true" outlineLevel="0" collapsed="false">
      <c r="A87" s="32" t="s">
        <v>5138</v>
      </c>
      <c r="B87" s="32"/>
      <c r="C87" s="31" t="s">
        <v>5139</v>
      </c>
      <c r="D87" s="31"/>
      <c r="E87" s="32" t="s">
        <v>5140</v>
      </c>
      <c r="F87" s="3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39" hidden="false" customHeight="true" outlineLevel="0" collapsed="false">
      <c r="A88" s="33" t="s">
        <v>5141</v>
      </c>
      <c r="B88" s="34" t="s">
        <v>5142</v>
      </c>
      <c r="C88" s="33" t="s">
        <v>5141</v>
      </c>
      <c r="D88" s="31" t="s">
        <v>5142</v>
      </c>
      <c r="E88" s="33" t="s">
        <v>5141</v>
      </c>
      <c r="F88" s="31" t="s">
        <v>5142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35" t="n">
        <v>95</v>
      </c>
      <c r="B89" s="38" t="n">
        <v>12209.65</v>
      </c>
      <c r="C89" s="35" t="n">
        <v>83</v>
      </c>
      <c r="D89" s="38" t="n">
        <v>5253.65</v>
      </c>
      <c r="E89" s="35" t="n">
        <v>6</v>
      </c>
      <c r="F89" s="37" t="n">
        <v>1494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29" t="s">
        <v>5155</v>
      </c>
      <c r="B92" s="29"/>
      <c r="C92" s="29"/>
      <c r="D92" s="29"/>
      <c r="E92" s="29"/>
      <c r="F92" s="29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32.25" hidden="false" customHeight="true" outlineLevel="0" collapsed="false">
      <c r="A94" s="32" t="s">
        <v>5138</v>
      </c>
      <c r="B94" s="32"/>
      <c r="C94" s="31" t="s">
        <v>5139</v>
      </c>
      <c r="D94" s="31"/>
      <c r="E94" s="32" t="s">
        <v>5140</v>
      </c>
      <c r="F94" s="3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9" hidden="false" customHeight="true" outlineLevel="0" collapsed="false">
      <c r="A95" s="33" t="s">
        <v>5141</v>
      </c>
      <c r="B95" s="34" t="s">
        <v>5142</v>
      </c>
      <c r="C95" s="33" t="s">
        <v>5141</v>
      </c>
      <c r="D95" s="31" t="s">
        <v>5142</v>
      </c>
      <c r="E95" s="33" t="s">
        <v>5141</v>
      </c>
      <c r="F95" s="31" t="s">
        <v>5142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true" outlineLevel="0" collapsed="false">
      <c r="A96" s="35" t="n">
        <v>100</v>
      </c>
      <c r="B96" s="38" t="n">
        <v>12296.65</v>
      </c>
      <c r="C96" s="35" t="n">
        <v>86</v>
      </c>
      <c r="D96" s="38" t="n">
        <v>5311.65</v>
      </c>
      <c r="E96" s="35" t="n">
        <v>7</v>
      </c>
      <c r="F96" s="37" t="n">
        <v>1634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A99" s="29" t="s">
        <v>5156</v>
      </c>
      <c r="B99" s="29"/>
      <c r="C99" s="29"/>
      <c r="D99" s="29"/>
      <c r="E99" s="29"/>
      <c r="F99" s="29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32.25" hidden="false" customHeight="true" outlineLevel="0" collapsed="false">
      <c r="A101" s="32" t="s">
        <v>5138</v>
      </c>
      <c r="B101" s="32"/>
      <c r="C101" s="31" t="s">
        <v>5139</v>
      </c>
      <c r="D101" s="31"/>
      <c r="E101" s="32" t="s">
        <v>5140</v>
      </c>
      <c r="F101" s="3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39" hidden="false" customHeight="true" outlineLevel="0" collapsed="false">
      <c r="A102" s="33" t="s">
        <v>5141</v>
      </c>
      <c r="B102" s="34" t="s">
        <v>5142</v>
      </c>
      <c r="C102" s="33" t="s">
        <v>5141</v>
      </c>
      <c r="D102" s="31" t="s">
        <v>5142</v>
      </c>
      <c r="E102" s="33" t="s">
        <v>5141</v>
      </c>
      <c r="F102" s="31" t="s">
        <v>5142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" hidden="false" customHeight="true" outlineLevel="0" collapsed="false">
      <c r="A103" s="35" t="n">
        <v>106</v>
      </c>
      <c r="B103" s="38" t="n">
        <v>15534.65</v>
      </c>
      <c r="C103" s="35" t="n">
        <v>94</v>
      </c>
      <c r="D103" s="38" t="n">
        <v>7969.65</v>
      </c>
      <c r="E103" s="35" t="n">
        <v>7</v>
      </c>
      <c r="F103" s="37" t="n">
        <v>1634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A106" s="29" t="s">
        <v>5157</v>
      </c>
      <c r="B106" s="29"/>
      <c r="C106" s="29"/>
      <c r="D106" s="29"/>
      <c r="E106" s="29"/>
      <c r="F106" s="2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2.25" hidden="false" customHeight="true" outlineLevel="0" collapsed="false">
      <c r="A108" s="32" t="s">
        <v>5138</v>
      </c>
      <c r="B108" s="32"/>
      <c r="C108" s="31" t="s">
        <v>5139</v>
      </c>
      <c r="D108" s="31"/>
      <c r="E108" s="32" t="s">
        <v>5140</v>
      </c>
      <c r="F108" s="3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39" hidden="false" customHeight="true" outlineLevel="0" collapsed="false">
      <c r="A109" s="33" t="s">
        <v>5141</v>
      </c>
      <c r="B109" s="34" t="s">
        <v>5142</v>
      </c>
      <c r="C109" s="33" t="s">
        <v>5141</v>
      </c>
      <c r="D109" s="31" t="s">
        <v>5142</v>
      </c>
      <c r="E109" s="33" t="s">
        <v>5141</v>
      </c>
      <c r="F109" s="31" t="s">
        <v>5142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" hidden="false" customHeight="true" outlineLevel="0" collapsed="false">
      <c r="A110" s="35" t="n">
        <v>110</v>
      </c>
      <c r="B110" s="38" t="n">
        <v>15629.65</v>
      </c>
      <c r="C110" s="35" t="n">
        <v>100</v>
      </c>
      <c r="D110" s="38" t="n">
        <v>8091.65</v>
      </c>
      <c r="E110" s="35" t="n">
        <v>9</v>
      </c>
      <c r="F110" s="37" t="n">
        <v>7513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A113" s="29" t="s">
        <v>5158</v>
      </c>
      <c r="B113" s="29"/>
      <c r="C113" s="29"/>
      <c r="D113" s="29"/>
      <c r="E113" s="29"/>
      <c r="F113" s="29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2.25" hidden="false" customHeight="true" outlineLevel="0" collapsed="false">
      <c r="A115" s="32" t="s">
        <v>5138</v>
      </c>
      <c r="B115" s="32"/>
      <c r="C115" s="31" t="s">
        <v>5139</v>
      </c>
      <c r="D115" s="31"/>
      <c r="E115" s="32" t="s">
        <v>5140</v>
      </c>
      <c r="F115" s="32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39" hidden="false" customHeight="true" outlineLevel="0" collapsed="false">
      <c r="A116" s="33" t="s">
        <v>5141</v>
      </c>
      <c r="B116" s="34" t="s">
        <v>5142</v>
      </c>
      <c r="C116" s="33" t="s">
        <v>5141</v>
      </c>
      <c r="D116" s="31" t="s">
        <v>5142</v>
      </c>
      <c r="E116" s="33" t="s">
        <v>5141</v>
      </c>
      <c r="F116" s="31" t="s">
        <v>5142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35" t="n">
        <v>131</v>
      </c>
      <c r="B117" s="38" t="n">
        <v>15807.01</v>
      </c>
      <c r="C117" s="35" t="n">
        <v>111</v>
      </c>
      <c r="D117" s="38" t="n">
        <v>8167.65</v>
      </c>
      <c r="E117" s="35" t="n">
        <v>11</v>
      </c>
      <c r="F117" s="37" t="n">
        <v>7606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true" outlineLevel="0" collapsed="false">
      <c r="A120" s="29" t="s">
        <v>5159</v>
      </c>
      <c r="B120" s="29"/>
      <c r="C120" s="29"/>
      <c r="D120" s="29"/>
      <c r="E120" s="29"/>
      <c r="F120" s="29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32.25" hidden="false" customHeight="true" outlineLevel="0" collapsed="false">
      <c r="A122" s="40" t="s">
        <v>5138</v>
      </c>
      <c r="B122" s="40"/>
      <c r="C122" s="41" t="s">
        <v>5139</v>
      </c>
      <c r="D122" s="41"/>
      <c r="E122" s="40" t="s">
        <v>5140</v>
      </c>
      <c r="F122" s="4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39" hidden="false" customHeight="true" outlineLevel="0" collapsed="false">
      <c r="A123" s="42" t="s">
        <v>5141</v>
      </c>
      <c r="B123" s="43" t="s">
        <v>5142</v>
      </c>
      <c r="C123" s="42" t="s">
        <v>5141</v>
      </c>
      <c r="D123" s="41" t="s">
        <v>5142</v>
      </c>
      <c r="E123" s="42" t="s">
        <v>5141</v>
      </c>
      <c r="F123" s="41" t="s">
        <v>5142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true" outlineLevel="0" collapsed="false">
      <c r="A124" s="35" t="n">
        <v>145</v>
      </c>
      <c r="B124" s="38" t="n">
        <v>16029.01</v>
      </c>
      <c r="C124" s="35" t="n">
        <v>129</v>
      </c>
      <c r="D124" s="38" t="n">
        <v>8366.01</v>
      </c>
      <c r="E124" s="35" t="n">
        <v>10</v>
      </c>
      <c r="F124" s="37" t="n">
        <v>7593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A127" s="29" t="s">
        <v>5160</v>
      </c>
      <c r="B127" s="29"/>
      <c r="C127" s="29"/>
      <c r="D127" s="29"/>
      <c r="E127" s="29"/>
      <c r="F127" s="29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2.25" hidden="false" customHeight="true" outlineLevel="0" collapsed="false">
      <c r="A129" s="40" t="s">
        <v>5138</v>
      </c>
      <c r="B129" s="40"/>
      <c r="C129" s="41" t="s">
        <v>5139</v>
      </c>
      <c r="D129" s="41"/>
      <c r="E129" s="40" t="s">
        <v>5140</v>
      </c>
      <c r="F129" s="4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9" hidden="false" customHeight="true" outlineLevel="0" collapsed="false">
      <c r="A130" s="42" t="s">
        <v>5141</v>
      </c>
      <c r="B130" s="43" t="s">
        <v>5142</v>
      </c>
      <c r="C130" s="42" t="s">
        <v>5141</v>
      </c>
      <c r="D130" s="41" t="s">
        <v>5142</v>
      </c>
      <c r="E130" s="42" t="s">
        <v>5141</v>
      </c>
      <c r="F130" s="41" t="s">
        <v>5142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" hidden="false" customHeight="true" outlineLevel="0" collapsed="false">
      <c r="A131" s="35" t="n">
        <v>149</v>
      </c>
      <c r="B131" s="38" t="n">
        <v>16075.01</v>
      </c>
      <c r="C131" s="35" t="n">
        <v>137</v>
      </c>
      <c r="D131" s="38" t="n">
        <v>8549.01</v>
      </c>
      <c r="E131" s="35" t="n">
        <v>10</v>
      </c>
      <c r="F131" s="37" t="n">
        <v>7593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true" outlineLevel="0" collapsed="false">
      <c r="A134" s="29" t="s">
        <v>5161</v>
      </c>
      <c r="B134" s="29"/>
      <c r="C134" s="29"/>
      <c r="D134" s="29"/>
      <c r="E134" s="29"/>
      <c r="F134" s="29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32.25" hidden="false" customHeight="true" outlineLevel="0" collapsed="false">
      <c r="A136" s="40" t="s">
        <v>5138</v>
      </c>
      <c r="B136" s="40"/>
      <c r="C136" s="41" t="s">
        <v>5139</v>
      </c>
      <c r="D136" s="41"/>
      <c r="E136" s="40" t="s">
        <v>5140</v>
      </c>
      <c r="F136" s="4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39" hidden="false" customHeight="true" outlineLevel="0" collapsed="false">
      <c r="A137" s="42" t="s">
        <v>5141</v>
      </c>
      <c r="B137" s="43" t="s">
        <v>5142</v>
      </c>
      <c r="C137" s="42" t="s">
        <v>5141</v>
      </c>
      <c r="D137" s="41" t="s">
        <v>5142</v>
      </c>
      <c r="E137" s="42" t="s">
        <v>5141</v>
      </c>
      <c r="F137" s="41" t="s">
        <v>5142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35" t="n">
        <v>157</v>
      </c>
      <c r="B138" s="38" t="n">
        <v>16306.01</v>
      </c>
      <c r="C138" s="35" t="n">
        <v>144</v>
      </c>
      <c r="D138" s="38" t="n">
        <v>8673.01</v>
      </c>
      <c r="E138" s="35" t="n">
        <v>10</v>
      </c>
      <c r="F138" s="37" t="n">
        <v>7593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true" outlineLevel="0" collapsed="false">
      <c r="A141" s="29" t="s">
        <v>5162</v>
      </c>
      <c r="B141" s="29"/>
      <c r="C141" s="29"/>
      <c r="D141" s="29"/>
      <c r="E141" s="29"/>
      <c r="F141" s="29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32.25" hidden="false" customHeight="true" outlineLevel="0" collapsed="false">
      <c r="A143" s="40" t="s">
        <v>5138</v>
      </c>
      <c r="B143" s="40"/>
      <c r="C143" s="41" t="s">
        <v>5139</v>
      </c>
      <c r="D143" s="41"/>
      <c r="E143" s="40" t="s">
        <v>5140</v>
      </c>
      <c r="F143" s="4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39" hidden="false" customHeight="true" outlineLevel="0" collapsed="false">
      <c r="A144" s="42" t="s">
        <v>5141</v>
      </c>
      <c r="B144" s="43" t="s">
        <v>5142</v>
      </c>
      <c r="C144" s="42" t="s">
        <v>5141</v>
      </c>
      <c r="D144" s="41" t="s">
        <v>5142</v>
      </c>
      <c r="E144" s="42" t="s">
        <v>5141</v>
      </c>
      <c r="F144" s="41" t="s">
        <v>5142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35" t="n">
        <v>172</v>
      </c>
      <c r="B145" s="38" t="n">
        <v>16622.31</v>
      </c>
      <c r="C145" s="35" t="n">
        <v>159</v>
      </c>
      <c r="D145" s="38" t="n">
        <v>8887.31</v>
      </c>
      <c r="E145" s="35" t="n">
        <v>10</v>
      </c>
      <c r="F145" s="37" t="n">
        <v>7593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true" outlineLevel="0" collapsed="false">
      <c r="A148" s="29" t="s">
        <v>5163</v>
      </c>
      <c r="B148" s="29"/>
      <c r="C148" s="29"/>
      <c r="D148" s="29"/>
      <c r="E148" s="29"/>
      <c r="F148" s="29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32.25" hidden="false" customHeight="true" outlineLevel="0" collapsed="false">
      <c r="A150" s="40" t="s">
        <v>5138</v>
      </c>
      <c r="B150" s="40"/>
      <c r="C150" s="41" t="s">
        <v>5139</v>
      </c>
      <c r="D150" s="41"/>
      <c r="E150" s="40" t="s">
        <v>5140</v>
      </c>
      <c r="F150" s="4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39" hidden="false" customHeight="true" outlineLevel="0" collapsed="false">
      <c r="A151" s="42" t="s">
        <v>5141</v>
      </c>
      <c r="B151" s="43" t="s">
        <v>5142</v>
      </c>
      <c r="C151" s="42" t="s">
        <v>5141</v>
      </c>
      <c r="D151" s="41" t="s">
        <v>5142</v>
      </c>
      <c r="E151" s="42" t="s">
        <v>5141</v>
      </c>
      <c r="F151" s="41" t="s">
        <v>5142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" hidden="false" customHeight="true" outlineLevel="0" collapsed="false">
      <c r="A152" s="35" t="n">
        <v>186</v>
      </c>
      <c r="B152" s="38" t="n">
        <v>16862.31</v>
      </c>
      <c r="C152" s="35" t="n">
        <v>174</v>
      </c>
      <c r="D152" s="38" t="n">
        <v>9334.31</v>
      </c>
      <c r="E152" s="35" t="n">
        <v>10</v>
      </c>
      <c r="F152" s="37" t="n">
        <v>7593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true" outlineLevel="0" collapsed="false">
      <c r="A155" s="29" t="s">
        <v>5164</v>
      </c>
      <c r="B155" s="29"/>
      <c r="C155" s="29"/>
      <c r="D155" s="29"/>
      <c r="E155" s="29"/>
      <c r="F155" s="29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32.25" hidden="false" customHeight="true" outlineLevel="0" collapsed="false">
      <c r="A157" s="40" t="s">
        <v>5138</v>
      </c>
      <c r="B157" s="40"/>
      <c r="C157" s="41" t="s">
        <v>5139</v>
      </c>
      <c r="D157" s="41"/>
      <c r="E157" s="40" t="s">
        <v>5140</v>
      </c>
      <c r="F157" s="4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39" hidden="false" customHeight="true" outlineLevel="0" collapsed="false">
      <c r="A158" s="42" t="s">
        <v>5141</v>
      </c>
      <c r="B158" s="43" t="s">
        <v>5142</v>
      </c>
      <c r="C158" s="42" t="s">
        <v>5141</v>
      </c>
      <c r="D158" s="41" t="s">
        <v>5142</v>
      </c>
      <c r="E158" s="42" t="s">
        <v>5141</v>
      </c>
      <c r="F158" s="41" t="s">
        <v>5142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" hidden="false" customHeight="true" outlineLevel="0" collapsed="false">
      <c r="A159" s="35" t="n">
        <v>204</v>
      </c>
      <c r="B159" s="38" t="n">
        <v>17136.31</v>
      </c>
      <c r="C159" s="35" t="n">
        <v>188</v>
      </c>
      <c r="D159" s="38" t="n">
        <v>9423.61</v>
      </c>
      <c r="E159" s="35" t="n">
        <v>10</v>
      </c>
      <c r="F159" s="37" t="n">
        <v>7593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A162" s="29" t="s">
        <v>5165</v>
      </c>
      <c r="B162" s="29"/>
      <c r="C162" s="29"/>
      <c r="D162" s="29"/>
      <c r="E162" s="29"/>
      <c r="F162" s="2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32.25" hidden="false" customHeight="true" outlineLevel="0" collapsed="false">
      <c r="A164" s="40" t="s">
        <v>5138</v>
      </c>
      <c r="B164" s="40"/>
      <c r="C164" s="41" t="s">
        <v>5139</v>
      </c>
      <c r="D164" s="41"/>
      <c r="E164" s="40" t="s">
        <v>5140</v>
      </c>
      <c r="F164" s="4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39" hidden="false" customHeight="true" outlineLevel="0" collapsed="false">
      <c r="A165" s="42" t="s">
        <v>5141</v>
      </c>
      <c r="B165" s="43" t="s">
        <v>5142</v>
      </c>
      <c r="C165" s="42" t="s">
        <v>5141</v>
      </c>
      <c r="D165" s="41" t="s">
        <v>5142</v>
      </c>
      <c r="E165" s="42" t="s">
        <v>5141</v>
      </c>
      <c r="F165" s="41" t="s">
        <v>5142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" hidden="false" customHeight="true" outlineLevel="0" collapsed="false">
      <c r="A166" s="35" t="n">
        <v>209</v>
      </c>
      <c r="B166" s="38" t="n">
        <v>17222.31</v>
      </c>
      <c r="C166" s="35" t="n">
        <v>197</v>
      </c>
      <c r="D166" s="38" t="n">
        <v>9544.81</v>
      </c>
      <c r="E166" s="35" t="n">
        <v>10</v>
      </c>
      <c r="F166" s="37" t="n">
        <v>7593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A169" s="29" t="s">
        <v>5166</v>
      </c>
      <c r="B169" s="29"/>
      <c r="C169" s="29"/>
      <c r="D169" s="29"/>
      <c r="E169" s="29"/>
      <c r="F169" s="2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32.25" hidden="false" customHeight="true" outlineLevel="0" collapsed="false">
      <c r="A171" s="40" t="s">
        <v>5138</v>
      </c>
      <c r="B171" s="40"/>
      <c r="C171" s="41" t="s">
        <v>5139</v>
      </c>
      <c r="D171" s="41"/>
      <c r="E171" s="40" t="s">
        <v>5140</v>
      </c>
      <c r="F171" s="4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39" hidden="false" customHeight="true" outlineLevel="0" collapsed="false">
      <c r="A172" s="42" t="s">
        <v>5141</v>
      </c>
      <c r="B172" s="43" t="s">
        <v>5142</v>
      </c>
      <c r="C172" s="42" t="s">
        <v>5141</v>
      </c>
      <c r="D172" s="41" t="s">
        <v>5142</v>
      </c>
      <c r="E172" s="42" t="s">
        <v>5141</v>
      </c>
      <c r="F172" s="41" t="s">
        <v>5142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true" outlineLevel="0" collapsed="false">
      <c r="A173" s="35" t="n">
        <v>212</v>
      </c>
      <c r="B173" s="38" t="n">
        <v>17241.71</v>
      </c>
      <c r="C173" s="35" t="n">
        <v>202</v>
      </c>
      <c r="D173" s="38" t="n">
        <v>9723.71</v>
      </c>
      <c r="E173" s="35" t="n">
        <v>10</v>
      </c>
      <c r="F173" s="37" t="n">
        <v>7593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A176" s="29" t="s">
        <v>5167</v>
      </c>
      <c r="B176" s="29"/>
      <c r="C176" s="29"/>
      <c r="D176" s="29"/>
      <c r="E176" s="29"/>
      <c r="F176" s="2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32.25" hidden="false" customHeight="true" outlineLevel="0" collapsed="false">
      <c r="A178" s="40" t="s">
        <v>5138</v>
      </c>
      <c r="B178" s="40"/>
      <c r="C178" s="41" t="s">
        <v>5139</v>
      </c>
      <c r="D178" s="41"/>
      <c r="E178" s="40" t="s">
        <v>5140</v>
      </c>
      <c r="F178" s="4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39" hidden="false" customHeight="true" outlineLevel="0" collapsed="false">
      <c r="A179" s="42" t="s">
        <v>5141</v>
      </c>
      <c r="B179" s="43" t="s">
        <v>5142</v>
      </c>
      <c r="C179" s="42" t="s">
        <v>5141</v>
      </c>
      <c r="D179" s="41" t="s">
        <v>5142</v>
      </c>
      <c r="E179" s="42" t="s">
        <v>5141</v>
      </c>
      <c r="F179" s="41" t="s">
        <v>5142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" hidden="false" customHeight="true" outlineLevel="0" collapsed="false">
      <c r="A180" s="35" t="n">
        <v>220</v>
      </c>
      <c r="B180" s="38" t="n">
        <v>17705.23</v>
      </c>
      <c r="C180" s="35" t="n">
        <v>205</v>
      </c>
      <c r="D180" s="38" t="n">
        <v>9753.71</v>
      </c>
      <c r="E180" s="35" t="n">
        <v>10</v>
      </c>
      <c r="F180" s="37" t="n">
        <v>7593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A183" s="29" t="s">
        <v>5168</v>
      </c>
      <c r="B183" s="29"/>
      <c r="C183" s="29"/>
      <c r="D183" s="29"/>
      <c r="E183" s="29"/>
      <c r="F183" s="29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4.6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32.25" hidden="false" customHeight="true" outlineLevel="0" collapsed="false">
      <c r="A185" s="40" t="s">
        <v>5138</v>
      </c>
      <c r="B185" s="40"/>
      <c r="C185" s="41" t="s">
        <v>5139</v>
      </c>
      <c r="D185" s="41"/>
      <c r="E185" s="40" t="s">
        <v>5140</v>
      </c>
      <c r="F185" s="4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26.85" hidden="false" customHeight="true" outlineLevel="0" collapsed="false">
      <c r="A186" s="42" t="s">
        <v>5141</v>
      </c>
      <c r="B186" s="43" t="s">
        <v>5142</v>
      </c>
      <c r="C186" s="42" t="s">
        <v>5141</v>
      </c>
      <c r="D186" s="41" t="s">
        <v>5142</v>
      </c>
      <c r="E186" s="42" t="s">
        <v>5141</v>
      </c>
      <c r="F186" s="41" t="s">
        <v>5142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" hidden="false" customHeight="true" outlineLevel="0" collapsed="false">
      <c r="A187" s="35" t="n">
        <v>224</v>
      </c>
      <c r="B187" s="38" t="n">
        <v>17750.23</v>
      </c>
      <c r="C187" s="35" t="n">
        <v>211</v>
      </c>
      <c r="D187" s="38" t="n">
        <v>9824.23</v>
      </c>
      <c r="E187" s="35" t="n">
        <v>10</v>
      </c>
      <c r="F187" s="37" t="n">
        <v>7593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A190" s="29" t="s">
        <v>5169</v>
      </c>
      <c r="B190" s="29"/>
      <c r="C190" s="29"/>
      <c r="D190" s="29"/>
      <c r="E190" s="29"/>
      <c r="F190" s="29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4.6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32.25" hidden="false" customHeight="true" outlineLevel="0" collapsed="false">
      <c r="A192" s="40" t="s">
        <v>5138</v>
      </c>
      <c r="B192" s="40"/>
      <c r="C192" s="41" t="s">
        <v>5139</v>
      </c>
      <c r="D192" s="41"/>
      <c r="E192" s="40" t="s">
        <v>5140</v>
      </c>
      <c r="F192" s="4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26.85" hidden="false" customHeight="true" outlineLevel="0" collapsed="false">
      <c r="A193" s="42" t="s">
        <v>5141</v>
      </c>
      <c r="B193" s="43" t="s">
        <v>5142</v>
      </c>
      <c r="C193" s="42" t="s">
        <v>5141</v>
      </c>
      <c r="D193" s="41" t="s">
        <v>5142</v>
      </c>
      <c r="E193" s="42" t="s">
        <v>5141</v>
      </c>
      <c r="F193" s="41" t="s">
        <v>5142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5" hidden="false" customHeight="true" outlineLevel="0" collapsed="false">
      <c r="A194" s="35" t="n">
        <v>232</v>
      </c>
      <c r="B194" s="38" t="n">
        <v>17870.23</v>
      </c>
      <c r="C194" s="35" t="n">
        <v>218</v>
      </c>
      <c r="D194" s="38" t="n">
        <v>10249.23</v>
      </c>
      <c r="E194" s="35" t="n">
        <v>10</v>
      </c>
      <c r="F194" s="37" t="n">
        <v>7593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A197" s="29" t="s">
        <v>5170</v>
      </c>
      <c r="B197" s="29"/>
      <c r="C197" s="29"/>
      <c r="D197" s="29"/>
      <c r="E197" s="29"/>
      <c r="F197" s="29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4.6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32.25" hidden="false" customHeight="true" outlineLevel="0" collapsed="false">
      <c r="A199" s="40" t="s">
        <v>5138</v>
      </c>
      <c r="B199" s="40"/>
      <c r="C199" s="41" t="s">
        <v>5139</v>
      </c>
      <c r="D199" s="41"/>
      <c r="E199" s="40" t="s">
        <v>5140</v>
      </c>
      <c r="F199" s="4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26.85" hidden="false" customHeight="true" outlineLevel="0" collapsed="false">
      <c r="A200" s="42" t="s">
        <v>5141</v>
      </c>
      <c r="B200" s="43" t="s">
        <v>5142</v>
      </c>
      <c r="C200" s="42" t="s">
        <v>5141</v>
      </c>
      <c r="D200" s="41" t="s">
        <v>5142</v>
      </c>
      <c r="E200" s="42" t="s">
        <v>5141</v>
      </c>
      <c r="F200" s="41" t="s">
        <v>5142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5" hidden="false" customHeight="true" outlineLevel="0" collapsed="false">
      <c r="A201" s="35" t="n">
        <v>245</v>
      </c>
      <c r="B201" s="38" t="n">
        <v>17948.23</v>
      </c>
      <c r="C201" s="35" t="n">
        <v>229</v>
      </c>
      <c r="D201" s="38" t="n">
        <v>10332.23</v>
      </c>
      <c r="E201" s="35" t="n">
        <v>11</v>
      </c>
      <c r="F201" s="37" t="n">
        <v>7621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4" customFormat="false" ht="12.75" hidden="false" customHeight="true" outlineLevel="0" collapsed="false">
      <c r="A204" s="29" t="s">
        <v>5171</v>
      </c>
      <c r="B204" s="29"/>
      <c r="C204" s="29"/>
      <c r="D204" s="29"/>
      <c r="E204" s="29"/>
      <c r="F204" s="29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4.6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32.25" hidden="false" customHeight="true" outlineLevel="0" collapsed="false">
      <c r="A206" s="40" t="s">
        <v>5138</v>
      </c>
      <c r="B206" s="40"/>
      <c r="C206" s="41" t="s">
        <v>5139</v>
      </c>
      <c r="D206" s="41"/>
      <c r="E206" s="40" t="s">
        <v>5140</v>
      </c>
      <c r="F206" s="4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6.85" hidden="false" customHeight="true" outlineLevel="0" collapsed="false">
      <c r="A207" s="42" t="s">
        <v>5141</v>
      </c>
      <c r="B207" s="43" t="s">
        <v>5142</v>
      </c>
      <c r="C207" s="42" t="s">
        <v>5141</v>
      </c>
      <c r="D207" s="41" t="s">
        <v>5142</v>
      </c>
      <c r="E207" s="42" t="s">
        <v>5141</v>
      </c>
      <c r="F207" s="41" t="s">
        <v>5142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5" hidden="false" customHeight="true" outlineLevel="0" collapsed="false">
      <c r="A208" s="35" t="n">
        <v>253</v>
      </c>
      <c r="B208" s="38" t="n">
        <v>18026.23</v>
      </c>
      <c r="C208" s="35" t="n">
        <v>240</v>
      </c>
      <c r="D208" s="38" t="n">
        <v>10427.23</v>
      </c>
      <c r="E208" s="35" t="n">
        <v>12</v>
      </c>
      <c r="F208" s="37" t="n">
        <v>7666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11" customFormat="false" ht="12.75" hidden="false" customHeight="true" outlineLevel="0" collapsed="false">
      <c r="A211" s="29" t="s">
        <v>5172</v>
      </c>
      <c r="B211" s="29"/>
      <c r="C211" s="29"/>
      <c r="D211" s="29"/>
      <c r="E211" s="29"/>
      <c r="F211" s="29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4.6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32.25" hidden="false" customHeight="true" outlineLevel="0" collapsed="false">
      <c r="A213" s="40" t="s">
        <v>5138</v>
      </c>
      <c r="B213" s="40"/>
      <c r="C213" s="41" t="s">
        <v>5139</v>
      </c>
      <c r="D213" s="41"/>
      <c r="E213" s="40" t="s">
        <v>5140</v>
      </c>
      <c r="F213" s="4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26.85" hidden="false" customHeight="true" outlineLevel="0" collapsed="false">
      <c r="A214" s="42" t="s">
        <v>5141</v>
      </c>
      <c r="B214" s="43" t="s">
        <v>5142</v>
      </c>
      <c r="C214" s="42" t="s">
        <v>5141</v>
      </c>
      <c r="D214" s="41" t="s">
        <v>5142</v>
      </c>
      <c r="E214" s="42" t="s">
        <v>5141</v>
      </c>
      <c r="F214" s="41" t="s">
        <v>5142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5" hidden="false" customHeight="true" outlineLevel="0" collapsed="false">
      <c r="A215" s="35" t="n">
        <v>258</v>
      </c>
      <c r="B215" s="38" t="n">
        <v>18063.51</v>
      </c>
      <c r="C215" s="35" t="n">
        <v>246</v>
      </c>
      <c r="D215" s="38" t="n">
        <v>10475.23</v>
      </c>
      <c r="E215" s="35" t="n">
        <v>12</v>
      </c>
      <c r="F215" s="37" t="n">
        <v>7666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8" customFormat="false" ht="12.75" hidden="false" customHeight="true" outlineLevel="0" collapsed="false">
      <c r="A218" s="29" t="s">
        <v>5173</v>
      </c>
      <c r="B218" s="29"/>
      <c r="C218" s="29"/>
      <c r="D218" s="29"/>
      <c r="E218" s="29"/>
      <c r="F218" s="29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4.6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32.25" hidden="false" customHeight="true" outlineLevel="0" collapsed="false">
      <c r="A220" s="40" t="s">
        <v>5138</v>
      </c>
      <c r="B220" s="40"/>
      <c r="C220" s="41" t="s">
        <v>5139</v>
      </c>
      <c r="D220" s="41"/>
      <c r="E220" s="40" t="s">
        <v>5140</v>
      </c>
      <c r="F220" s="4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26.85" hidden="false" customHeight="true" outlineLevel="0" collapsed="false">
      <c r="A221" s="42" t="s">
        <v>5141</v>
      </c>
      <c r="B221" s="43" t="s">
        <v>5142</v>
      </c>
      <c r="C221" s="42" t="s">
        <v>5141</v>
      </c>
      <c r="D221" s="41" t="s">
        <v>5142</v>
      </c>
      <c r="E221" s="42" t="s">
        <v>5141</v>
      </c>
      <c r="F221" s="41" t="s">
        <v>5142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5" hidden="false" customHeight="true" outlineLevel="0" collapsed="false">
      <c r="A222" s="35" t="n">
        <v>271</v>
      </c>
      <c r="B222" s="38" t="n">
        <v>18189.51</v>
      </c>
      <c r="C222" s="35" t="n">
        <v>258</v>
      </c>
      <c r="D222" s="38" t="n">
        <v>10588.51</v>
      </c>
      <c r="E222" s="35" t="n">
        <v>12</v>
      </c>
      <c r="F222" s="37" t="n">
        <v>7666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5" customFormat="false" ht="12.75" hidden="false" customHeight="true" outlineLevel="0" collapsed="false">
      <c r="A225" s="29" t="s">
        <v>5174</v>
      </c>
      <c r="B225" s="29"/>
      <c r="C225" s="29"/>
      <c r="D225" s="29"/>
      <c r="E225" s="29"/>
      <c r="F225" s="29"/>
    </row>
    <row r="227" customFormat="false" ht="32.25" hidden="false" customHeight="true" outlineLevel="0" collapsed="false">
      <c r="A227" s="40" t="s">
        <v>5138</v>
      </c>
      <c r="B227" s="40"/>
      <c r="C227" s="41" t="s">
        <v>5139</v>
      </c>
      <c r="D227" s="41"/>
      <c r="E227" s="40" t="s">
        <v>5140</v>
      </c>
      <c r="F227" s="4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39" hidden="false" customHeight="true" outlineLevel="0" collapsed="false">
      <c r="A228" s="42" t="s">
        <v>5141</v>
      </c>
      <c r="B228" s="43" t="s">
        <v>5142</v>
      </c>
      <c r="C228" s="42" t="s">
        <v>5141</v>
      </c>
      <c r="D228" s="41" t="s">
        <v>5142</v>
      </c>
      <c r="E228" s="42" t="s">
        <v>5141</v>
      </c>
      <c r="F228" s="41" t="s">
        <v>5142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5" hidden="false" customHeight="true" outlineLevel="0" collapsed="false">
      <c r="A229" s="35" t="n">
        <v>282</v>
      </c>
      <c r="B229" s="38" t="n">
        <v>18321.26</v>
      </c>
      <c r="C229" s="35" t="n">
        <v>264</v>
      </c>
      <c r="D229" s="38" t="n">
        <v>10643.51</v>
      </c>
      <c r="E229" s="35" t="n">
        <v>12</v>
      </c>
      <c r="F229" s="37" t="n">
        <v>7666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2" customFormat="false" ht="15" hidden="false" customHeight="true" outlineLevel="0" collapsed="false">
      <c r="A232" s="29" t="s">
        <v>5175</v>
      </c>
      <c r="B232" s="29"/>
      <c r="C232" s="29"/>
      <c r="D232" s="29"/>
      <c r="E232" s="29"/>
      <c r="F232" s="29"/>
    </row>
    <row r="234" customFormat="false" ht="32.25" hidden="false" customHeight="true" outlineLevel="0" collapsed="false">
      <c r="A234" s="40" t="s">
        <v>5138</v>
      </c>
      <c r="B234" s="40"/>
      <c r="C234" s="41" t="s">
        <v>5139</v>
      </c>
      <c r="D234" s="41"/>
      <c r="E234" s="40" t="s">
        <v>5140</v>
      </c>
      <c r="F234" s="40"/>
    </row>
    <row r="235" customFormat="false" ht="32.25" hidden="false" customHeight="true" outlineLevel="0" collapsed="false">
      <c r="A235" s="42" t="s">
        <v>5141</v>
      </c>
      <c r="B235" s="43" t="s">
        <v>5142</v>
      </c>
      <c r="C235" s="42" t="s">
        <v>5141</v>
      </c>
      <c r="D235" s="41" t="s">
        <v>5142</v>
      </c>
      <c r="E235" s="42" t="s">
        <v>5141</v>
      </c>
      <c r="F235" s="41" t="s">
        <v>5142</v>
      </c>
    </row>
    <row r="236" customFormat="false" ht="12.75" hidden="false" customHeight="true" outlineLevel="0" collapsed="false">
      <c r="A236" s="35" t="n">
        <v>354</v>
      </c>
      <c r="B236" s="38" t="n">
        <v>18905.76</v>
      </c>
      <c r="C236" s="35" t="n">
        <v>321</v>
      </c>
      <c r="D236" s="38" t="n">
        <v>11123.51</v>
      </c>
      <c r="E236" s="35" t="n">
        <v>12</v>
      </c>
      <c r="F236" s="37" t="n">
        <v>7666</v>
      </c>
    </row>
    <row r="239" customFormat="false" ht="12.75" hidden="false" customHeight="true" outlineLevel="0" collapsed="false">
      <c r="A239" s="29" t="s">
        <v>5176</v>
      </c>
      <c r="B239" s="29"/>
      <c r="C239" s="29"/>
      <c r="D239" s="29"/>
      <c r="E239" s="29"/>
      <c r="F239" s="29"/>
    </row>
    <row r="241" customFormat="false" ht="27.6" hidden="false" customHeight="true" outlineLevel="0" collapsed="false">
      <c r="A241" s="40" t="s">
        <v>5138</v>
      </c>
      <c r="B241" s="40"/>
      <c r="C241" s="41" t="s">
        <v>5139</v>
      </c>
      <c r="D241" s="41"/>
      <c r="E241" s="40" t="s">
        <v>5140</v>
      </c>
      <c r="F241" s="40"/>
    </row>
    <row r="242" customFormat="false" ht="37.15" hidden="false" customHeight="true" outlineLevel="0" collapsed="false">
      <c r="A242" s="42" t="s">
        <v>5141</v>
      </c>
      <c r="B242" s="43" t="s">
        <v>5142</v>
      </c>
      <c r="C242" s="42" t="s">
        <v>5141</v>
      </c>
      <c r="D242" s="41" t="s">
        <v>5142</v>
      </c>
      <c r="E242" s="42" t="s">
        <v>5141</v>
      </c>
      <c r="F242" s="41" t="s">
        <v>5142</v>
      </c>
    </row>
    <row r="243" customFormat="false" ht="12.75" hidden="false" customHeight="true" outlineLevel="0" collapsed="false">
      <c r="A243" s="35" t="n">
        <v>365</v>
      </c>
      <c r="B243" s="38" t="n">
        <v>18972.01</v>
      </c>
      <c r="C243" s="35" t="n">
        <v>348</v>
      </c>
      <c r="D243" s="38" t="n">
        <v>11299.61</v>
      </c>
      <c r="E243" s="35" t="n">
        <v>13</v>
      </c>
      <c r="F243" s="37" t="n">
        <v>7671</v>
      </c>
    </row>
    <row r="246" customFormat="false" ht="12.75" hidden="false" customHeight="true" outlineLevel="0" collapsed="false">
      <c r="A246" s="29" t="s">
        <v>5177</v>
      </c>
      <c r="B246" s="29"/>
      <c r="C246" s="29"/>
      <c r="D246" s="29"/>
      <c r="E246" s="29"/>
      <c r="F246" s="29"/>
    </row>
    <row r="248" customFormat="false" ht="27" hidden="false" customHeight="true" outlineLevel="0" collapsed="false">
      <c r="A248" s="40" t="s">
        <v>5138</v>
      </c>
      <c r="B248" s="40"/>
      <c r="C248" s="41" t="s">
        <v>5139</v>
      </c>
      <c r="D248" s="41"/>
      <c r="E248" s="40" t="s">
        <v>5140</v>
      </c>
      <c r="F248" s="40"/>
    </row>
    <row r="249" customFormat="false" ht="24.6" hidden="false" customHeight="true" outlineLevel="0" collapsed="false">
      <c r="A249" s="42" t="s">
        <v>5141</v>
      </c>
      <c r="B249" s="43" t="s">
        <v>5142</v>
      </c>
      <c r="C249" s="42" t="s">
        <v>5141</v>
      </c>
      <c r="D249" s="41" t="s">
        <v>5142</v>
      </c>
      <c r="E249" s="42" t="s">
        <v>5141</v>
      </c>
      <c r="F249" s="41" t="s">
        <v>5142</v>
      </c>
    </row>
    <row r="250" customFormat="false" ht="12.75" hidden="false" customHeight="true" outlineLevel="0" collapsed="false">
      <c r="A250" s="35" t="n">
        <v>374</v>
      </c>
      <c r="B250" s="38" t="n">
        <v>19040.01</v>
      </c>
      <c r="C250" s="35" t="n">
        <v>355</v>
      </c>
      <c r="D250" s="38" t="n">
        <v>11364.61</v>
      </c>
      <c r="E250" s="35" t="n">
        <v>14</v>
      </c>
      <c r="F250" s="37" t="n">
        <v>7716</v>
      </c>
    </row>
    <row r="253" customFormat="false" ht="12.75" hidden="false" customHeight="true" outlineLevel="0" collapsed="false">
      <c r="A253" s="29" t="s">
        <v>5178</v>
      </c>
      <c r="B253" s="29"/>
      <c r="C253" s="29"/>
      <c r="D253" s="29"/>
      <c r="E253" s="29"/>
      <c r="F253" s="29"/>
    </row>
    <row r="255" customFormat="false" ht="27.6" hidden="false" customHeight="true" outlineLevel="0" collapsed="false">
      <c r="A255" s="40" t="s">
        <v>5138</v>
      </c>
      <c r="B255" s="40"/>
      <c r="C255" s="41" t="s">
        <v>5139</v>
      </c>
      <c r="D255" s="41"/>
      <c r="E255" s="40" t="s">
        <v>5140</v>
      </c>
      <c r="F255" s="40"/>
    </row>
    <row r="256" customFormat="false" ht="28.15" hidden="false" customHeight="true" outlineLevel="0" collapsed="false">
      <c r="A256" s="42" t="s">
        <v>5141</v>
      </c>
      <c r="B256" s="43" t="s">
        <v>5142</v>
      </c>
      <c r="C256" s="42" t="s">
        <v>5141</v>
      </c>
      <c r="D256" s="41" t="s">
        <v>5142</v>
      </c>
      <c r="E256" s="42" t="s">
        <v>5141</v>
      </c>
      <c r="F256" s="41" t="s">
        <v>5142</v>
      </c>
    </row>
    <row r="257" customFormat="false" ht="12.75" hidden="false" customHeight="true" outlineLevel="0" collapsed="false">
      <c r="A257" s="35" t="n">
        <v>376</v>
      </c>
      <c r="B257" s="38" t="n">
        <v>19069.01</v>
      </c>
      <c r="C257" s="35" t="n">
        <v>359</v>
      </c>
      <c r="D257" s="38" t="n">
        <v>11401.61</v>
      </c>
      <c r="E257" s="35" t="n">
        <v>16</v>
      </c>
      <c r="F257" s="36" t="n">
        <v>7727.4</v>
      </c>
    </row>
    <row r="260" customFormat="false" ht="12.75" hidden="false" customHeight="true" outlineLevel="0" collapsed="false">
      <c r="A260" s="29" t="s">
        <v>5179</v>
      </c>
      <c r="B260" s="29"/>
      <c r="C260" s="29"/>
      <c r="D260" s="29"/>
      <c r="E260" s="29"/>
      <c r="F260" s="29"/>
    </row>
    <row r="262" customFormat="false" ht="25.15" hidden="false" customHeight="true" outlineLevel="0" collapsed="false">
      <c r="A262" s="40" t="s">
        <v>5138</v>
      </c>
      <c r="B262" s="40"/>
      <c r="C262" s="41" t="s">
        <v>5139</v>
      </c>
      <c r="D262" s="41"/>
      <c r="E262" s="40" t="s">
        <v>5140</v>
      </c>
      <c r="F262" s="40"/>
    </row>
    <row r="263" customFormat="false" ht="28.9" hidden="false" customHeight="true" outlineLevel="0" collapsed="false">
      <c r="A263" s="42" t="s">
        <v>5141</v>
      </c>
      <c r="B263" s="43" t="s">
        <v>5142</v>
      </c>
      <c r="C263" s="42" t="s">
        <v>5141</v>
      </c>
      <c r="D263" s="41" t="s">
        <v>5142</v>
      </c>
      <c r="E263" s="42" t="s">
        <v>5141</v>
      </c>
      <c r="F263" s="41" t="s">
        <v>5142</v>
      </c>
    </row>
    <row r="264" customFormat="false" ht="12.75" hidden="false" customHeight="true" outlineLevel="0" collapsed="false">
      <c r="A264" s="35" t="n">
        <v>383</v>
      </c>
      <c r="B264" s="38" t="n">
        <v>19144.01</v>
      </c>
      <c r="C264" s="35" t="n">
        <v>362</v>
      </c>
      <c r="D264" s="38" t="n">
        <v>11446.61</v>
      </c>
      <c r="E264" s="35" t="n">
        <v>17</v>
      </c>
      <c r="F264" s="36" t="n">
        <v>7732.4</v>
      </c>
    </row>
    <row r="267" customFormat="false" ht="12.75" hidden="false" customHeight="true" outlineLevel="0" collapsed="false">
      <c r="A267" s="29" t="s">
        <v>5180</v>
      </c>
      <c r="B267" s="29"/>
      <c r="C267" s="29"/>
      <c r="D267" s="29"/>
      <c r="E267" s="29"/>
      <c r="F267" s="29"/>
    </row>
    <row r="269" customFormat="false" ht="26.1" hidden="false" customHeight="true" outlineLevel="0" collapsed="false">
      <c r="A269" s="40" t="s">
        <v>5138</v>
      </c>
      <c r="B269" s="40"/>
      <c r="C269" s="41" t="s">
        <v>5139</v>
      </c>
      <c r="D269" s="41"/>
      <c r="E269" s="40" t="s">
        <v>5140</v>
      </c>
      <c r="F269" s="40"/>
    </row>
    <row r="270" customFormat="false" ht="26.85" hidden="false" customHeight="true" outlineLevel="0" collapsed="false">
      <c r="A270" s="42" t="s">
        <v>5141</v>
      </c>
      <c r="B270" s="43" t="s">
        <v>5142</v>
      </c>
      <c r="C270" s="42" t="s">
        <v>5141</v>
      </c>
      <c r="D270" s="41" t="s">
        <v>5142</v>
      </c>
      <c r="E270" s="42" t="s">
        <v>5141</v>
      </c>
      <c r="F270" s="41" t="s">
        <v>5142</v>
      </c>
    </row>
    <row r="271" customFormat="false" ht="12.75" hidden="false" customHeight="true" outlineLevel="0" collapsed="false">
      <c r="A271" s="35" t="n">
        <v>389</v>
      </c>
      <c r="B271" s="38" t="n">
        <v>19399.01</v>
      </c>
      <c r="C271" s="35" t="n">
        <v>371</v>
      </c>
      <c r="D271" s="38" t="n">
        <v>11726.61</v>
      </c>
      <c r="E271" s="35" t="n">
        <v>17</v>
      </c>
      <c r="F271" s="36" t="n">
        <v>7732.4</v>
      </c>
    </row>
    <row r="274" customFormat="false" ht="12.75" hidden="false" customHeight="true" outlineLevel="0" collapsed="false">
      <c r="A274" s="29" t="s">
        <v>5181</v>
      </c>
      <c r="B274" s="29"/>
      <c r="C274" s="29"/>
      <c r="D274" s="29"/>
      <c r="E274" s="29"/>
      <c r="F274" s="29"/>
    </row>
    <row r="276" customFormat="false" ht="30.6" hidden="false" customHeight="true" outlineLevel="0" collapsed="false">
      <c r="A276" s="40" t="s">
        <v>5138</v>
      </c>
      <c r="B276" s="40"/>
      <c r="C276" s="41" t="s">
        <v>5139</v>
      </c>
      <c r="D276" s="41"/>
      <c r="E276" s="40" t="s">
        <v>5140</v>
      </c>
      <c r="F276" s="40"/>
    </row>
    <row r="277" customFormat="false" ht="31.35" hidden="false" customHeight="true" outlineLevel="0" collapsed="false">
      <c r="A277" s="42" t="s">
        <v>5141</v>
      </c>
      <c r="B277" s="43" t="s">
        <v>5142</v>
      </c>
      <c r="C277" s="42" t="s">
        <v>5141</v>
      </c>
      <c r="D277" s="41" t="s">
        <v>5142</v>
      </c>
      <c r="E277" s="42" t="s">
        <v>5141</v>
      </c>
      <c r="F277" s="41" t="s">
        <v>5142</v>
      </c>
    </row>
    <row r="278" customFormat="false" ht="12.75" hidden="false" customHeight="true" outlineLevel="0" collapsed="false">
      <c r="A278" s="35" t="n">
        <v>397</v>
      </c>
      <c r="B278" s="38" t="n">
        <v>19579.01</v>
      </c>
      <c r="C278" s="35" t="n">
        <v>378</v>
      </c>
      <c r="D278" s="38" t="n">
        <v>11821.61</v>
      </c>
      <c r="E278" s="35" t="n">
        <v>17</v>
      </c>
      <c r="F278" s="36" t="n">
        <v>7732.4</v>
      </c>
    </row>
    <row r="281" customFormat="false" ht="12.75" hidden="false" customHeight="true" outlineLevel="0" collapsed="false">
      <c r="A281" s="29" t="s">
        <v>5182</v>
      </c>
      <c r="B281" s="29"/>
      <c r="C281" s="29"/>
      <c r="D281" s="29"/>
      <c r="E281" s="29"/>
      <c r="F281" s="29"/>
    </row>
    <row r="283" customFormat="false" ht="32.85" hidden="false" customHeight="true" outlineLevel="0" collapsed="false">
      <c r="A283" s="40" t="s">
        <v>5138</v>
      </c>
      <c r="B283" s="40"/>
      <c r="C283" s="41" t="s">
        <v>5139</v>
      </c>
      <c r="D283" s="41"/>
      <c r="E283" s="40" t="s">
        <v>5140</v>
      </c>
      <c r="F283" s="40"/>
    </row>
    <row r="284" customFormat="false" ht="28.35" hidden="false" customHeight="true" outlineLevel="0" collapsed="false">
      <c r="A284" s="42" t="s">
        <v>5141</v>
      </c>
      <c r="B284" s="43" t="s">
        <v>5142</v>
      </c>
      <c r="C284" s="42" t="s">
        <v>5141</v>
      </c>
      <c r="D284" s="41" t="s">
        <v>5142</v>
      </c>
      <c r="E284" s="42" t="s">
        <v>5141</v>
      </c>
      <c r="F284" s="41" t="s">
        <v>5142</v>
      </c>
    </row>
    <row r="285" customFormat="false" ht="12.75" hidden="false" customHeight="true" outlineLevel="0" collapsed="false">
      <c r="A285" s="35" t="n">
        <v>416</v>
      </c>
      <c r="B285" s="38" t="n">
        <v>19748.21</v>
      </c>
      <c r="C285" s="35" t="n">
        <v>383</v>
      </c>
      <c r="D285" s="38" t="n">
        <v>11981.61</v>
      </c>
      <c r="E285" s="35" t="n">
        <v>17</v>
      </c>
      <c r="F285" s="36" t="n">
        <v>7732.4</v>
      </c>
    </row>
    <row r="288" customFormat="false" ht="12.75" hidden="false" customHeight="true" outlineLevel="0" collapsed="false">
      <c r="A288" s="29" t="s">
        <v>5183</v>
      </c>
      <c r="B288" s="29"/>
      <c r="C288" s="29"/>
      <c r="D288" s="29"/>
      <c r="E288" s="29"/>
      <c r="F288" s="29"/>
    </row>
    <row r="290" customFormat="false" ht="26.25" hidden="false" customHeight="true" outlineLevel="0" collapsed="false">
      <c r="A290" s="40" t="s">
        <v>5138</v>
      </c>
      <c r="B290" s="40"/>
      <c r="C290" s="41" t="s">
        <v>5139</v>
      </c>
      <c r="D290" s="41"/>
      <c r="E290" s="40" t="s">
        <v>5140</v>
      </c>
      <c r="F290" s="40"/>
    </row>
    <row r="291" customFormat="false" ht="23.25" hidden="false" customHeight="true" outlineLevel="0" collapsed="false">
      <c r="A291" s="42" t="s">
        <v>5141</v>
      </c>
      <c r="B291" s="43" t="s">
        <v>5142</v>
      </c>
      <c r="C291" s="42" t="s">
        <v>5141</v>
      </c>
      <c r="D291" s="41" t="s">
        <v>5142</v>
      </c>
      <c r="E291" s="42" t="s">
        <v>5141</v>
      </c>
      <c r="F291" s="41" t="s">
        <v>5142</v>
      </c>
    </row>
    <row r="292" customFormat="false" ht="12.75" hidden="false" customHeight="true" outlineLevel="0" collapsed="false">
      <c r="A292" s="35" t="n">
        <v>434</v>
      </c>
      <c r="B292" s="38" t="n">
        <v>19908.71</v>
      </c>
      <c r="C292" s="35" t="n">
        <v>410</v>
      </c>
      <c r="D292" s="38" t="n">
        <v>12166.31</v>
      </c>
      <c r="E292" s="35" t="n">
        <v>17</v>
      </c>
      <c r="F292" s="36" t="n">
        <v>7732.4</v>
      </c>
    </row>
    <row r="295" customFormat="false" ht="23.1" hidden="false" customHeight="true" outlineLevel="0" collapsed="false">
      <c r="A295" s="29" t="s">
        <v>5184</v>
      </c>
      <c r="B295" s="29"/>
      <c r="C295" s="29"/>
      <c r="D295" s="29"/>
      <c r="E295" s="29"/>
      <c r="F295" s="29"/>
    </row>
    <row r="297" customFormat="false" ht="29.1" hidden="false" customHeight="true" outlineLevel="0" collapsed="false">
      <c r="A297" s="40" t="s">
        <v>5138</v>
      </c>
      <c r="B297" s="40"/>
      <c r="C297" s="41" t="s">
        <v>5139</v>
      </c>
      <c r="D297" s="41"/>
      <c r="E297" s="40" t="s">
        <v>5140</v>
      </c>
      <c r="F297" s="40"/>
    </row>
    <row r="298" customFormat="false" ht="26.1" hidden="false" customHeight="true" outlineLevel="0" collapsed="false">
      <c r="A298" s="42" t="s">
        <v>5141</v>
      </c>
      <c r="B298" s="43" t="s">
        <v>5142</v>
      </c>
      <c r="C298" s="42" t="s">
        <v>5141</v>
      </c>
      <c r="D298" s="41" t="s">
        <v>5142</v>
      </c>
      <c r="E298" s="42" t="s">
        <v>5141</v>
      </c>
      <c r="F298" s="41" t="s">
        <v>5142</v>
      </c>
    </row>
    <row r="299" customFormat="false" ht="12.75" hidden="false" customHeight="true" outlineLevel="0" collapsed="false">
      <c r="A299" s="35" t="n">
        <v>448</v>
      </c>
      <c r="B299" s="38" t="n">
        <v>20020.21</v>
      </c>
      <c r="C299" s="35" t="n">
        <v>429</v>
      </c>
      <c r="D299" s="38" t="n">
        <v>12322.81</v>
      </c>
      <c r="E299" s="35" t="n">
        <v>19</v>
      </c>
      <c r="F299" s="36" t="n">
        <v>7762.4</v>
      </c>
    </row>
    <row r="302" customFormat="false" ht="23.85" hidden="false" customHeight="true" outlineLevel="0" collapsed="false">
      <c r="A302" s="29" t="s">
        <v>5185</v>
      </c>
      <c r="B302" s="29"/>
      <c r="C302" s="29"/>
      <c r="D302" s="29"/>
      <c r="E302" s="29"/>
      <c r="F302" s="29"/>
    </row>
    <row r="304" customFormat="false" ht="29.1" hidden="false" customHeight="true" outlineLevel="0" collapsed="false">
      <c r="A304" s="40" t="s">
        <v>5138</v>
      </c>
      <c r="B304" s="40"/>
      <c r="C304" s="41" t="s">
        <v>5139</v>
      </c>
      <c r="D304" s="41"/>
      <c r="E304" s="40" t="s">
        <v>5140</v>
      </c>
      <c r="F304" s="40"/>
    </row>
    <row r="305" customFormat="false" ht="28.35" hidden="false" customHeight="true" outlineLevel="0" collapsed="false">
      <c r="A305" s="42" t="s">
        <v>5141</v>
      </c>
      <c r="B305" s="43" t="s">
        <v>5142</v>
      </c>
      <c r="C305" s="42" t="s">
        <v>5141</v>
      </c>
      <c r="D305" s="41" t="s">
        <v>5142</v>
      </c>
      <c r="E305" s="42" t="s">
        <v>5141</v>
      </c>
      <c r="F305" s="41" t="s">
        <v>5142</v>
      </c>
    </row>
    <row r="306" customFormat="false" ht="12.75" hidden="false" customHeight="true" outlineLevel="0" collapsed="false">
      <c r="A306" s="35" t="n">
        <v>466</v>
      </c>
      <c r="B306" s="38" t="n">
        <v>20195.71</v>
      </c>
      <c r="C306" s="35" t="n">
        <v>439</v>
      </c>
      <c r="D306" s="38" t="n">
        <v>12394.81</v>
      </c>
      <c r="E306" s="35" t="n">
        <v>19</v>
      </c>
      <c r="F306" s="36" t="n">
        <v>7762.4</v>
      </c>
    </row>
    <row r="309" customFormat="false" ht="12.75" hidden="false" customHeight="true" outlineLevel="0" collapsed="false">
      <c r="A309" s="29" t="s">
        <v>5186</v>
      </c>
      <c r="B309" s="29"/>
      <c r="C309" s="29"/>
      <c r="D309" s="29"/>
      <c r="E309" s="29"/>
      <c r="F309" s="29"/>
    </row>
    <row r="311" customFormat="false" ht="29.1" hidden="false" customHeight="true" outlineLevel="0" collapsed="false">
      <c r="A311" s="40" t="s">
        <v>5138</v>
      </c>
      <c r="B311" s="40"/>
      <c r="C311" s="41" t="s">
        <v>5139</v>
      </c>
      <c r="D311" s="41"/>
      <c r="E311" s="40" t="s">
        <v>5140</v>
      </c>
      <c r="F311" s="40"/>
    </row>
    <row r="312" customFormat="false" ht="29.85" hidden="false" customHeight="true" outlineLevel="0" collapsed="false">
      <c r="A312" s="42" t="s">
        <v>5141</v>
      </c>
      <c r="B312" s="43" t="s">
        <v>5142</v>
      </c>
      <c r="C312" s="42" t="s">
        <v>5141</v>
      </c>
      <c r="D312" s="41" t="s">
        <v>5142</v>
      </c>
      <c r="E312" s="42" t="s">
        <v>5141</v>
      </c>
      <c r="F312" s="41" t="s">
        <v>5142</v>
      </c>
    </row>
    <row r="313" customFormat="false" ht="12.75" hidden="false" customHeight="true" outlineLevel="0" collapsed="false">
      <c r="A313" s="35" t="n">
        <v>476</v>
      </c>
      <c r="B313" s="38" t="n">
        <v>20333.71</v>
      </c>
      <c r="C313" s="35" t="n">
        <v>450</v>
      </c>
      <c r="D313" s="38" t="n">
        <v>12502.81</v>
      </c>
      <c r="E313" s="35" t="n">
        <v>19</v>
      </c>
      <c r="F313" s="36" t="n">
        <v>7762.4</v>
      </c>
    </row>
    <row r="316" customFormat="false" ht="12.75" hidden="false" customHeight="true" outlineLevel="0" collapsed="false">
      <c r="A316" s="29" t="s">
        <v>5187</v>
      </c>
      <c r="B316" s="29"/>
      <c r="C316" s="29"/>
      <c r="D316" s="29"/>
      <c r="E316" s="29"/>
      <c r="F316" s="29"/>
    </row>
    <row r="318" customFormat="false" ht="12.75" hidden="false" customHeight="true" outlineLevel="0" collapsed="false">
      <c r="A318" s="40" t="s">
        <v>5138</v>
      </c>
      <c r="B318" s="40"/>
      <c r="C318" s="41" t="s">
        <v>5139</v>
      </c>
      <c r="D318" s="41"/>
      <c r="E318" s="40" t="s">
        <v>5140</v>
      </c>
      <c r="F318" s="40"/>
    </row>
    <row r="319" customFormat="false" ht="26.25" hidden="false" customHeight="true" outlineLevel="0" collapsed="false">
      <c r="A319" s="42" t="s">
        <v>5141</v>
      </c>
      <c r="B319" s="43" t="s">
        <v>5142</v>
      </c>
      <c r="C319" s="42" t="s">
        <v>5141</v>
      </c>
      <c r="D319" s="41" t="s">
        <v>5142</v>
      </c>
      <c r="E319" s="42" t="s">
        <v>5141</v>
      </c>
      <c r="F319" s="41" t="s">
        <v>5142</v>
      </c>
    </row>
    <row r="320" customFormat="false" ht="12.75" hidden="false" customHeight="true" outlineLevel="0" collapsed="false">
      <c r="A320" s="35" t="n">
        <v>493</v>
      </c>
      <c r="B320" s="38" t="n">
        <v>20485.71</v>
      </c>
      <c r="C320" s="35" t="n">
        <v>457</v>
      </c>
      <c r="D320" s="38" t="n">
        <v>12577.81</v>
      </c>
      <c r="E320" s="35" t="n">
        <v>20</v>
      </c>
      <c r="F320" s="36" t="n">
        <v>7777.4</v>
      </c>
    </row>
    <row r="323" customFormat="false" ht="12.75" hidden="false" customHeight="true" outlineLevel="0" collapsed="false">
      <c r="A323" s="29" t="s">
        <v>5188</v>
      </c>
      <c r="B323" s="29"/>
      <c r="C323" s="29"/>
      <c r="D323" s="29"/>
      <c r="E323" s="29"/>
      <c r="F323" s="29"/>
    </row>
    <row r="325" customFormat="false" ht="12.75" hidden="false" customHeight="true" outlineLevel="0" collapsed="false">
      <c r="A325" s="40" t="s">
        <v>5138</v>
      </c>
      <c r="B325" s="40"/>
      <c r="C325" s="41" t="s">
        <v>5139</v>
      </c>
      <c r="D325" s="41"/>
      <c r="E325" s="40" t="s">
        <v>5140</v>
      </c>
      <c r="F325" s="40"/>
    </row>
    <row r="326" customFormat="false" ht="12.75" hidden="false" customHeight="true" outlineLevel="0" collapsed="false">
      <c r="A326" s="42" t="s">
        <v>5141</v>
      </c>
      <c r="B326" s="43" t="s">
        <v>5142</v>
      </c>
      <c r="C326" s="42" t="s">
        <v>5141</v>
      </c>
      <c r="D326" s="41" t="s">
        <v>5142</v>
      </c>
      <c r="E326" s="42" t="s">
        <v>5141</v>
      </c>
      <c r="F326" s="41" t="s">
        <v>5142</v>
      </c>
    </row>
    <row r="327" customFormat="false" ht="12.75" hidden="false" customHeight="true" outlineLevel="0" collapsed="false">
      <c r="A327" s="35" t="n">
        <v>501</v>
      </c>
      <c r="B327" s="38" t="n">
        <v>20634.71</v>
      </c>
      <c r="C327" s="35" t="n">
        <v>474</v>
      </c>
      <c r="D327" s="38" t="n">
        <v>12799.81</v>
      </c>
      <c r="E327" s="35" t="n">
        <v>22</v>
      </c>
      <c r="F327" s="36" t="n">
        <v>7793.4</v>
      </c>
    </row>
  </sheetData>
  <mergeCells count="188">
    <mergeCell ref="A1:F1"/>
    <mergeCell ref="A3:B3"/>
    <mergeCell ref="C3:D3"/>
    <mergeCell ref="E3:F3"/>
    <mergeCell ref="A8:F8"/>
    <mergeCell ref="A10:B10"/>
    <mergeCell ref="C10:D10"/>
    <mergeCell ref="E10:F10"/>
    <mergeCell ref="A15:F15"/>
    <mergeCell ref="A17:B17"/>
    <mergeCell ref="C17:D17"/>
    <mergeCell ref="E17:F17"/>
    <mergeCell ref="A22:F22"/>
    <mergeCell ref="A24:B24"/>
    <mergeCell ref="C24:D24"/>
    <mergeCell ref="E24:F24"/>
    <mergeCell ref="A29:F29"/>
    <mergeCell ref="A31:B31"/>
    <mergeCell ref="C31:D31"/>
    <mergeCell ref="E31:F31"/>
    <mergeCell ref="A36:F36"/>
    <mergeCell ref="A38:B38"/>
    <mergeCell ref="C38:D38"/>
    <mergeCell ref="E38:F38"/>
    <mergeCell ref="A43:F43"/>
    <mergeCell ref="A45:B45"/>
    <mergeCell ref="C45:D45"/>
    <mergeCell ref="E45:F45"/>
    <mergeCell ref="A50:F50"/>
    <mergeCell ref="A52:B52"/>
    <mergeCell ref="C52:D52"/>
    <mergeCell ref="E52:F52"/>
    <mergeCell ref="A57:F57"/>
    <mergeCell ref="A59:B59"/>
    <mergeCell ref="C59:D59"/>
    <mergeCell ref="E59:F59"/>
    <mergeCell ref="A64:F64"/>
    <mergeCell ref="A66:B66"/>
    <mergeCell ref="C66:D66"/>
    <mergeCell ref="E66:F66"/>
    <mergeCell ref="A71:F71"/>
    <mergeCell ref="A73:B73"/>
    <mergeCell ref="C73:D73"/>
    <mergeCell ref="E73:F73"/>
    <mergeCell ref="A78:F78"/>
    <mergeCell ref="A80:B80"/>
    <mergeCell ref="C80:D80"/>
    <mergeCell ref="E80:F80"/>
    <mergeCell ref="A85:F85"/>
    <mergeCell ref="A87:B87"/>
    <mergeCell ref="C87:D87"/>
    <mergeCell ref="E87:F87"/>
    <mergeCell ref="A92:F92"/>
    <mergeCell ref="A94:B94"/>
    <mergeCell ref="C94:D94"/>
    <mergeCell ref="E94:F94"/>
    <mergeCell ref="A99:F99"/>
    <mergeCell ref="A101:B101"/>
    <mergeCell ref="C101:D101"/>
    <mergeCell ref="E101:F101"/>
    <mergeCell ref="A106:F106"/>
    <mergeCell ref="A108:B108"/>
    <mergeCell ref="C108:D108"/>
    <mergeCell ref="E108:F108"/>
    <mergeCell ref="A113:F113"/>
    <mergeCell ref="A115:B115"/>
    <mergeCell ref="C115:D115"/>
    <mergeCell ref="E115:F115"/>
    <mergeCell ref="A120:F120"/>
    <mergeCell ref="A122:B122"/>
    <mergeCell ref="C122:D122"/>
    <mergeCell ref="E122:F122"/>
    <mergeCell ref="A127:F127"/>
    <mergeCell ref="A129:B129"/>
    <mergeCell ref="C129:D129"/>
    <mergeCell ref="E129:F129"/>
    <mergeCell ref="A134:F134"/>
    <mergeCell ref="A136:B136"/>
    <mergeCell ref="C136:D136"/>
    <mergeCell ref="E136:F136"/>
    <mergeCell ref="A141:F141"/>
    <mergeCell ref="A143:B143"/>
    <mergeCell ref="C143:D143"/>
    <mergeCell ref="E143:F143"/>
    <mergeCell ref="A148:F148"/>
    <mergeCell ref="A150:B150"/>
    <mergeCell ref="C150:D150"/>
    <mergeCell ref="E150:F150"/>
    <mergeCell ref="A155:F155"/>
    <mergeCell ref="A157:B157"/>
    <mergeCell ref="C157:D157"/>
    <mergeCell ref="E157:F157"/>
    <mergeCell ref="A162:F162"/>
    <mergeCell ref="A164:B164"/>
    <mergeCell ref="C164:D164"/>
    <mergeCell ref="E164:F164"/>
    <mergeCell ref="A169:F169"/>
    <mergeCell ref="A171:B171"/>
    <mergeCell ref="C171:D171"/>
    <mergeCell ref="E171:F171"/>
    <mergeCell ref="A176:F176"/>
    <mergeCell ref="A178:B178"/>
    <mergeCell ref="C178:D178"/>
    <mergeCell ref="E178:F178"/>
    <mergeCell ref="A183:F183"/>
    <mergeCell ref="A185:B185"/>
    <mergeCell ref="C185:D185"/>
    <mergeCell ref="E185:F185"/>
    <mergeCell ref="A190:F190"/>
    <mergeCell ref="A192:B192"/>
    <mergeCell ref="C192:D192"/>
    <mergeCell ref="E192:F192"/>
    <mergeCell ref="A197:F197"/>
    <mergeCell ref="A199:B199"/>
    <mergeCell ref="C199:D199"/>
    <mergeCell ref="E199:F199"/>
    <mergeCell ref="A204:F204"/>
    <mergeCell ref="A206:B206"/>
    <mergeCell ref="C206:D206"/>
    <mergeCell ref="E206:F206"/>
    <mergeCell ref="A211:F211"/>
    <mergeCell ref="A213:B213"/>
    <mergeCell ref="C213:D213"/>
    <mergeCell ref="E213:F213"/>
    <mergeCell ref="A218:F218"/>
    <mergeCell ref="A220:B220"/>
    <mergeCell ref="C220:D220"/>
    <mergeCell ref="E220:F220"/>
    <mergeCell ref="A225:F225"/>
    <mergeCell ref="A227:B227"/>
    <mergeCell ref="C227:D227"/>
    <mergeCell ref="E227:F227"/>
    <mergeCell ref="A232:F232"/>
    <mergeCell ref="A234:B234"/>
    <mergeCell ref="C234:D234"/>
    <mergeCell ref="E234:F234"/>
    <mergeCell ref="A239:F239"/>
    <mergeCell ref="A241:B241"/>
    <mergeCell ref="C241:D241"/>
    <mergeCell ref="E241:F241"/>
    <mergeCell ref="A246:F246"/>
    <mergeCell ref="A248:B248"/>
    <mergeCell ref="C248:D248"/>
    <mergeCell ref="E248:F248"/>
    <mergeCell ref="A253:F253"/>
    <mergeCell ref="A255:B255"/>
    <mergeCell ref="C255:D255"/>
    <mergeCell ref="E255:F255"/>
    <mergeCell ref="A260:F260"/>
    <mergeCell ref="A262:B262"/>
    <mergeCell ref="C262:D262"/>
    <mergeCell ref="E262:F262"/>
    <mergeCell ref="A267:F267"/>
    <mergeCell ref="A269:B269"/>
    <mergeCell ref="C269:D269"/>
    <mergeCell ref="E269:F269"/>
    <mergeCell ref="A274:F274"/>
    <mergeCell ref="A276:B276"/>
    <mergeCell ref="C276:D276"/>
    <mergeCell ref="E276:F276"/>
    <mergeCell ref="A281:F281"/>
    <mergeCell ref="A283:B283"/>
    <mergeCell ref="C283:D283"/>
    <mergeCell ref="E283:F283"/>
    <mergeCell ref="A288:F288"/>
    <mergeCell ref="A290:B290"/>
    <mergeCell ref="C290:D290"/>
    <mergeCell ref="E290:F290"/>
    <mergeCell ref="A295:F295"/>
    <mergeCell ref="A297:B297"/>
    <mergeCell ref="C297:D297"/>
    <mergeCell ref="E297:F297"/>
    <mergeCell ref="A302:F302"/>
    <mergeCell ref="A304:B304"/>
    <mergeCell ref="C304:D304"/>
    <mergeCell ref="E304:F304"/>
    <mergeCell ref="A309:F309"/>
    <mergeCell ref="A311:B311"/>
    <mergeCell ref="C311:D311"/>
    <mergeCell ref="E311:F311"/>
    <mergeCell ref="A316:F316"/>
    <mergeCell ref="A318:B318"/>
    <mergeCell ref="C318:D318"/>
    <mergeCell ref="E318:F318"/>
    <mergeCell ref="A323:F323"/>
    <mergeCell ref="A325:B325"/>
    <mergeCell ref="C325:D325"/>
    <mergeCell ref="E325:F3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7" min="7" style="0" width="10.71"/>
    <col collapsed="false" customWidth="true" hidden="false" outlineLevel="0" max="10" min="10" style="0" width="10.41"/>
    <col collapsed="false" customWidth="true" hidden="false" outlineLevel="0" max="11" min="11" style="0" width="10.85"/>
    <col collapsed="false" customWidth="true" hidden="false" outlineLevel="0" max="13" min="13" style="0" width="11.28"/>
    <col collapsed="false" customWidth="true" hidden="false" outlineLevel="0" max="15" min="14" style="0" width="10.85"/>
    <col collapsed="false" customWidth="true" hidden="false" outlineLevel="0" max="16" min="16" style="0" width="10.71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0" min="20" style="0" width="12.14"/>
  </cols>
  <sheetData>
    <row r="1" s="28" customFormat="true" ht="33" hidden="false" customHeight="true" outlineLevel="0" collapsed="false">
      <c r="A1" s="44" t="s">
        <v>518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U1" s="45"/>
    </row>
    <row r="2" s="28" customFormat="true" ht="13.5" hidden="false" customHeight="false" outlineLevel="0" collapsed="false">
      <c r="A2" s="45"/>
      <c r="B2" s="46"/>
      <c r="C2" s="47"/>
      <c r="D2" s="48"/>
      <c r="E2" s="49"/>
      <c r="F2" s="46"/>
      <c r="G2" s="49"/>
      <c r="H2" s="46"/>
      <c r="I2" s="46"/>
      <c r="J2" s="46"/>
      <c r="K2" s="50"/>
      <c r="L2" s="51"/>
      <c r="M2" s="52"/>
      <c r="N2" s="53"/>
      <c r="O2" s="52"/>
      <c r="P2" s="52"/>
      <c r="Q2" s="52"/>
      <c r="U2" s="45"/>
    </row>
    <row r="3" s="28" customFormat="true" ht="39.6" hidden="false" customHeight="true" outlineLevel="0" collapsed="false">
      <c r="A3" s="54" t="s">
        <v>84</v>
      </c>
      <c r="B3" s="54" t="s">
        <v>5190</v>
      </c>
      <c r="C3" s="54"/>
      <c r="D3" s="54"/>
      <c r="E3" s="54"/>
      <c r="F3" s="54"/>
      <c r="G3" s="54"/>
      <c r="H3" s="55" t="s">
        <v>5191</v>
      </c>
      <c r="I3" s="55"/>
      <c r="J3" s="55"/>
      <c r="K3" s="55"/>
      <c r="L3" s="55"/>
      <c r="M3" s="55"/>
      <c r="N3" s="55"/>
      <c r="O3" s="55"/>
      <c r="P3" s="55"/>
      <c r="Q3" s="55"/>
      <c r="R3" s="54" t="s">
        <v>5192</v>
      </c>
      <c r="S3" s="54"/>
      <c r="T3" s="56" t="s">
        <v>5193</v>
      </c>
      <c r="U3" s="57"/>
      <c r="V3" s="58"/>
      <c r="W3" s="58"/>
      <c r="X3" s="58"/>
    </row>
    <row r="4" s="28" customFormat="true" ht="13.5" hidden="false" customHeight="true" outlineLevel="0" collapsed="false">
      <c r="A4" s="54"/>
      <c r="B4" s="54" t="s">
        <v>5194</v>
      </c>
      <c r="C4" s="54" t="s">
        <v>5195</v>
      </c>
      <c r="D4" s="54" t="s">
        <v>5196</v>
      </c>
      <c r="E4" s="54" t="s">
        <v>5197</v>
      </c>
      <c r="F4" s="54" t="s">
        <v>5198</v>
      </c>
      <c r="G4" s="54"/>
      <c r="H4" s="54" t="s">
        <v>5199</v>
      </c>
      <c r="I4" s="54" t="s">
        <v>5200</v>
      </c>
      <c r="J4" s="54" t="s">
        <v>5201</v>
      </c>
      <c r="K4" s="59" t="s">
        <v>5202</v>
      </c>
      <c r="L4" s="60" t="s">
        <v>5203</v>
      </c>
      <c r="M4" s="61" t="s">
        <v>5204</v>
      </c>
      <c r="N4" s="54" t="s">
        <v>5205</v>
      </c>
      <c r="O4" s="61" t="s">
        <v>5206</v>
      </c>
      <c r="P4" s="61" t="s">
        <v>5207</v>
      </c>
      <c r="Q4" s="54" t="s">
        <v>5208</v>
      </c>
      <c r="R4" s="54" t="s">
        <v>5209</v>
      </c>
      <c r="S4" s="54" t="s">
        <v>5210</v>
      </c>
      <c r="T4" s="56"/>
      <c r="U4" s="57"/>
      <c r="V4" s="58"/>
      <c r="W4" s="58"/>
      <c r="X4" s="58"/>
    </row>
    <row r="5" s="28" customFormat="true" ht="130.5" hidden="false" customHeight="true" outlineLevel="0" collapsed="false">
      <c r="A5" s="54"/>
      <c r="B5" s="54"/>
      <c r="C5" s="54"/>
      <c r="D5" s="54"/>
      <c r="E5" s="54"/>
      <c r="F5" s="54" t="s">
        <v>5211</v>
      </c>
      <c r="G5" s="54" t="s">
        <v>5212</v>
      </c>
      <c r="H5" s="54"/>
      <c r="I5" s="54"/>
      <c r="J5" s="54"/>
      <c r="K5" s="59"/>
      <c r="L5" s="60"/>
      <c r="M5" s="61"/>
      <c r="N5" s="54"/>
      <c r="O5" s="61"/>
      <c r="P5" s="61"/>
      <c r="Q5" s="54"/>
      <c r="R5" s="54"/>
      <c r="S5" s="54"/>
      <c r="T5" s="56"/>
      <c r="U5" s="57"/>
      <c r="V5" s="58"/>
      <c r="W5" s="58"/>
      <c r="X5" s="58"/>
    </row>
    <row r="6" s="28" customFormat="true" ht="13.5" hidden="false" customHeight="fals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4"/>
      <c r="L6" s="64"/>
      <c r="M6" s="65"/>
      <c r="N6" s="62"/>
      <c r="O6" s="66"/>
      <c r="P6" s="66"/>
      <c r="Q6" s="63"/>
      <c r="R6" s="62"/>
      <c r="S6" s="67"/>
      <c r="T6" s="68"/>
      <c r="U6" s="57"/>
      <c r="V6" s="58"/>
      <c r="W6" s="58"/>
      <c r="X6" s="58"/>
    </row>
    <row r="7" s="28" customFormat="true" ht="18.75" hidden="false" customHeight="true" outlineLevel="0" collapsed="false">
      <c r="A7" s="69" t="s">
        <v>521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70"/>
      <c r="U7" s="57"/>
      <c r="V7" s="58"/>
      <c r="W7" s="58"/>
      <c r="X7" s="58"/>
    </row>
    <row r="8" s="28" customFormat="true" ht="12.75" hidden="false" customHeight="false" outlineLevel="0" collapsed="false">
      <c r="A8" s="14" t="n">
        <v>1</v>
      </c>
      <c r="B8" s="71" t="n">
        <v>41648</v>
      </c>
      <c r="C8" s="72" t="s">
        <v>5214</v>
      </c>
      <c r="D8" s="72" t="s">
        <v>5215</v>
      </c>
      <c r="E8" s="73" t="n">
        <v>10</v>
      </c>
      <c r="F8" s="73"/>
      <c r="G8" s="74" t="s">
        <v>5216</v>
      </c>
      <c r="H8" s="74" t="s">
        <v>5217</v>
      </c>
      <c r="I8" s="74" t="s">
        <v>5218</v>
      </c>
      <c r="J8" s="71" t="n">
        <v>41649</v>
      </c>
      <c r="K8" s="75" t="n">
        <v>41654</v>
      </c>
      <c r="L8" s="76" t="n">
        <v>10</v>
      </c>
      <c r="M8" s="77" t="n">
        <v>550</v>
      </c>
      <c r="N8" s="71" t="n">
        <v>41776</v>
      </c>
      <c r="O8" s="78" t="n">
        <v>41661</v>
      </c>
      <c r="P8" s="78" t="n">
        <v>41667</v>
      </c>
      <c r="Q8" s="79" t="n">
        <f aca="false">E8</f>
        <v>10</v>
      </c>
      <c r="R8" s="17" t="n">
        <v>41666</v>
      </c>
      <c r="S8" s="17" t="n">
        <v>41666</v>
      </c>
      <c r="T8" s="80"/>
      <c r="U8" s="81"/>
      <c r="V8" s="82"/>
      <c r="W8" s="83"/>
      <c r="X8" s="8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8" customFormat="true" ht="25.5" hidden="false" customHeight="false" outlineLevel="0" collapsed="false">
      <c r="A9" s="14" t="n">
        <f aca="false">1+A8</f>
        <v>2</v>
      </c>
      <c r="B9" s="84" t="n">
        <v>41654</v>
      </c>
      <c r="C9" s="72" t="s">
        <v>5219</v>
      </c>
      <c r="D9" s="72" t="s">
        <v>5220</v>
      </c>
      <c r="E9" s="73" t="n">
        <v>5</v>
      </c>
      <c r="F9" s="73"/>
      <c r="G9" s="14" t="s">
        <v>5216</v>
      </c>
      <c r="H9" s="14" t="s">
        <v>5221</v>
      </c>
      <c r="I9" s="85" t="s">
        <v>5222</v>
      </c>
      <c r="J9" s="84" t="n">
        <v>41654</v>
      </c>
      <c r="K9" s="75" t="n">
        <v>41654</v>
      </c>
      <c r="L9" s="76" t="n">
        <v>5</v>
      </c>
      <c r="M9" s="77" t="n">
        <v>550</v>
      </c>
      <c r="N9" s="71" t="n">
        <v>41776</v>
      </c>
      <c r="O9" s="78" t="n">
        <v>41771</v>
      </c>
      <c r="P9" s="78" t="n">
        <v>41899</v>
      </c>
      <c r="Q9" s="79" t="n">
        <f aca="false">E9</f>
        <v>5</v>
      </c>
      <c r="R9" s="17" t="n">
        <v>41898</v>
      </c>
      <c r="S9" s="17" t="n">
        <v>41898</v>
      </c>
      <c r="T9" s="80"/>
      <c r="U9" s="86"/>
      <c r="V9" s="87"/>
      <c r="W9" s="83"/>
      <c r="X9" s="8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8" customFormat="true" ht="12.75" hidden="false" customHeight="false" outlineLevel="0" collapsed="false">
      <c r="A10" s="14" t="n">
        <f aca="false">1+A9</f>
        <v>3</v>
      </c>
      <c r="B10" s="78" t="n">
        <v>41668</v>
      </c>
      <c r="C10" s="72" t="s">
        <v>5223</v>
      </c>
      <c r="D10" s="72" t="s">
        <v>5224</v>
      </c>
      <c r="E10" s="73" t="n">
        <v>30</v>
      </c>
      <c r="F10" s="73"/>
      <c r="G10" s="14" t="s">
        <v>5216</v>
      </c>
      <c r="H10" s="14" t="s">
        <v>5217</v>
      </c>
      <c r="I10" s="74" t="s">
        <v>5225</v>
      </c>
      <c r="J10" s="71" t="n">
        <v>41673</v>
      </c>
      <c r="K10" s="75" t="n">
        <v>41711</v>
      </c>
      <c r="L10" s="76" t="n">
        <v>30</v>
      </c>
      <c r="M10" s="77" t="n">
        <v>3491.5</v>
      </c>
      <c r="N10" s="71" t="n">
        <v>41833</v>
      </c>
      <c r="O10" s="78" t="n">
        <v>41779</v>
      </c>
      <c r="P10" s="78" t="s">
        <v>5216</v>
      </c>
      <c r="Q10" s="14" t="s">
        <v>5216</v>
      </c>
      <c r="R10" s="14" t="s">
        <v>5216</v>
      </c>
      <c r="S10" s="14" t="s">
        <v>5216</v>
      </c>
      <c r="T10" s="80"/>
      <c r="U10" s="86"/>
      <c r="V10" s="87"/>
      <c r="W10" s="83"/>
      <c r="X10" s="83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8" customFormat="true" ht="12.75" hidden="false" customHeight="false" outlineLevel="0" collapsed="false">
      <c r="A11" s="14" t="n">
        <f aca="false">1+A10</f>
        <v>4</v>
      </c>
      <c r="B11" s="78" t="n">
        <v>41688</v>
      </c>
      <c r="C11" s="72" t="s">
        <v>5226</v>
      </c>
      <c r="D11" s="72" t="s">
        <v>5227</v>
      </c>
      <c r="E11" s="88" t="n">
        <v>17.3</v>
      </c>
      <c r="F11" s="88"/>
      <c r="G11" s="14" t="s">
        <v>5216</v>
      </c>
      <c r="H11" s="14" t="s">
        <v>5217</v>
      </c>
      <c r="I11" s="85" t="s">
        <v>5228</v>
      </c>
      <c r="J11" s="84" t="n">
        <v>41696</v>
      </c>
      <c r="K11" s="75" t="n">
        <v>41698</v>
      </c>
      <c r="L11" s="89" t="n">
        <v>17.3</v>
      </c>
      <c r="M11" s="77" t="n">
        <v>2013.43</v>
      </c>
      <c r="N11" s="71" t="n">
        <v>41820</v>
      </c>
      <c r="O11" s="78" t="n">
        <v>41809</v>
      </c>
      <c r="P11" s="78" t="n">
        <v>41835</v>
      </c>
      <c r="Q11" s="90" t="n">
        <f aca="false">E11</f>
        <v>17.3</v>
      </c>
      <c r="R11" s="17" t="n">
        <v>41834</v>
      </c>
      <c r="S11" s="17" t="n">
        <v>41834</v>
      </c>
      <c r="T11" s="80"/>
      <c r="U11" s="86"/>
      <c r="V11" s="82"/>
      <c r="W11" s="83"/>
      <c r="X11" s="8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8" customFormat="true" ht="12.75" hidden="false" customHeight="false" outlineLevel="0" collapsed="false">
      <c r="A12" s="14" t="n">
        <f aca="false">1+A11</f>
        <v>5</v>
      </c>
      <c r="B12" s="78" t="n">
        <v>41695</v>
      </c>
      <c r="C12" s="72" t="s">
        <v>5229</v>
      </c>
      <c r="D12" s="72" t="s">
        <v>5227</v>
      </c>
      <c r="E12" s="73" t="n">
        <v>8</v>
      </c>
      <c r="F12" s="73"/>
      <c r="G12" s="14" t="s">
        <v>5216</v>
      </c>
      <c r="H12" s="14" t="s">
        <v>5221</v>
      </c>
      <c r="I12" s="74" t="s">
        <v>5230</v>
      </c>
      <c r="J12" s="71" t="n">
        <v>41701</v>
      </c>
      <c r="K12" s="75" t="n">
        <v>41756</v>
      </c>
      <c r="L12" s="76" t="n">
        <v>8</v>
      </c>
      <c r="M12" s="77" t="n">
        <v>550</v>
      </c>
      <c r="N12" s="71" t="n">
        <v>41878</v>
      </c>
      <c r="O12" s="78" t="n">
        <v>41744</v>
      </c>
      <c r="P12" s="78" t="n">
        <v>41759</v>
      </c>
      <c r="Q12" s="79" t="n">
        <f aca="false">E12</f>
        <v>8</v>
      </c>
      <c r="R12" s="17" t="n">
        <v>41757</v>
      </c>
      <c r="S12" s="17" t="n">
        <v>41757</v>
      </c>
      <c r="T12" s="80"/>
      <c r="U12" s="86"/>
      <c r="V12" s="91"/>
      <c r="W12" s="83"/>
      <c r="X12" s="8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8" customFormat="true" ht="12.75" hidden="false" customHeight="false" outlineLevel="0" collapsed="false">
      <c r="A13" s="14" t="n">
        <f aca="false">1+A12</f>
        <v>6</v>
      </c>
      <c r="B13" s="78" t="n">
        <v>41697</v>
      </c>
      <c r="C13" s="72" t="s">
        <v>5231</v>
      </c>
      <c r="D13" s="72" t="s">
        <v>5232</v>
      </c>
      <c r="E13" s="88" t="n">
        <v>7.5</v>
      </c>
      <c r="F13" s="88"/>
      <c r="G13" s="14" t="s">
        <v>5216</v>
      </c>
      <c r="H13" s="14" t="s">
        <v>5217</v>
      </c>
      <c r="I13" s="85" t="s">
        <v>5233</v>
      </c>
      <c r="J13" s="84" t="n">
        <v>41717</v>
      </c>
      <c r="K13" s="75" t="n">
        <v>41729</v>
      </c>
      <c r="L13" s="89" t="n">
        <v>7.5</v>
      </c>
      <c r="M13" s="77" t="n">
        <v>550</v>
      </c>
      <c r="N13" s="71" t="n">
        <v>41851</v>
      </c>
      <c r="O13" s="78" t="n">
        <v>41749</v>
      </c>
      <c r="P13" s="78" t="n">
        <v>41754</v>
      </c>
      <c r="Q13" s="90" t="n">
        <f aca="false">E13</f>
        <v>7.5</v>
      </c>
      <c r="R13" s="17" t="n">
        <v>41754</v>
      </c>
      <c r="S13" s="17" t="n">
        <v>41754</v>
      </c>
      <c r="T13" s="80"/>
      <c r="U13" s="86"/>
      <c r="V13" s="82"/>
      <c r="W13" s="83"/>
      <c r="X13" s="8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8" customFormat="true" ht="25.5" hidden="false" customHeight="false" outlineLevel="0" collapsed="false">
      <c r="A14" s="14" t="n">
        <f aca="false">1+A13</f>
        <v>7</v>
      </c>
      <c r="B14" s="78" t="n">
        <v>41702</v>
      </c>
      <c r="C14" s="72" t="s">
        <v>5234</v>
      </c>
      <c r="D14" s="72" t="s">
        <v>5235</v>
      </c>
      <c r="E14" s="73" t="n">
        <v>10</v>
      </c>
      <c r="F14" s="73"/>
      <c r="G14" s="14" t="s">
        <v>5216</v>
      </c>
      <c r="H14" s="14" t="s">
        <v>5221</v>
      </c>
      <c r="I14" s="85" t="s">
        <v>5236</v>
      </c>
      <c r="J14" s="84" t="n">
        <v>41696</v>
      </c>
      <c r="K14" s="75" t="n">
        <v>41701</v>
      </c>
      <c r="L14" s="76" t="n">
        <v>10</v>
      </c>
      <c r="M14" s="77" t="n">
        <v>550</v>
      </c>
      <c r="N14" s="71" t="n">
        <v>41823</v>
      </c>
      <c r="O14" s="78" t="n">
        <v>41698</v>
      </c>
      <c r="P14" s="78" t="n">
        <v>41712</v>
      </c>
      <c r="Q14" s="79" t="n">
        <f aca="false">E14</f>
        <v>10</v>
      </c>
      <c r="R14" s="17" t="n">
        <v>41710</v>
      </c>
      <c r="S14" s="17" t="n">
        <v>41710</v>
      </c>
      <c r="T14" s="80"/>
      <c r="U14" s="86"/>
      <c r="V14" s="82"/>
      <c r="W14" s="83"/>
      <c r="X14" s="8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3" customFormat="true" ht="12.75" hidden="false" customHeight="false" outlineLevel="0" collapsed="false">
      <c r="A15" s="92" t="n">
        <f aca="false">1+A14</f>
        <v>8</v>
      </c>
      <c r="B15" s="93" t="n">
        <v>41702</v>
      </c>
      <c r="C15" s="94" t="s">
        <v>5237</v>
      </c>
      <c r="D15" s="94" t="s">
        <v>5238</v>
      </c>
      <c r="E15" s="95" t="n">
        <v>2000</v>
      </c>
      <c r="F15" s="95"/>
      <c r="G15" s="92" t="s">
        <v>5216</v>
      </c>
      <c r="H15" s="92" t="s">
        <v>5217</v>
      </c>
      <c r="I15" s="85" t="s">
        <v>5239</v>
      </c>
      <c r="J15" s="84" t="n">
        <v>41817</v>
      </c>
      <c r="K15" s="96" t="n">
        <v>41858</v>
      </c>
      <c r="L15" s="97" t="n">
        <v>2000</v>
      </c>
      <c r="M15" s="98" t="n">
        <v>247139.2</v>
      </c>
      <c r="N15" s="99" t="n">
        <v>42588</v>
      </c>
      <c r="O15" s="93" t="n">
        <v>42160</v>
      </c>
      <c r="P15" s="93" t="n">
        <v>42342</v>
      </c>
      <c r="Q15" s="95" t="n">
        <v>2000</v>
      </c>
      <c r="R15" s="93" t="n">
        <v>42269</v>
      </c>
      <c r="S15" s="93" t="n">
        <v>42342</v>
      </c>
      <c r="T15" s="80"/>
      <c r="U15" s="100"/>
      <c r="V15" s="101"/>
      <c r="W15" s="102"/>
      <c r="X15" s="102"/>
    </row>
    <row r="16" s="28" customFormat="true" ht="12.75" hidden="false" customHeight="false" outlineLevel="0" collapsed="false">
      <c r="A16" s="14" t="n">
        <f aca="false">1+A15</f>
        <v>9</v>
      </c>
      <c r="B16" s="78" t="n">
        <v>41715</v>
      </c>
      <c r="C16" s="72" t="s">
        <v>5240</v>
      </c>
      <c r="D16" s="72" t="s">
        <v>5241</v>
      </c>
      <c r="E16" s="73" t="n">
        <v>5</v>
      </c>
      <c r="F16" s="73"/>
      <c r="G16" s="14" t="s">
        <v>5216</v>
      </c>
      <c r="H16" s="14" t="s">
        <v>5221</v>
      </c>
      <c r="I16" s="85" t="s">
        <v>5242</v>
      </c>
      <c r="J16" s="84" t="n">
        <v>41717</v>
      </c>
      <c r="K16" s="75" t="n">
        <v>41722</v>
      </c>
      <c r="L16" s="76" t="n">
        <v>5</v>
      </c>
      <c r="M16" s="77" t="n">
        <v>550</v>
      </c>
      <c r="N16" s="71" t="n">
        <v>41844</v>
      </c>
      <c r="O16" s="78" t="n">
        <v>41784</v>
      </c>
      <c r="P16" s="78" t="n">
        <v>41802</v>
      </c>
      <c r="Q16" s="79" t="n">
        <f aca="false">E16</f>
        <v>5</v>
      </c>
      <c r="R16" s="17" t="n">
        <v>41801</v>
      </c>
      <c r="S16" s="17" t="n">
        <v>41801</v>
      </c>
      <c r="T16" s="80"/>
      <c r="U16" s="86"/>
      <c r="V16" s="87"/>
      <c r="W16" s="83"/>
      <c r="X16" s="8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8" customFormat="true" ht="12.75" hidden="false" customHeight="false" outlineLevel="0" collapsed="false">
      <c r="A17" s="14" t="n">
        <f aca="false">1+A16</f>
        <v>10</v>
      </c>
      <c r="B17" s="78" t="n">
        <v>41723</v>
      </c>
      <c r="C17" s="72" t="s">
        <v>5243</v>
      </c>
      <c r="D17" s="72" t="s">
        <v>5244</v>
      </c>
      <c r="E17" s="73" t="n">
        <v>10</v>
      </c>
      <c r="F17" s="73"/>
      <c r="G17" s="14" t="s">
        <v>5216</v>
      </c>
      <c r="H17" s="14" t="s">
        <v>5217</v>
      </c>
      <c r="I17" s="85" t="s">
        <v>5245</v>
      </c>
      <c r="J17" s="84" t="n">
        <v>41724</v>
      </c>
      <c r="K17" s="75" t="n">
        <v>41725</v>
      </c>
      <c r="L17" s="76" t="n">
        <v>10</v>
      </c>
      <c r="M17" s="77" t="n">
        <v>1163.83</v>
      </c>
      <c r="N17" s="71" t="n">
        <v>41847</v>
      </c>
      <c r="O17" s="78" t="n">
        <v>41718</v>
      </c>
      <c r="P17" s="78" t="n">
        <v>41748</v>
      </c>
      <c r="Q17" s="79" t="n">
        <f aca="false">E17</f>
        <v>10</v>
      </c>
      <c r="R17" s="17" t="n">
        <v>41747</v>
      </c>
      <c r="S17" s="17" t="n">
        <v>41747</v>
      </c>
      <c r="T17" s="80"/>
      <c r="U17" s="86"/>
      <c r="V17" s="82"/>
      <c r="W17" s="83"/>
      <c r="X17" s="8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8" customFormat="true" ht="12.75" hidden="false" customHeight="false" outlineLevel="0" collapsed="false">
      <c r="A18" s="14" t="n">
        <f aca="false">1+A17</f>
        <v>11</v>
      </c>
      <c r="B18" s="78" t="n">
        <v>41725</v>
      </c>
      <c r="C18" s="72" t="s">
        <v>5246</v>
      </c>
      <c r="D18" s="72" t="s">
        <v>5247</v>
      </c>
      <c r="E18" s="73" t="n">
        <v>10</v>
      </c>
      <c r="F18" s="73"/>
      <c r="G18" s="14" t="s">
        <v>5216</v>
      </c>
      <c r="H18" s="14" t="s">
        <v>5217</v>
      </c>
      <c r="I18" s="85" t="s">
        <v>5248</v>
      </c>
      <c r="J18" s="84" t="n">
        <v>41730</v>
      </c>
      <c r="K18" s="75" t="n">
        <v>41752</v>
      </c>
      <c r="L18" s="76" t="n">
        <v>10</v>
      </c>
      <c r="M18" s="77" t="n">
        <v>550</v>
      </c>
      <c r="N18" s="71" t="n">
        <v>41874</v>
      </c>
      <c r="O18" s="78" t="n">
        <v>41874</v>
      </c>
      <c r="P18" s="78" t="n">
        <v>42034</v>
      </c>
      <c r="Q18" s="79" t="n">
        <f aca="false">E18</f>
        <v>10</v>
      </c>
      <c r="R18" s="17" t="n">
        <v>42034</v>
      </c>
      <c r="S18" s="17" t="n">
        <v>42034</v>
      </c>
      <c r="T18" s="80"/>
      <c r="U18" s="86"/>
      <c r="V18" s="82"/>
      <c r="W18" s="83"/>
      <c r="X18" s="8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8" customFormat="true" ht="25.5" hidden="false" customHeight="false" outlineLevel="0" collapsed="false">
      <c r="A19" s="14" t="n">
        <f aca="false">1+A18</f>
        <v>12</v>
      </c>
      <c r="B19" s="78" t="n">
        <v>41725</v>
      </c>
      <c r="C19" s="72" t="s">
        <v>5249</v>
      </c>
      <c r="D19" s="72" t="s">
        <v>5250</v>
      </c>
      <c r="E19" s="73" t="n">
        <v>5</v>
      </c>
      <c r="F19" s="73"/>
      <c r="G19" s="14" t="s">
        <v>5216</v>
      </c>
      <c r="H19" s="14" t="s">
        <v>5221</v>
      </c>
      <c r="I19" s="85" t="s">
        <v>5251</v>
      </c>
      <c r="J19" s="84" t="n">
        <v>41726</v>
      </c>
      <c r="K19" s="75" t="n">
        <v>41745</v>
      </c>
      <c r="L19" s="76" t="n">
        <v>5</v>
      </c>
      <c r="M19" s="77" t="n">
        <v>550</v>
      </c>
      <c r="N19" s="71" t="n">
        <v>41867</v>
      </c>
      <c r="O19" s="78" t="n">
        <v>41837</v>
      </c>
      <c r="P19" s="78" t="s">
        <v>5216</v>
      </c>
      <c r="Q19" s="79" t="s">
        <v>5216</v>
      </c>
      <c r="R19" s="14" t="s">
        <v>5216</v>
      </c>
      <c r="S19" s="14" t="s">
        <v>5216</v>
      </c>
      <c r="T19" s="80"/>
      <c r="U19" s="86"/>
      <c r="V19" s="87"/>
      <c r="W19" s="83"/>
      <c r="X19" s="8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8" customFormat="true" ht="12.75" hidden="false" customHeight="false" outlineLevel="0" collapsed="false">
      <c r="A20" s="14" t="n">
        <f aca="false">1+A19</f>
        <v>13</v>
      </c>
      <c r="B20" s="78" t="n">
        <v>41731</v>
      </c>
      <c r="C20" s="72" t="s">
        <v>5252</v>
      </c>
      <c r="D20" s="72" t="s">
        <v>5253</v>
      </c>
      <c r="E20" s="73" t="n">
        <v>40</v>
      </c>
      <c r="F20" s="73"/>
      <c r="G20" s="14" t="s">
        <v>5216</v>
      </c>
      <c r="H20" s="14" t="s">
        <v>5221</v>
      </c>
      <c r="I20" s="19" t="s">
        <v>5254</v>
      </c>
      <c r="J20" s="71" t="n">
        <v>41744</v>
      </c>
      <c r="K20" s="75" t="n">
        <v>41774</v>
      </c>
      <c r="L20" s="76" t="n">
        <v>40</v>
      </c>
      <c r="M20" s="77" t="n">
        <v>9310.67</v>
      </c>
      <c r="N20" s="71" t="n">
        <v>41896</v>
      </c>
      <c r="O20" s="78" t="n">
        <v>41856</v>
      </c>
      <c r="P20" s="78" t="s">
        <v>5216</v>
      </c>
      <c r="Q20" s="79" t="s">
        <v>5216</v>
      </c>
      <c r="R20" s="14" t="s">
        <v>5216</v>
      </c>
      <c r="S20" s="14" t="s">
        <v>5216</v>
      </c>
      <c r="T20" s="80"/>
      <c r="U20" s="86"/>
      <c r="V20" s="91"/>
      <c r="W20" s="83"/>
      <c r="X20" s="8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8" customFormat="true" ht="25.5" hidden="false" customHeight="false" outlineLevel="0" collapsed="false">
      <c r="A21" s="14" t="n">
        <f aca="false">1+A20</f>
        <v>14</v>
      </c>
      <c r="B21" s="78" t="n">
        <v>41739</v>
      </c>
      <c r="C21" s="72" t="s">
        <v>5255</v>
      </c>
      <c r="D21" s="72" t="s">
        <v>5256</v>
      </c>
      <c r="E21" s="73" t="n">
        <v>6</v>
      </c>
      <c r="F21" s="73"/>
      <c r="G21" s="14" t="s">
        <v>5216</v>
      </c>
      <c r="H21" s="14" t="s">
        <v>5217</v>
      </c>
      <c r="I21" s="19" t="s">
        <v>5257</v>
      </c>
      <c r="J21" s="71" t="n">
        <v>41746</v>
      </c>
      <c r="K21" s="75" t="n">
        <v>41795</v>
      </c>
      <c r="L21" s="76" t="n">
        <v>6</v>
      </c>
      <c r="M21" s="77" t="n">
        <v>550</v>
      </c>
      <c r="N21" s="71" t="n">
        <v>41917</v>
      </c>
      <c r="O21" s="78" t="n">
        <v>41857</v>
      </c>
      <c r="P21" s="78" t="n">
        <v>42215</v>
      </c>
      <c r="Q21" s="79" t="n">
        <f aca="false">E21</f>
        <v>6</v>
      </c>
      <c r="R21" s="17" t="n">
        <v>42059</v>
      </c>
      <c r="S21" s="17" t="n">
        <v>42059</v>
      </c>
      <c r="T21" s="80"/>
      <c r="U21" s="86"/>
      <c r="V21" s="83"/>
      <c r="W21" s="83"/>
      <c r="X21" s="8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8" customFormat="true" ht="12.75" hidden="false" customHeight="false" outlineLevel="0" collapsed="false">
      <c r="A22" s="14" t="n">
        <f aca="false">1+A21</f>
        <v>15</v>
      </c>
      <c r="B22" s="78" t="n">
        <v>41745</v>
      </c>
      <c r="C22" s="72" t="s">
        <v>5258</v>
      </c>
      <c r="D22" s="72" t="s">
        <v>5259</v>
      </c>
      <c r="E22" s="73" t="n">
        <v>25</v>
      </c>
      <c r="F22" s="73"/>
      <c r="G22" s="14" t="s">
        <v>5216</v>
      </c>
      <c r="H22" s="14" t="s">
        <v>5221</v>
      </c>
      <c r="I22" s="85" t="s">
        <v>5260</v>
      </c>
      <c r="J22" s="84" t="n">
        <v>41747</v>
      </c>
      <c r="K22" s="75" t="n">
        <v>41757</v>
      </c>
      <c r="L22" s="76" t="n">
        <v>25</v>
      </c>
      <c r="M22" s="77" t="n">
        <v>2909.58</v>
      </c>
      <c r="N22" s="71" t="n">
        <v>41879</v>
      </c>
      <c r="O22" s="78" t="n">
        <v>41777</v>
      </c>
      <c r="P22" s="78" t="n">
        <v>41793</v>
      </c>
      <c r="Q22" s="79" t="n">
        <f aca="false">E22</f>
        <v>25</v>
      </c>
      <c r="R22" s="17" t="n">
        <v>41792</v>
      </c>
      <c r="S22" s="17" t="n">
        <v>41792</v>
      </c>
      <c r="T22" s="80"/>
      <c r="U22" s="86"/>
      <c r="V22" s="83"/>
      <c r="W22" s="83"/>
      <c r="X22" s="8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8" customFormat="true" ht="12.75" hidden="false" customHeight="false" outlineLevel="0" collapsed="false">
      <c r="A23" s="14" t="n">
        <f aca="false">1+A22</f>
        <v>16</v>
      </c>
      <c r="B23" s="78" t="n">
        <v>41747</v>
      </c>
      <c r="C23" s="72" t="s">
        <v>5261</v>
      </c>
      <c r="D23" s="72" t="s">
        <v>5262</v>
      </c>
      <c r="E23" s="77" t="n">
        <v>72.45</v>
      </c>
      <c r="F23" s="88"/>
      <c r="G23" s="14" t="s">
        <v>5216</v>
      </c>
      <c r="H23" s="14" t="s">
        <v>5217</v>
      </c>
      <c r="I23" s="85" t="s">
        <v>5263</v>
      </c>
      <c r="J23" s="84" t="n">
        <v>41758</v>
      </c>
      <c r="K23" s="75" t="n">
        <v>41771</v>
      </c>
      <c r="L23" s="104" t="n">
        <v>72.45</v>
      </c>
      <c r="M23" s="77" t="n">
        <v>16863.94</v>
      </c>
      <c r="N23" s="71" t="n">
        <v>42136</v>
      </c>
      <c r="O23" s="78" t="n">
        <v>42091</v>
      </c>
      <c r="P23" s="78" t="s">
        <v>5216</v>
      </c>
      <c r="Q23" s="79" t="s">
        <v>5216</v>
      </c>
      <c r="R23" s="14" t="s">
        <v>5216</v>
      </c>
      <c r="S23" s="14" t="s">
        <v>5216</v>
      </c>
      <c r="T23" s="80"/>
      <c r="U23" s="86"/>
      <c r="V23" s="83"/>
      <c r="W23" s="83"/>
      <c r="X23" s="8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8" customFormat="true" ht="25.5" hidden="false" customHeight="false" outlineLevel="0" collapsed="false">
      <c r="A24" s="14" t="n">
        <f aca="false">1+A23</f>
        <v>17</v>
      </c>
      <c r="B24" s="78" t="n">
        <v>41759</v>
      </c>
      <c r="C24" s="72" t="s">
        <v>5264</v>
      </c>
      <c r="D24" s="72" t="s">
        <v>5265</v>
      </c>
      <c r="E24" s="73" t="n">
        <v>25</v>
      </c>
      <c r="F24" s="73"/>
      <c r="G24" s="14" t="s">
        <v>5216</v>
      </c>
      <c r="H24" s="14" t="s">
        <v>5221</v>
      </c>
      <c r="I24" s="85" t="s">
        <v>5266</v>
      </c>
      <c r="J24" s="84" t="n">
        <v>41759</v>
      </c>
      <c r="K24" s="75" t="n">
        <v>41764</v>
      </c>
      <c r="L24" s="76" t="n">
        <v>25</v>
      </c>
      <c r="M24" s="77" t="n">
        <v>2909.58</v>
      </c>
      <c r="N24" s="71" t="n">
        <v>41886</v>
      </c>
      <c r="O24" s="78" t="n">
        <v>41869</v>
      </c>
      <c r="P24" s="78" t="s">
        <v>5216</v>
      </c>
      <c r="Q24" s="79" t="s">
        <v>5216</v>
      </c>
      <c r="R24" s="14" t="s">
        <v>5216</v>
      </c>
      <c r="S24" s="14" t="s">
        <v>5216</v>
      </c>
      <c r="T24" s="80"/>
      <c r="U24" s="86"/>
      <c r="V24" s="83"/>
      <c r="W24" s="83"/>
      <c r="X24" s="8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8" customFormat="true" ht="12.75" hidden="false" customHeight="false" outlineLevel="0" collapsed="false">
      <c r="A25" s="14" t="n">
        <f aca="false">1+A24</f>
        <v>18</v>
      </c>
      <c r="B25" s="78" t="n">
        <v>41778</v>
      </c>
      <c r="C25" s="72" t="s">
        <v>5267</v>
      </c>
      <c r="D25" s="72" t="s">
        <v>5268</v>
      </c>
      <c r="E25" s="73" t="n">
        <v>15</v>
      </c>
      <c r="F25" s="73"/>
      <c r="G25" s="14" t="s">
        <v>5216</v>
      </c>
      <c r="H25" s="14" t="s">
        <v>5217</v>
      </c>
      <c r="I25" s="85" t="s">
        <v>5269</v>
      </c>
      <c r="J25" s="84" t="n">
        <v>41779</v>
      </c>
      <c r="K25" s="75" t="n">
        <v>41791</v>
      </c>
      <c r="L25" s="76" t="n">
        <v>15</v>
      </c>
      <c r="M25" s="77" t="n">
        <v>3491.5</v>
      </c>
      <c r="N25" s="71" t="n">
        <v>41913</v>
      </c>
      <c r="O25" s="78" t="n">
        <v>41789</v>
      </c>
      <c r="P25" s="78" t="n">
        <v>41818</v>
      </c>
      <c r="Q25" s="79" t="n">
        <f aca="false">E25</f>
        <v>15</v>
      </c>
      <c r="R25" s="17" t="n">
        <v>41817</v>
      </c>
      <c r="S25" s="17" t="n">
        <v>41817</v>
      </c>
      <c r="T25" s="80"/>
      <c r="U25" s="86"/>
      <c r="V25" s="83"/>
      <c r="W25" s="83"/>
      <c r="X25" s="83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8" customFormat="true" ht="25.5" hidden="false" customHeight="false" outlineLevel="0" collapsed="false">
      <c r="A26" s="14" t="n">
        <f aca="false">1+A25</f>
        <v>19</v>
      </c>
      <c r="B26" s="78" t="n">
        <v>41780</v>
      </c>
      <c r="C26" s="72" t="s">
        <v>5270</v>
      </c>
      <c r="D26" s="72" t="s">
        <v>5235</v>
      </c>
      <c r="E26" s="73" t="n">
        <v>2</v>
      </c>
      <c r="F26" s="73"/>
      <c r="G26" s="14" t="s">
        <v>5216</v>
      </c>
      <c r="H26" s="14" t="s">
        <v>5221</v>
      </c>
      <c r="I26" s="85" t="s">
        <v>5271</v>
      </c>
      <c r="J26" s="84" t="n">
        <v>41785</v>
      </c>
      <c r="K26" s="75" t="n">
        <v>41788</v>
      </c>
      <c r="L26" s="76" t="n">
        <v>2</v>
      </c>
      <c r="M26" s="77" t="n">
        <v>550</v>
      </c>
      <c r="N26" s="71" t="n">
        <v>41910</v>
      </c>
      <c r="O26" s="78" t="n">
        <v>41757</v>
      </c>
      <c r="P26" s="78" t="n">
        <v>41817</v>
      </c>
      <c r="Q26" s="79" t="n">
        <f aca="false">E26</f>
        <v>2</v>
      </c>
      <c r="R26" s="17" t="n">
        <v>41815</v>
      </c>
      <c r="S26" s="17" t="n">
        <v>41815</v>
      </c>
      <c r="T26" s="80"/>
      <c r="U26" s="86"/>
      <c r="V26" s="83"/>
      <c r="W26" s="83"/>
      <c r="X26" s="8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8" customFormat="true" ht="25.5" hidden="false" customHeight="false" outlineLevel="0" collapsed="false">
      <c r="A27" s="14" t="n">
        <f aca="false">1+A26</f>
        <v>20</v>
      </c>
      <c r="B27" s="78" t="n">
        <v>41780</v>
      </c>
      <c r="C27" s="72" t="s">
        <v>5272</v>
      </c>
      <c r="D27" s="72" t="s">
        <v>5235</v>
      </c>
      <c r="E27" s="73" t="n">
        <v>8</v>
      </c>
      <c r="F27" s="73"/>
      <c r="G27" s="14" t="s">
        <v>5216</v>
      </c>
      <c r="H27" s="14" t="s">
        <v>5221</v>
      </c>
      <c r="I27" s="85" t="s">
        <v>5273</v>
      </c>
      <c r="J27" s="84" t="n">
        <v>41785</v>
      </c>
      <c r="K27" s="75" t="n">
        <v>41794</v>
      </c>
      <c r="L27" s="76" t="n">
        <v>8</v>
      </c>
      <c r="M27" s="77" t="n">
        <v>550</v>
      </c>
      <c r="N27" s="71" t="n">
        <v>41916</v>
      </c>
      <c r="O27" s="78" t="n">
        <v>41897</v>
      </c>
      <c r="P27" s="78" t="n">
        <v>42293</v>
      </c>
      <c r="Q27" s="79" t="n">
        <f aca="false">E27</f>
        <v>8</v>
      </c>
      <c r="R27" s="17" t="n">
        <v>42283</v>
      </c>
      <c r="S27" s="17" t="n">
        <v>42291</v>
      </c>
      <c r="T27" s="80"/>
      <c r="U27" s="105"/>
      <c r="V27" s="83"/>
      <c r="W27" s="83"/>
      <c r="X27" s="8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8" customFormat="true" ht="25.5" hidden="false" customHeight="false" outlineLevel="0" collapsed="false">
      <c r="A28" s="14" t="n">
        <f aca="false">1+A27</f>
        <v>21</v>
      </c>
      <c r="B28" s="78" t="n">
        <v>41781</v>
      </c>
      <c r="C28" s="72" t="s">
        <v>5274</v>
      </c>
      <c r="D28" s="72" t="s">
        <v>5275</v>
      </c>
      <c r="E28" s="73" t="n">
        <v>15</v>
      </c>
      <c r="F28" s="73"/>
      <c r="G28" s="14" t="s">
        <v>5216</v>
      </c>
      <c r="H28" s="14" t="s">
        <v>5221</v>
      </c>
      <c r="I28" s="85" t="s">
        <v>5276</v>
      </c>
      <c r="J28" s="84" t="n">
        <v>41785</v>
      </c>
      <c r="K28" s="75" t="n">
        <v>41787</v>
      </c>
      <c r="L28" s="76" t="n">
        <v>15</v>
      </c>
      <c r="M28" s="77" t="n">
        <v>550</v>
      </c>
      <c r="N28" s="71" t="n">
        <v>41909</v>
      </c>
      <c r="O28" s="78" t="n">
        <v>41845</v>
      </c>
      <c r="P28" s="78" t="n">
        <v>41865</v>
      </c>
      <c r="Q28" s="79" t="n">
        <f aca="false">E28</f>
        <v>15</v>
      </c>
      <c r="R28" s="17" t="n">
        <v>41864</v>
      </c>
      <c r="S28" s="17" t="n">
        <v>41864</v>
      </c>
      <c r="T28" s="80"/>
      <c r="U28" s="105"/>
      <c r="V28" s="83"/>
      <c r="W28" s="83"/>
      <c r="X28" s="8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8" customFormat="true" ht="25.5" hidden="false" customHeight="false" outlineLevel="0" collapsed="false">
      <c r="A29" s="14" t="n">
        <f aca="false">1+A28</f>
        <v>22</v>
      </c>
      <c r="B29" s="78" t="n">
        <v>41781</v>
      </c>
      <c r="C29" s="72" t="s">
        <v>5277</v>
      </c>
      <c r="D29" s="72" t="s">
        <v>5278</v>
      </c>
      <c r="E29" s="73" t="n">
        <v>7</v>
      </c>
      <c r="F29" s="73"/>
      <c r="G29" s="14" t="s">
        <v>5216</v>
      </c>
      <c r="H29" s="14" t="s">
        <v>5221</v>
      </c>
      <c r="I29" s="85" t="s">
        <v>5279</v>
      </c>
      <c r="J29" s="84" t="n">
        <v>41787</v>
      </c>
      <c r="K29" s="75" t="n">
        <v>41789</v>
      </c>
      <c r="L29" s="76" t="n">
        <v>7</v>
      </c>
      <c r="M29" s="77" t="n">
        <v>550</v>
      </c>
      <c r="N29" s="71" t="n">
        <v>41911</v>
      </c>
      <c r="O29" s="78" t="n">
        <v>41838</v>
      </c>
      <c r="P29" s="78" t="n">
        <v>41865</v>
      </c>
      <c r="Q29" s="79" t="n">
        <f aca="false">E29</f>
        <v>7</v>
      </c>
      <c r="R29" s="17" t="n">
        <v>41864</v>
      </c>
      <c r="S29" s="17" t="n">
        <v>41864</v>
      </c>
      <c r="T29" s="80"/>
      <c r="U29" s="105"/>
      <c r="V29" s="83"/>
      <c r="W29" s="83"/>
      <c r="X29" s="8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8" customFormat="true" ht="12.75" hidden="false" customHeight="false" outlineLevel="0" collapsed="false">
      <c r="A30" s="14" t="n">
        <f aca="false">1+A29</f>
        <v>23</v>
      </c>
      <c r="B30" s="78" t="n">
        <v>41786</v>
      </c>
      <c r="C30" s="72" t="s">
        <v>5280</v>
      </c>
      <c r="D30" s="72" t="s">
        <v>5281</v>
      </c>
      <c r="E30" s="73" t="n">
        <v>15</v>
      </c>
      <c r="F30" s="73"/>
      <c r="G30" s="78" t="n">
        <v>41856</v>
      </c>
      <c r="H30" s="14" t="s">
        <v>5217</v>
      </c>
      <c r="I30" s="85" t="s">
        <v>5282</v>
      </c>
      <c r="J30" s="84" t="n">
        <v>41795</v>
      </c>
      <c r="K30" s="75" t="s">
        <v>5216</v>
      </c>
      <c r="L30" s="76" t="n">
        <v>0</v>
      </c>
      <c r="M30" s="77" t="s">
        <v>5216</v>
      </c>
      <c r="N30" s="71" t="s">
        <v>5216</v>
      </c>
      <c r="O30" s="78" t="s">
        <v>5216</v>
      </c>
      <c r="P30" s="78" t="s">
        <v>5216</v>
      </c>
      <c r="Q30" s="79" t="s">
        <v>5216</v>
      </c>
      <c r="R30" s="14" t="s">
        <v>5216</v>
      </c>
      <c r="S30" s="14" t="s">
        <v>5216</v>
      </c>
      <c r="T30" s="80"/>
      <c r="U30" s="105"/>
      <c r="V30" s="83"/>
      <c r="W30" s="83"/>
      <c r="X30" s="8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8" customFormat="true" ht="25.5" hidden="false" customHeight="false" outlineLevel="0" collapsed="false">
      <c r="A31" s="14" t="n">
        <f aca="false">1+A30</f>
        <v>24</v>
      </c>
      <c r="B31" s="78" t="n">
        <v>41787</v>
      </c>
      <c r="C31" s="72" t="s">
        <v>5283</v>
      </c>
      <c r="D31" s="72" t="s">
        <v>5284</v>
      </c>
      <c r="E31" s="73" t="n">
        <v>15</v>
      </c>
      <c r="F31" s="73"/>
      <c r="G31" s="14" t="s">
        <v>5216</v>
      </c>
      <c r="H31" s="14" t="s">
        <v>5221</v>
      </c>
      <c r="I31" s="85" t="s">
        <v>5285</v>
      </c>
      <c r="J31" s="84" t="n">
        <v>41793</v>
      </c>
      <c r="K31" s="75" t="n">
        <v>41796</v>
      </c>
      <c r="L31" s="76" t="n">
        <v>15</v>
      </c>
      <c r="M31" s="77" t="n">
        <v>550</v>
      </c>
      <c r="N31" s="71" t="n">
        <v>41918</v>
      </c>
      <c r="O31" s="78" t="n">
        <v>41792</v>
      </c>
      <c r="P31" s="78" t="n">
        <v>41802</v>
      </c>
      <c r="Q31" s="79" t="n">
        <f aca="false">E31</f>
        <v>15</v>
      </c>
      <c r="R31" s="17" t="n">
        <v>41801</v>
      </c>
      <c r="S31" s="17" t="n">
        <v>41801</v>
      </c>
      <c r="T31" s="80"/>
      <c r="U31" s="105"/>
      <c r="V31" s="83"/>
      <c r="W31" s="83"/>
      <c r="X31" s="8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8" customFormat="true" ht="12.75" hidden="false" customHeight="false" outlineLevel="0" collapsed="false">
      <c r="A32" s="14" t="n">
        <f aca="false">1+A31</f>
        <v>25</v>
      </c>
      <c r="B32" s="78" t="n">
        <v>41789</v>
      </c>
      <c r="C32" s="72" t="s">
        <v>5286</v>
      </c>
      <c r="D32" s="72" t="s">
        <v>5287</v>
      </c>
      <c r="E32" s="73" t="n">
        <v>15</v>
      </c>
      <c r="F32" s="73"/>
      <c r="G32" s="14" t="s">
        <v>5216</v>
      </c>
      <c r="H32" s="14" t="s">
        <v>5217</v>
      </c>
      <c r="I32" s="85" t="s">
        <v>5288</v>
      </c>
      <c r="J32" s="84" t="n">
        <v>41789</v>
      </c>
      <c r="K32" s="75" t="n">
        <v>41793</v>
      </c>
      <c r="L32" s="76" t="n">
        <v>15</v>
      </c>
      <c r="M32" s="77" t="n">
        <v>550</v>
      </c>
      <c r="N32" s="71" t="n">
        <v>41808</v>
      </c>
      <c r="O32" s="78" t="n">
        <v>41793</v>
      </c>
      <c r="P32" s="78" t="s">
        <v>5216</v>
      </c>
      <c r="Q32" s="79" t="s">
        <v>5216</v>
      </c>
      <c r="R32" s="17" t="n">
        <v>41793</v>
      </c>
      <c r="S32" s="17" t="n">
        <v>41794</v>
      </c>
      <c r="T32" s="80"/>
      <c r="U32" s="105"/>
      <c r="V32" s="83"/>
      <c r="W32" s="83"/>
      <c r="X32" s="8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8" customFormat="true" ht="25.5" hidden="false" customHeight="false" outlineLevel="0" collapsed="false">
      <c r="A33" s="14" t="n">
        <f aca="false">1+A32</f>
        <v>26</v>
      </c>
      <c r="B33" s="78" t="n">
        <v>41792</v>
      </c>
      <c r="C33" s="72" t="s">
        <v>5289</v>
      </c>
      <c r="D33" s="72" t="s">
        <v>5278</v>
      </c>
      <c r="E33" s="73" t="n">
        <v>15</v>
      </c>
      <c r="F33" s="73"/>
      <c r="G33" s="14" t="s">
        <v>5216</v>
      </c>
      <c r="H33" s="14" t="s">
        <v>5221</v>
      </c>
      <c r="I33" s="74" t="s">
        <v>5290</v>
      </c>
      <c r="J33" s="71" t="n">
        <v>41796</v>
      </c>
      <c r="K33" s="75" t="n">
        <v>41843</v>
      </c>
      <c r="L33" s="76" t="n">
        <v>15</v>
      </c>
      <c r="M33" s="77" t="n">
        <v>550</v>
      </c>
      <c r="N33" s="71" t="n">
        <v>41965</v>
      </c>
      <c r="O33" s="78" t="n">
        <v>41850</v>
      </c>
      <c r="P33" s="78" t="n">
        <v>41857</v>
      </c>
      <c r="Q33" s="79" t="n">
        <f aca="false">E33</f>
        <v>15</v>
      </c>
      <c r="R33" s="17" t="n">
        <v>41856</v>
      </c>
      <c r="S33" s="17" t="n">
        <v>41856</v>
      </c>
      <c r="T33" s="80"/>
      <c r="U33" s="105"/>
      <c r="V33" s="83"/>
      <c r="W33" s="83"/>
      <c r="X33" s="8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8" customFormat="true" ht="25.5" hidden="false" customHeight="false" outlineLevel="0" collapsed="false">
      <c r="A34" s="14" t="n">
        <f aca="false">1+A33</f>
        <v>27</v>
      </c>
      <c r="B34" s="78" t="n">
        <v>41794</v>
      </c>
      <c r="C34" s="72" t="s">
        <v>5291</v>
      </c>
      <c r="D34" s="72" t="s">
        <v>5278</v>
      </c>
      <c r="E34" s="73" t="n">
        <v>5</v>
      </c>
      <c r="F34" s="73"/>
      <c r="G34" s="14" t="s">
        <v>5216</v>
      </c>
      <c r="H34" s="14" t="s">
        <v>5221</v>
      </c>
      <c r="I34" s="85" t="s">
        <v>5292</v>
      </c>
      <c r="J34" s="84" t="n">
        <v>41806</v>
      </c>
      <c r="K34" s="75" t="n">
        <v>41809</v>
      </c>
      <c r="L34" s="76" t="n">
        <v>5</v>
      </c>
      <c r="M34" s="77" t="n">
        <v>550</v>
      </c>
      <c r="N34" s="71" t="n">
        <v>41931</v>
      </c>
      <c r="O34" s="78" t="n">
        <v>41840</v>
      </c>
      <c r="P34" s="78" t="s">
        <v>5216</v>
      </c>
      <c r="Q34" s="79" t="s">
        <v>5216</v>
      </c>
      <c r="R34" s="14" t="s">
        <v>5216</v>
      </c>
      <c r="S34" s="14" t="s">
        <v>5216</v>
      </c>
      <c r="T34" s="80"/>
      <c r="U34" s="105"/>
      <c r="V34" s="83"/>
      <c r="W34" s="83"/>
      <c r="X34" s="8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8" customFormat="true" ht="12.75" hidden="false" customHeight="false" outlineLevel="0" collapsed="false">
      <c r="A35" s="14" t="n">
        <f aca="false">1+A34</f>
        <v>28</v>
      </c>
      <c r="B35" s="78" t="n">
        <v>41795</v>
      </c>
      <c r="C35" s="72" t="s">
        <v>5293</v>
      </c>
      <c r="D35" s="72" t="s">
        <v>5224</v>
      </c>
      <c r="E35" s="73" t="n">
        <v>40</v>
      </c>
      <c r="F35" s="73"/>
      <c r="G35" s="14" t="s">
        <v>5216</v>
      </c>
      <c r="H35" s="14" t="s">
        <v>5217</v>
      </c>
      <c r="I35" s="85" t="s">
        <v>5294</v>
      </c>
      <c r="J35" s="84" t="n">
        <v>41815</v>
      </c>
      <c r="K35" s="75" t="n">
        <v>41831</v>
      </c>
      <c r="L35" s="76" t="n">
        <v>40</v>
      </c>
      <c r="M35" s="77" t="n">
        <v>4655.33</v>
      </c>
      <c r="N35" s="71" t="n">
        <v>41953</v>
      </c>
      <c r="O35" s="78" t="n">
        <v>41866</v>
      </c>
      <c r="P35" s="78" t="n">
        <v>41879</v>
      </c>
      <c r="Q35" s="79" t="n">
        <f aca="false">E35</f>
        <v>40</v>
      </c>
      <c r="R35" s="17" t="n">
        <v>41878</v>
      </c>
      <c r="S35" s="17" t="n">
        <v>41878</v>
      </c>
      <c r="T35" s="80"/>
      <c r="U35" s="105"/>
      <c r="V35" s="83"/>
      <c r="W35" s="83"/>
      <c r="X35" s="8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8" customFormat="true" ht="25.5" hidden="false" customHeight="false" outlineLevel="0" collapsed="false">
      <c r="A36" s="14" t="n">
        <f aca="false">1+A35</f>
        <v>29</v>
      </c>
      <c r="B36" s="78" t="n">
        <v>41796</v>
      </c>
      <c r="C36" s="72" t="s">
        <v>5295</v>
      </c>
      <c r="D36" s="72" t="s">
        <v>5296</v>
      </c>
      <c r="E36" s="73" t="n">
        <v>2</v>
      </c>
      <c r="F36" s="73"/>
      <c r="G36" s="14" t="s">
        <v>5216</v>
      </c>
      <c r="H36" s="14" t="s">
        <v>5221</v>
      </c>
      <c r="I36" s="85" t="s">
        <v>5297</v>
      </c>
      <c r="J36" s="84" t="n">
        <v>41808</v>
      </c>
      <c r="K36" s="75" t="n">
        <v>41814</v>
      </c>
      <c r="L36" s="76" t="n">
        <v>2</v>
      </c>
      <c r="M36" s="77" t="n">
        <v>550</v>
      </c>
      <c r="N36" s="71" t="n">
        <v>41936</v>
      </c>
      <c r="O36" s="78" t="n">
        <v>41840</v>
      </c>
      <c r="P36" s="78" t="n">
        <v>41828</v>
      </c>
      <c r="Q36" s="79" t="n">
        <f aca="false">E36</f>
        <v>2</v>
      </c>
      <c r="R36" s="17" t="n">
        <v>41827</v>
      </c>
      <c r="S36" s="17" t="n">
        <v>41827</v>
      </c>
      <c r="T36" s="80"/>
      <c r="U36" s="105"/>
      <c r="V36" s="83"/>
      <c r="W36" s="83"/>
      <c r="X36" s="8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8" customFormat="true" ht="25.5" hidden="false" customHeight="false" outlineLevel="0" collapsed="false">
      <c r="A37" s="14" t="n">
        <f aca="false">1+A36</f>
        <v>30</v>
      </c>
      <c r="B37" s="78" t="n">
        <v>41799</v>
      </c>
      <c r="C37" s="72" t="s">
        <v>5298</v>
      </c>
      <c r="D37" s="72" t="s">
        <v>5296</v>
      </c>
      <c r="E37" s="73" t="n">
        <v>2</v>
      </c>
      <c r="F37" s="73"/>
      <c r="G37" s="14" t="s">
        <v>5216</v>
      </c>
      <c r="H37" s="14" t="s">
        <v>5221</v>
      </c>
      <c r="I37" s="85" t="s">
        <v>5299</v>
      </c>
      <c r="J37" s="84" t="n">
        <v>41808</v>
      </c>
      <c r="K37" s="75" t="n">
        <v>41814</v>
      </c>
      <c r="L37" s="76" t="n">
        <v>2</v>
      </c>
      <c r="M37" s="77" t="n">
        <v>550</v>
      </c>
      <c r="N37" s="71" t="n">
        <v>41936</v>
      </c>
      <c r="O37" s="78" t="n">
        <v>41840</v>
      </c>
      <c r="P37" s="78" t="n">
        <v>41834</v>
      </c>
      <c r="Q37" s="79" t="n">
        <f aca="false">E37</f>
        <v>2</v>
      </c>
      <c r="R37" s="17" t="n">
        <v>41824</v>
      </c>
      <c r="S37" s="17" t="n">
        <v>41824</v>
      </c>
      <c r="T37" s="80"/>
      <c r="U37" s="105"/>
      <c r="V37" s="83"/>
      <c r="W37" s="83"/>
      <c r="X37" s="83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8" customFormat="true" ht="25.5" hidden="false" customHeight="false" outlineLevel="0" collapsed="false">
      <c r="A38" s="14" t="n">
        <f aca="false">1+A37</f>
        <v>31</v>
      </c>
      <c r="B38" s="78" t="n">
        <v>41806</v>
      </c>
      <c r="C38" s="72" t="s">
        <v>5300</v>
      </c>
      <c r="D38" s="72" t="s">
        <v>5220</v>
      </c>
      <c r="E38" s="73" t="n">
        <v>3</v>
      </c>
      <c r="F38" s="73"/>
      <c r="G38" s="14" t="s">
        <v>5216</v>
      </c>
      <c r="H38" s="14" t="s">
        <v>5221</v>
      </c>
      <c r="I38" s="85" t="s">
        <v>5301</v>
      </c>
      <c r="J38" s="84" t="n">
        <v>41809</v>
      </c>
      <c r="K38" s="75" t="n">
        <v>41822</v>
      </c>
      <c r="L38" s="76" t="n">
        <v>3</v>
      </c>
      <c r="M38" s="77" t="n">
        <v>550</v>
      </c>
      <c r="N38" s="71" t="n">
        <v>41944</v>
      </c>
      <c r="O38" s="78" t="n">
        <v>41832</v>
      </c>
      <c r="P38" s="78" t="n">
        <v>41842</v>
      </c>
      <c r="Q38" s="79" t="n">
        <f aca="false">E38</f>
        <v>3</v>
      </c>
      <c r="R38" s="17" t="n">
        <v>41841</v>
      </c>
      <c r="S38" s="17" t="n">
        <v>41841</v>
      </c>
      <c r="T38" s="80"/>
      <c r="U38" s="105"/>
      <c r="V38" s="83"/>
      <c r="W38" s="83"/>
      <c r="X38" s="83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8" customFormat="true" ht="25.5" hidden="false" customHeight="false" outlineLevel="0" collapsed="false">
      <c r="A39" s="14" t="n">
        <f aca="false">1+A38</f>
        <v>32</v>
      </c>
      <c r="B39" s="78" t="n">
        <v>41806</v>
      </c>
      <c r="C39" s="72" t="s">
        <v>5302</v>
      </c>
      <c r="D39" s="72" t="s">
        <v>5303</v>
      </c>
      <c r="E39" s="73" t="n">
        <v>5</v>
      </c>
      <c r="F39" s="73"/>
      <c r="G39" s="14" t="s">
        <v>5216</v>
      </c>
      <c r="H39" s="14" t="s">
        <v>5221</v>
      </c>
      <c r="I39" s="85" t="s">
        <v>5304</v>
      </c>
      <c r="J39" s="84" t="n">
        <v>41809</v>
      </c>
      <c r="K39" s="75" t="n">
        <v>41814</v>
      </c>
      <c r="L39" s="76" t="n">
        <v>5</v>
      </c>
      <c r="M39" s="77" t="n">
        <v>550</v>
      </c>
      <c r="N39" s="71" t="n">
        <v>41936</v>
      </c>
      <c r="O39" s="78" t="n">
        <v>41910</v>
      </c>
      <c r="P39" s="78" t="n">
        <v>42166</v>
      </c>
      <c r="Q39" s="79" t="n">
        <f aca="false">E39</f>
        <v>5</v>
      </c>
      <c r="R39" s="17" t="n">
        <v>42158</v>
      </c>
      <c r="S39" s="17" t="n">
        <v>42160</v>
      </c>
      <c r="T39" s="80"/>
      <c r="U39" s="105"/>
      <c r="V39" s="83"/>
      <c r="W39" s="83"/>
      <c r="X39" s="83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8" customFormat="true" ht="12.75" hidden="false" customHeight="false" outlineLevel="0" collapsed="false">
      <c r="A40" s="14" t="n">
        <f aca="false">1+A39</f>
        <v>33</v>
      </c>
      <c r="B40" s="78" t="n">
        <v>41807</v>
      </c>
      <c r="C40" s="72" t="s">
        <v>5305</v>
      </c>
      <c r="D40" s="14" t="s">
        <v>5296</v>
      </c>
      <c r="E40" s="73" t="n">
        <v>2</v>
      </c>
      <c r="F40" s="73"/>
      <c r="G40" s="14" t="s">
        <v>5216</v>
      </c>
      <c r="H40" s="14" t="s">
        <v>5221</v>
      </c>
      <c r="I40" s="85" t="s">
        <v>5306</v>
      </c>
      <c r="J40" s="84" t="n">
        <v>41810</v>
      </c>
      <c r="K40" s="75" t="n">
        <v>41814</v>
      </c>
      <c r="L40" s="76" t="n">
        <v>2</v>
      </c>
      <c r="M40" s="77" t="n">
        <v>550</v>
      </c>
      <c r="N40" s="71" t="n">
        <v>41936</v>
      </c>
      <c r="O40" s="78" t="n">
        <v>41828</v>
      </c>
      <c r="P40" s="78" t="n">
        <v>41848</v>
      </c>
      <c r="Q40" s="79" t="n">
        <f aca="false">E40</f>
        <v>2</v>
      </c>
      <c r="R40" s="17" t="n">
        <v>41841</v>
      </c>
      <c r="S40" s="17" t="n">
        <v>41841</v>
      </c>
      <c r="T40" s="80"/>
      <c r="U40" s="105"/>
      <c r="V40" s="83"/>
      <c r="W40" s="83"/>
      <c r="X40" s="83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8" customFormat="true" ht="12.75" hidden="false" customHeight="false" outlineLevel="0" collapsed="false">
      <c r="A41" s="14" t="n">
        <f aca="false">1+A40</f>
        <v>34</v>
      </c>
      <c r="B41" s="78" t="n">
        <v>41808</v>
      </c>
      <c r="C41" s="72" t="s">
        <v>5307</v>
      </c>
      <c r="D41" s="14" t="s">
        <v>5296</v>
      </c>
      <c r="E41" s="73" t="n">
        <v>5</v>
      </c>
      <c r="F41" s="73"/>
      <c r="G41" s="14" t="s">
        <v>5216</v>
      </c>
      <c r="H41" s="14" t="s">
        <v>5221</v>
      </c>
      <c r="I41" s="85" t="s">
        <v>5308</v>
      </c>
      <c r="J41" s="84" t="n">
        <v>41814</v>
      </c>
      <c r="K41" s="75" t="n">
        <v>41816</v>
      </c>
      <c r="L41" s="76" t="n">
        <v>5</v>
      </c>
      <c r="M41" s="77" t="n">
        <v>550</v>
      </c>
      <c r="N41" s="71" t="n">
        <v>41938</v>
      </c>
      <c r="O41" s="78" t="n">
        <v>41830</v>
      </c>
      <c r="P41" s="78" t="n">
        <v>41842</v>
      </c>
      <c r="Q41" s="79" t="n">
        <f aca="false">E41</f>
        <v>5</v>
      </c>
      <c r="R41" s="17" t="n">
        <v>41841</v>
      </c>
      <c r="S41" s="17" t="n">
        <v>41841</v>
      </c>
      <c r="T41" s="80"/>
      <c r="U41" s="105"/>
      <c r="V41" s="83"/>
      <c r="W41" s="83"/>
      <c r="X41" s="83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8" customFormat="true" ht="12.75" hidden="false" customHeight="false" outlineLevel="0" collapsed="false">
      <c r="A42" s="14" t="n">
        <f aca="false">1+A41</f>
        <v>35</v>
      </c>
      <c r="B42" s="78" t="n">
        <v>41808</v>
      </c>
      <c r="C42" s="72" t="s">
        <v>5309</v>
      </c>
      <c r="D42" s="72" t="s">
        <v>5310</v>
      </c>
      <c r="E42" s="73" t="n">
        <v>75</v>
      </c>
      <c r="F42" s="73"/>
      <c r="G42" s="78" t="n">
        <v>41875</v>
      </c>
      <c r="H42" s="14" t="s">
        <v>5217</v>
      </c>
      <c r="I42" s="85" t="s">
        <v>5311</v>
      </c>
      <c r="J42" s="84" t="n">
        <v>41814</v>
      </c>
      <c r="K42" s="75" t="s">
        <v>5216</v>
      </c>
      <c r="L42" s="76" t="n">
        <v>0</v>
      </c>
      <c r="M42" s="77" t="s">
        <v>5216</v>
      </c>
      <c r="N42" s="71" t="s">
        <v>5216</v>
      </c>
      <c r="O42" s="78" t="s">
        <v>5216</v>
      </c>
      <c r="P42" s="106" t="s">
        <v>5216</v>
      </c>
      <c r="Q42" s="107" t="s">
        <v>5216</v>
      </c>
      <c r="R42" s="14" t="s">
        <v>5216</v>
      </c>
      <c r="S42" s="14" t="s">
        <v>5216</v>
      </c>
      <c r="T42" s="80"/>
      <c r="U42" s="105"/>
      <c r="V42" s="83"/>
      <c r="W42" s="83"/>
      <c r="X42" s="8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8" customFormat="true" ht="12.75" hidden="false" customHeight="false" outlineLevel="0" collapsed="false">
      <c r="A43" s="14" t="n">
        <f aca="false">1+A42</f>
        <v>36</v>
      </c>
      <c r="B43" s="78" t="n">
        <v>41814</v>
      </c>
      <c r="C43" s="72" t="s">
        <v>5312</v>
      </c>
      <c r="D43" s="72" t="s">
        <v>5238</v>
      </c>
      <c r="E43" s="88" t="n">
        <v>2242.8</v>
      </c>
      <c r="F43" s="88"/>
      <c r="G43" s="14" t="s">
        <v>5216</v>
      </c>
      <c r="H43" s="14" t="s">
        <v>5217</v>
      </c>
      <c r="I43" s="74" t="s">
        <v>5311</v>
      </c>
      <c r="J43" s="71" t="n">
        <v>41814</v>
      </c>
      <c r="K43" s="75" t="n">
        <v>41976</v>
      </c>
      <c r="L43" s="89" t="n">
        <v>2242.8</v>
      </c>
      <c r="M43" s="77" t="n">
        <v>261024.68</v>
      </c>
      <c r="N43" s="71" t="n">
        <v>42706</v>
      </c>
      <c r="O43" s="78" t="n">
        <v>42249</v>
      </c>
      <c r="P43" s="106" t="s">
        <v>5216</v>
      </c>
      <c r="Q43" s="79" t="n">
        <f aca="false">E43</f>
        <v>2242.8</v>
      </c>
      <c r="R43" s="17" t="n">
        <v>42256</v>
      </c>
      <c r="S43" s="17" t="n">
        <v>42299</v>
      </c>
      <c r="T43" s="80"/>
      <c r="U43" s="105"/>
      <c r="V43" s="83"/>
      <c r="W43" s="83"/>
      <c r="X43" s="83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8" customFormat="true" ht="12.75" hidden="false" customHeight="false" outlineLevel="0" collapsed="false">
      <c r="A44" s="14" t="n">
        <f aca="false">1+A43</f>
        <v>37</v>
      </c>
      <c r="B44" s="78" t="n">
        <v>41815</v>
      </c>
      <c r="C44" s="72" t="s">
        <v>5313</v>
      </c>
      <c r="D44" s="72" t="s">
        <v>5314</v>
      </c>
      <c r="E44" s="73" t="n">
        <v>8</v>
      </c>
      <c r="F44" s="88"/>
      <c r="G44" s="14" t="s">
        <v>5216</v>
      </c>
      <c r="H44" s="14" t="s">
        <v>5217</v>
      </c>
      <c r="I44" s="85" t="s">
        <v>5315</v>
      </c>
      <c r="J44" s="84" t="n">
        <v>41821</v>
      </c>
      <c r="K44" s="75" t="n">
        <v>41824</v>
      </c>
      <c r="L44" s="76" t="n">
        <v>8</v>
      </c>
      <c r="M44" s="77" t="n">
        <v>931.06</v>
      </c>
      <c r="N44" s="71" t="n">
        <v>41946</v>
      </c>
      <c r="O44" s="78" t="n">
        <v>41927</v>
      </c>
      <c r="P44" s="78" t="n">
        <v>41955</v>
      </c>
      <c r="Q44" s="79" t="n">
        <f aca="false">E44</f>
        <v>8</v>
      </c>
      <c r="R44" s="17" t="n">
        <v>41954</v>
      </c>
      <c r="S44" s="17" t="n">
        <v>41954</v>
      </c>
      <c r="T44" s="80"/>
      <c r="U44" s="105"/>
      <c r="V44" s="83"/>
      <c r="W44" s="83"/>
      <c r="X44" s="8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8" customFormat="true" ht="12.75" hidden="false" customHeight="false" outlineLevel="0" collapsed="false">
      <c r="A45" s="14" t="n">
        <f aca="false">1+A44</f>
        <v>38</v>
      </c>
      <c r="B45" s="78" t="n">
        <v>41815</v>
      </c>
      <c r="C45" s="72" t="s">
        <v>5316</v>
      </c>
      <c r="D45" s="14" t="s">
        <v>5235</v>
      </c>
      <c r="E45" s="73" t="n">
        <v>5</v>
      </c>
      <c r="F45" s="73"/>
      <c r="G45" s="14" t="s">
        <v>5216</v>
      </c>
      <c r="H45" s="14" t="s">
        <v>5221</v>
      </c>
      <c r="I45" s="85" t="s">
        <v>5317</v>
      </c>
      <c r="J45" s="84" t="n">
        <v>41817</v>
      </c>
      <c r="K45" s="75" t="n">
        <v>41820</v>
      </c>
      <c r="L45" s="76" t="n">
        <v>5</v>
      </c>
      <c r="M45" s="77" t="n">
        <v>550</v>
      </c>
      <c r="N45" s="71" t="n">
        <v>41942</v>
      </c>
      <c r="O45" s="78" t="n">
        <v>41914</v>
      </c>
      <c r="P45" s="106" t="s">
        <v>5216</v>
      </c>
      <c r="Q45" s="107" t="s">
        <v>5216</v>
      </c>
      <c r="R45" s="14" t="s">
        <v>5216</v>
      </c>
      <c r="S45" s="14" t="s">
        <v>5216</v>
      </c>
      <c r="T45" s="80"/>
      <c r="U45" s="105"/>
      <c r="V45" s="83"/>
      <c r="W45" s="83"/>
      <c r="X45" s="83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8" customFormat="true" ht="12.75" hidden="false" customHeight="false" outlineLevel="0" collapsed="false">
      <c r="A46" s="14" t="n">
        <f aca="false">1+A45</f>
        <v>39</v>
      </c>
      <c r="B46" s="78" t="n">
        <v>41815</v>
      </c>
      <c r="C46" s="72" t="s">
        <v>5318</v>
      </c>
      <c r="D46" s="14" t="s">
        <v>5235</v>
      </c>
      <c r="E46" s="73" t="n">
        <v>5</v>
      </c>
      <c r="F46" s="73"/>
      <c r="G46" s="14" t="s">
        <v>5216</v>
      </c>
      <c r="H46" s="14" t="s">
        <v>5221</v>
      </c>
      <c r="I46" s="85" t="s">
        <v>5319</v>
      </c>
      <c r="J46" s="84" t="n">
        <v>41817</v>
      </c>
      <c r="K46" s="75" t="n">
        <v>41820</v>
      </c>
      <c r="L46" s="76" t="n">
        <v>5</v>
      </c>
      <c r="M46" s="77" t="n">
        <v>581.92</v>
      </c>
      <c r="N46" s="71" t="n">
        <v>41942</v>
      </c>
      <c r="O46" s="78" t="n">
        <v>41922</v>
      </c>
      <c r="P46" s="106" t="s">
        <v>5216</v>
      </c>
      <c r="Q46" s="107" t="s">
        <v>5216</v>
      </c>
      <c r="R46" s="14" t="s">
        <v>5216</v>
      </c>
      <c r="S46" s="14" t="s">
        <v>5216</v>
      </c>
      <c r="T46" s="80"/>
      <c r="U46" s="105"/>
      <c r="V46" s="83"/>
      <c r="W46" s="83"/>
      <c r="X46" s="83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8" customFormat="true" ht="12.75" hidden="false" customHeight="false" outlineLevel="0" collapsed="false">
      <c r="A47" s="14" t="n">
        <f aca="false">1+A46</f>
        <v>40</v>
      </c>
      <c r="B47" s="78" t="n">
        <v>41815</v>
      </c>
      <c r="C47" s="72" t="s">
        <v>5320</v>
      </c>
      <c r="D47" s="72" t="s">
        <v>5321</v>
      </c>
      <c r="E47" s="73" t="n">
        <v>4</v>
      </c>
      <c r="F47" s="73"/>
      <c r="G47" s="14" t="s">
        <v>5216</v>
      </c>
      <c r="H47" s="14" t="s">
        <v>5217</v>
      </c>
      <c r="I47" s="85" t="s">
        <v>5322</v>
      </c>
      <c r="J47" s="84" t="n">
        <v>41821</v>
      </c>
      <c r="K47" s="75" t="n">
        <v>41824</v>
      </c>
      <c r="L47" s="76" t="n">
        <v>4</v>
      </c>
      <c r="M47" s="77" t="n">
        <v>465.53</v>
      </c>
      <c r="N47" s="71" t="n">
        <v>41946</v>
      </c>
      <c r="O47" s="78" t="n">
        <v>41933</v>
      </c>
      <c r="P47" s="78" t="n">
        <v>41956</v>
      </c>
      <c r="Q47" s="79" t="n">
        <f aca="false">E47</f>
        <v>4</v>
      </c>
      <c r="R47" s="17" t="n">
        <v>41954</v>
      </c>
      <c r="S47" s="17" t="n">
        <v>41954</v>
      </c>
      <c r="T47" s="80"/>
      <c r="U47" s="105"/>
      <c r="V47" s="83"/>
      <c r="W47" s="83"/>
      <c r="X47" s="83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8" customFormat="true" ht="12.75" hidden="false" customHeight="false" outlineLevel="0" collapsed="false">
      <c r="A48" s="14" t="n">
        <f aca="false">1+A47</f>
        <v>41</v>
      </c>
      <c r="B48" s="78" t="n">
        <v>41815</v>
      </c>
      <c r="C48" s="72" t="s">
        <v>5323</v>
      </c>
      <c r="D48" s="72" t="s">
        <v>5314</v>
      </c>
      <c r="E48" s="73" t="n">
        <v>15</v>
      </c>
      <c r="F48" s="73"/>
      <c r="G48" s="14" t="s">
        <v>5216</v>
      </c>
      <c r="H48" s="14" t="s">
        <v>5217</v>
      </c>
      <c r="I48" s="85" t="s">
        <v>5324</v>
      </c>
      <c r="J48" s="84" t="n">
        <v>41815</v>
      </c>
      <c r="K48" s="75" t="n">
        <v>41817</v>
      </c>
      <c r="L48" s="76" t="n">
        <v>15</v>
      </c>
      <c r="M48" s="77" t="n">
        <v>550</v>
      </c>
      <c r="N48" s="71" t="n">
        <v>41832</v>
      </c>
      <c r="O48" s="78" t="n">
        <v>41820</v>
      </c>
      <c r="P48" s="78" t="n">
        <v>41824</v>
      </c>
      <c r="Q48" s="79" t="n">
        <f aca="false">E48</f>
        <v>15</v>
      </c>
      <c r="R48" s="17" t="n">
        <v>41822</v>
      </c>
      <c r="S48" s="17" t="n">
        <v>41822</v>
      </c>
      <c r="T48" s="80"/>
      <c r="U48" s="105"/>
      <c r="V48" s="83"/>
      <c r="W48" s="83"/>
      <c r="X48" s="83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8" customFormat="true" ht="25.5" hidden="false" customHeight="false" outlineLevel="0" collapsed="false">
      <c r="A49" s="14" t="n">
        <f aca="false">1+A48</f>
        <v>42</v>
      </c>
      <c r="B49" s="78" t="n">
        <v>41817</v>
      </c>
      <c r="C49" s="72" t="s">
        <v>5325</v>
      </c>
      <c r="D49" s="72" t="s">
        <v>5296</v>
      </c>
      <c r="E49" s="73" t="n">
        <v>5</v>
      </c>
      <c r="F49" s="73"/>
      <c r="G49" s="14" t="s">
        <v>5216</v>
      </c>
      <c r="H49" s="14" t="s">
        <v>5221</v>
      </c>
      <c r="I49" s="85" t="s">
        <v>5326</v>
      </c>
      <c r="J49" s="84" t="n">
        <v>41822</v>
      </c>
      <c r="K49" s="75" t="n">
        <v>41856</v>
      </c>
      <c r="L49" s="76" t="n">
        <v>5</v>
      </c>
      <c r="M49" s="77" t="n">
        <v>550</v>
      </c>
      <c r="N49" s="71" t="n">
        <v>41978</v>
      </c>
      <c r="O49" s="78" t="n">
        <v>41884</v>
      </c>
      <c r="P49" s="78" t="n">
        <v>41902</v>
      </c>
      <c r="Q49" s="79" t="n">
        <f aca="false">E49</f>
        <v>5</v>
      </c>
      <c r="R49" s="17" t="n">
        <v>41899</v>
      </c>
      <c r="S49" s="17" t="n">
        <v>41899</v>
      </c>
      <c r="T49" s="80"/>
      <c r="U49" s="105"/>
      <c r="V49" s="83"/>
      <c r="W49" s="83"/>
      <c r="X49" s="83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8" customFormat="true" ht="12.75" hidden="false" customHeight="false" outlineLevel="0" collapsed="false">
      <c r="A50" s="14" t="n">
        <f aca="false">1+A49</f>
        <v>43</v>
      </c>
      <c r="B50" s="78" t="n">
        <v>41821</v>
      </c>
      <c r="C50" s="72" t="s">
        <v>5327</v>
      </c>
      <c r="D50" s="72" t="s">
        <v>5328</v>
      </c>
      <c r="E50" s="73" t="n">
        <v>5</v>
      </c>
      <c r="F50" s="73"/>
      <c r="G50" s="14" t="s">
        <v>5216</v>
      </c>
      <c r="H50" s="14" t="s">
        <v>5221</v>
      </c>
      <c r="I50" s="85" t="s">
        <v>5329</v>
      </c>
      <c r="J50" s="84" t="n">
        <v>41828</v>
      </c>
      <c r="K50" s="75" t="n">
        <v>41834</v>
      </c>
      <c r="L50" s="76" t="n">
        <v>5</v>
      </c>
      <c r="M50" s="77" t="n">
        <v>550</v>
      </c>
      <c r="N50" s="71" t="n">
        <v>41956</v>
      </c>
      <c r="O50" s="78" t="n">
        <v>41840</v>
      </c>
      <c r="P50" s="78" t="n">
        <v>41845</v>
      </c>
      <c r="Q50" s="79" t="n">
        <f aca="false">E50</f>
        <v>5</v>
      </c>
      <c r="R50" s="17" t="n">
        <v>41843</v>
      </c>
      <c r="S50" s="17" t="n">
        <v>41843</v>
      </c>
      <c r="T50" s="80"/>
      <c r="U50" s="105"/>
      <c r="V50" s="83"/>
      <c r="W50" s="83"/>
      <c r="X50" s="83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8" customFormat="true" ht="25.5" hidden="false" customHeight="false" outlineLevel="0" collapsed="false">
      <c r="A51" s="14" t="n">
        <f aca="false">1+A50</f>
        <v>44</v>
      </c>
      <c r="B51" s="78" t="n">
        <v>41821</v>
      </c>
      <c r="C51" s="72" t="s">
        <v>5330</v>
      </c>
      <c r="D51" s="72" t="s">
        <v>5331</v>
      </c>
      <c r="E51" s="73" t="n">
        <v>8</v>
      </c>
      <c r="F51" s="73"/>
      <c r="G51" s="14" t="s">
        <v>5216</v>
      </c>
      <c r="H51" s="14" t="s">
        <v>5217</v>
      </c>
      <c r="I51" s="85" t="s">
        <v>5332</v>
      </c>
      <c r="J51" s="84" t="n">
        <v>41863</v>
      </c>
      <c r="K51" s="75" t="n">
        <v>41897</v>
      </c>
      <c r="L51" s="76" t="n">
        <v>8</v>
      </c>
      <c r="M51" s="77" t="n">
        <v>931.07</v>
      </c>
      <c r="N51" s="71" t="n">
        <v>42019</v>
      </c>
      <c r="O51" s="78" t="n">
        <v>41975</v>
      </c>
      <c r="P51" s="108" t="n">
        <v>42307</v>
      </c>
      <c r="Q51" s="79" t="n">
        <f aca="false">E51</f>
        <v>8</v>
      </c>
      <c r="R51" s="17" t="n">
        <v>42268</v>
      </c>
      <c r="S51" s="17" t="n">
        <v>42277</v>
      </c>
      <c r="T51" s="80"/>
      <c r="U51" s="105"/>
      <c r="V51" s="83"/>
      <c r="W51" s="83"/>
      <c r="X51" s="83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8" customFormat="true" ht="25.5" hidden="false" customHeight="false" outlineLevel="0" collapsed="false">
      <c r="A52" s="14" t="n">
        <f aca="false">1+A51</f>
        <v>45</v>
      </c>
      <c r="B52" s="78" t="n">
        <v>41823</v>
      </c>
      <c r="C52" s="72" t="s">
        <v>5333</v>
      </c>
      <c r="D52" s="72" t="s">
        <v>5235</v>
      </c>
      <c r="E52" s="73" t="n">
        <v>8</v>
      </c>
      <c r="F52" s="73"/>
      <c r="G52" s="14" t="s">
        <v>5216</v>
      </c>
      <c r="H52" s="14" t="s">
        <v>5221</v>
      </c>
      <c r="I52" s="74" t="s">
        <v>5334</v>
      </c>
      <c r="J52" s="71" t="n">
        <v>41828</v>
      </c>
      <c r="K52" s="75" t="n">
        <v>41888</v>
      </c>
      <c r="L52" s="76" t="n">
        <v>8</v>
      </c>
      <c r="M52" s="77" t="n">
        <v>550</v>
      </c>
      <c r="N52" s="71" t="n">
        <v>42010</v>
      </c>
      <c r="O52" s="78" t="n">
        <v>41940</v>
      </c>
      <c r="P52" s="108" t="s">
        <v>5216</v>
      </c>
      <c r="Q52" s="79" t="n">
        <f aca="false">E52</f>
        <v>8</v>
      </c>
      <c r="R52" s="17" t="n">
        <v>42279</v>
      </c>
      <c r="S52" s="17" t="n">
        <v>42286</v>
      </c>
      <c r="T52" s="80"/>
      <c r="U52" s="105"/>
      <c r="V52" s="83"/>
      <c r="W52" s="83"/>
      <c r="X52" s="83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8" customFormat="true" ht="25.5" hidden="false" customHeight="false" outlineLevel="0" collapsed="false">
      <c r="A53" s="14" t="n">
        <f aca="false">1+A52</f>
        <v>46</v>
      </c>
      <c r="B53" s="78" t="n">
        <v>41824</v>
      </c>
      <c r="C53" s="72" t="s">
        <v>5335</v>
      </c>
      <c r="D53" s="72" t="s">
        <v>5275</v>
      </c>
      <c r="E53" s="73" t="n">
        <v>15</v>
      </c>
      <c r="F53" s="73"/>
      <c r="G53" s="14" t="s">
        <v>5216</v>
      </c>
      <c r="H53" s="14" t="s">
        <v>5221</v>
      </c>
      <c r="I53" s="85" t="s">
        <v>5336</v>
      </c>
      <c r="J53" s="84" t="n">
        <v>41835</v>
      </c>
      <c r="K53" s="75" t="n">
        <v>41837</v>
      </c>
      <c r="L53" s="76" t="n">
        <v>15</v>
      </c>
      <c r="M53" s="77" t="n">
        <v>550</v>
      </c>
      <c r="N53" s="71" t="n">
        <v>41959</v>
      </c>
      <c r="O53" s="78" t="n">
        <v>41879</v>
      </c>
      <c r="P53" s="78" t="n">
        <v>41901</v>
      </c>
      <c r="Q53" s="79" t="n">
        <f aca="false">E53</f>
        <v>15</v>
      </c>
      <c r="R53" s="17" t="n">
        <v>41887</v>
      </c>
      <c r="S53" s="17" t="n">
        <v>41887</v>
      </c>
      <c r="T53" s="80"/>
      <c r="U53" s="105"/>
      <c r="V53" s="83"/>
      <c r="W53" s="83"/>
      <c r="X53" s="8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8" customFormat="true" ht="25.5" hidden="false" customHeight="false" outlineLevel="0" collapsed="false">
      <c r="A54" s="14" t="n">
        <f aca="false">1+A53</f>
        <v>47</v>
      </c>
      <c r="B54" s="78" t="n">
        <v>41844</v>
      </c>
      <c r="C54" s="72" t="s">
        <v>5337</v>
      </c>
      <c r="D54" s="72" t="s">
        <v>5338</v>
      </c>
      <c r="E54" s="73" t="n">
        <v>10</v>
      </c>
      <c r="F54" s="73"/>
      <c r="G54" s="14" t="s">
        <v>5216</v>
      </c>
      <c r="H54" s="14" t="s">
        <v>5221</v>
      </c>
      <c r="I54" s="85" t="s">
        <v>5339</v>
      </c>
      <c r="J54" s="84" t="n">
        <v>41856</v>
      </c>
      <c r="K54" s="75" t="n">
        <v>41863</v>
      </c>
      <c r="L54" s="76" t="n">
        <v>10</v>
      </c>
      <c r="M54" s="77" t="n">
        <v>550</v>
      </c>
      <c r="N54" s="71" t="n">
        <v>41985</v>
      </c>
      <c r="O54" s="78" t="n">
        <v>41856</v>
      </c>
      <c r="P54" s="78" t="n">
        <v>41868</v>
      </c>
      <c r="Q54" s="79" t="n">
        <f aca="false">E54</f>
        <v>10</v>
      </c>
      <c r="R54" s="17" t="n">
        <v>41865</v>
      </c>
      <c r="S54" s="17" t="n">
        <v>41865</v>
      </c>
      <c r="T54" s="80"/>
      <c r="U54" s="105"/>
      <c r="V54" s="83"/>
      <c r="W54" s="83"/>
      <c r="X54" s="8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8" customFormat="true" ht="25.5" hidden="false" customHeight="false" outlineLevel="0" collapsed="false">
      <c r="A55" s="14" t="n">
        <f aca="false">1+A54</f>
        <v>48</v>
      </c>
      <c r="B55" s="78" t="n">
        <v>41849</v>
      </c>
      <c r="C55" s="72" t="s">
        <v>5340</v>
      </c>
      <c r="D55" s="72" t="s">
        <v>5220</v>
      </c>
      <c r="E55" s="73" t="n">
        <v>6</v>
      </c>
      <c r="F55" s="73"/>
      <c r="G55" s="14" t="s">
        <v>5216</v>
      </c>
      <c r="H55" s="14" t="s">
        <v>5221</v>
      </c>
      <c r="I55" s="85" t="s">
        <v>5341</v>
      </c>
      <c r="J55" s="84" t="n">
        <v>41850</v>
      </c>
      <c r="K55" s="75" t="n">
        <v>41855</v>
      </c>
      <c r="L55" s="76" t="n">
        <v>6</v>
      </c>
      <c r="M55" s="77" t="n">
        <v>550</v>
      </c>
      <c r="N55" s="71" t="n">
        <v>41977</v>
      </c>
      <c r="O55" s="78" t="n">
        <v>41857</v>
      </c>
      <c r="P55" s="78" t="n">
        <v>41865</v>
      </c>
      <c r="Q55" s="79" t="n">
        <f aca="false">E55</f>
        <v>6</v>
      </c>
      <c r="R55" s="17" t="n">
        <v>41859</v>
      </c>
      <c r="S55" s="17" t="n">
        <v>41859</v>
      </c>
      <c r="T55" s="80"/>
      <c r="U55" s="105"/>
      <c r="V55" s="83"/>
      <c r="W55" s="83"/>
      <c r="X55" s="8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8" customFormat="true" ht="25.5" hidden="false" customHeight="false" outlineLevel="0" collapsed="false">
      <c r="A56" s="14" t="n">
        <f aca="false">1+A55</f>
        <v>49</v>
      </c>
      <c r="B56" s="78" t="n">
        <v>41850</v>
      </c>
      <c r="C56" s="72" t="s">
        <v>5342</v>
      </c>
      <c r="D56" s="72" t="s">
        <v>5235</v>
      </c>
      <c r="E56" s="73" t="n">
        <v>5</v>
      </c>
      <c r="F56" s="73"/>
      <c r="G56" s="14" t="s">
        <v>5216</v>
      </c>
      <c r="H56" s="14" t="s">
        <v>5221</v>
      </c>
      <c r="I56" s="85" t="s">
        <v>5343</v>
      </c>
      <c r="J56" s="84" t="n">
        <v>41855</v>
      </c>
      <c r="K56" s="75" t="n">
        <v>41859</v>
      </c>
      <c r="L56" s="76" t="n">
        <v>5</v>
      </c>
      <c r="M56" s="77" t="n">
        <v>550</v>
      </c>
      <c r="N56" s="71" t="n">
        <v>41981</v>
      </c>
      <c r="O56" s="78" t="n">
        <v>41965</v>
      </c>
      <c r="P56" s="78" t="n">
        <v>42320</v>
      </c>
      <c r="Q56" s="79" t="n">
        <f aca="false">E56</f>
        <v>5</v>
      </c>
      <c r="R56" s="17" t="n">
        <v>42304</v>
      </c>
      <c r="S56" s="17" t="n">
        <v>42313</v>
      </c>
      <c r="T56" s="80"/>
      <c r="U56" s="105"/>
      <c r="V56" s="83"/>
      <c r="W56" s="83"/>
      <c r="X56" s="8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8" customFormat="true" ht="12.75" hidden="false" customHeight="false" outlineLevel="0" collapsed="false">
      <c r="A57" s="14" t="n">
        <f aca="false">1+A56</f>
        <v>50</v>
      </c>
      <c r="B57" s="78" t="n">
        <v>41856</v>
      </c>
      <c r="C57" s="72" t="s">
        <v>5344</v>
      </c>
      <c r="D57" s="72" t="s">
        <v>5227</v>
      </c>
      <c r="E57" s="88" t="n">
        <v>10.5</v>
      </c>
      <c r="F57" s="73"/>
      <c r="G57" s="14" t="s">
        <v>5216</v>
      </c>
      <c r="H57" s="14" t="s">
        <v>5217</v>
      </c>
      <c r="I57" s="85" t="s">
        <v>5345</v>
      </c>
      <c r="J57" s="84" t="n">
        <v>41866</v>
      </c>
      <c r="K57" s="75" t="n">
        <v>41877</v>
      </c>
      <c r="L57" s="89" t="n">
        <v>10.5</v>
      </c>
      <c r="M57" s="77" t="n">
        <v>550</v>
      </c>
      <c r="N57" s="71" t="n">
        <v>41999</v>
      </c>
      <c r="O57" s="78" t="n">
        <v>41955</v>
      </c>
      <c r="P57" s="78" t="n">
        <v>41963</v>
      </c>
      <c r="Q57" s="90" t="n">
        <f aca="false">E57</f>
        <v>10.5</v>
      </c>
      <c r="R57" s="17" t="n">
        <v>41961</v>
      </c>
      <c r="S57" s="17" t="n">
        <v>41961</v>
      </c>
      <c r="T57" s="80"/>
      <c r="U57" s="105"/>
      <c r="V57" s="83"/>
      <c r="W57" s="83"/>
      <c r="X57" s="83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8" customFormat="true" ht="25.5" hidden="false" customHeight="false" outlineLevel="0" collapsed="false">
      <c r="A58" s="14" t="n">
        <f aca="false">1+A57</f>
        <v>51</v>
      </c>
      <c r="B58" s="78" t="n">
        <v>41856</v>
      </c>
      <c r="C58" s="72" t="s">
        <v>5346</v>
      </c>
      <c r="D58" s="72" t="s">
        <v>5284</v>
      </c>
      <c r="E58" s="73" t="n">
        <v>15</v>
      </c>
      <c r="F58" s="73"/>
      <c r="G58" s="14" t="s">
        <v>5216</v>
      </c>
      <c r="H58" s="14" t="s">
        <v>5221</v>
      </c>
      <c r="I58" s="85" t="s">
        <v>5347</v>
      </c>
      <c r="J58" s="84" t="n">
        <v>41858</v>
      </c>
      <c r="K58" s="75" t="n">
        <v>41862</v>
      </c>
      <c r="L58" s="76" t="n">
        <v>15</v>
      </c>
      <c r="M58" s="77" t="n">
        <v>550</v>
      </c>
      <c r="N58" s="71" t="n">
        <v>41984</v>
      </c>
      <c r="O58" s="78" t="n">
        <v>41970</v>
      </c>
      <c r="P58" s="17" t="n">
        <v>42244</v>
      </c>
      <c r="Q58" s="79" t="n">
        <f aca="false">E58</f>
        <v>15</v>
      </c>
      <c r="R58" s="17" t="n">
        <v>42235</v>
      </c>
      <c r="S58" s="17" t="n">
        <v>42237</v>
      </c>
      <c r="T58" s="80"/>
      <c r="U58" s="105"/>
      <c r="V58" s="83"/>
      <c r="W58" s="83"/>
      <c r="X58" s="8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8" customFormat="true" ht="25.5" hidden="false" customHeight="false" outlineLevel="0" collapsed="false">
      <c r="A59" s="14" t="n">
        <f aca="false">1+A58</f>
        <v>52</v>
      </c>
      <c r="B59" s="78" t="n">
        <v>41858</v>
      </c>
      <c r="C59" s="72" t="s">
        <v>5348</v>
      </c>
      <c r="D59" s="72" t="s">
        <v>5284</v>
      </c>
      <c r="E59" s="73" t="n">
        <v>20</v>
      </c>
      <c r="F59" s="73"/>
      <c r="G59" s="14" t="s">
        <v>5216</v>
      </c>
      <c r="H59" s="14" t="s">
        <v>5217</v>
      </c>
      <c r="I59" s="85" t="s">
        <v>5349</v>
      </c>
      <c r="J59" s="84" t="n">
        <v>41864</v>
      </c>
      <c r="K59" s="75" t="n">
        <v>41865</v>
      </c>
      <c r="L59" s="76" t="n">
        <v>20</v>
      </c>
      <c r="M59" s="77" t="n">
        <v>2327.67</v>
      </c>
      <c r="N59" s="71" t="n">
        <v>41987</v>
      </c>
      <c r="O59" s="78" t="n">
        <v>41973</v>
      </c>
      <c r="P59" s="106" t="s">
        <v>5216</v>
      </c>
      <c r="Q59" s="107" t="s">
        <v>5216</v>
      </c>
      <c r="R59" s="14" t="s">
        <v>5216</v>
      </c>
      <c r="S59" s="14" t="s">
        <v>5216</v>
      </c>
      <c r="T59" s="80"/>
      <c r="U59" s="105"/>
      <c r="V59" s="83"/>
      <c r="W59" s="83"/>
      <c r="X59" s="8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8" customFormat="true" ht="12.75" hidden="false" customHeight="false" outlineLevel="0" collapsed="false">
      <c r="A60" s="14" t="n">
        <f aca="false">1+A59</f>
        <v>53</v>
      </c>
      <c r="B60" s="78" t="n">
        <v>41859</v>
      </c>
      <c r="C60" s="72" t="s">
        <v>5350</v>
      </c>
      <c r="D60" s="14" t="s">
        <v>5351</v>
      </c>
      <c r="E60" s="73" t="n">
        <v>10</v>
      </c>
      <c r="F60" s="73"/>
      <c r="G60" s="14" t="s">
        <v>5216</v>
      </c>
      <c r="H60" s="14" t="s">
        <v>5217</v>
      </c>
      <c r="I60" s="85" t="s">
        <v>5352</v>
      </c>
      <c r="J60" s="84" t="n">
        <v>41865</v>
      </c>
      <c r="K60" s="75" t="n">
        <v>41871</v>
      </c>
      <c r="L60" s="76" t="n">
        <v>10</v>
      </c>
      <c r="M60" s="77" t="n">
        <v>550</v>
      </c>
      <c r="N60" s="71" t="n">
        <v>41886</v>
      </c>
      <c r="O60" s="78" t="n">
        <v>41862</v>
      </c>
      <c r="P60" s="78" t="n">
        <v>41929</v>
      </c>
      <c r="Q60" s="79" t="n">
        <f aca="false">E60</f>
        <v>10</v>
      </c>
      <c r="R60" s="17" t="n">
        <v>41926</v>
      </c>
      <c r="S60" s="17" t="n">
        <v>41926</v>
      </c>
      <c r="T60" s="80"/>
      <c r="U60" s="105"/>
      <c r="V60" s="83"/>
      <c r="W60" s="83"/>
      <c r="X60" s="83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8" customFormat="true" ht="12.75" hidden="false" customHeight="false" outlineLevel="0" collapsed="false">
      <c r="A61" s="14" t="n">
        <f aca="false">1+A60</f>
        <v>54</v>
      </c>
      <c r="B61" s="78" t="n">
        <v>41863</v>
      </c>
      <c r="C61" s="72" t="s">
        <v>5353</v>
      </c>
      <c r="D61" s="72" t="s">
        <v>5354</v>
      </c>
      <c r="E61" s="73" t="n">
        <v>40</v>
      </c>
      <c r="F61" s="73"/>
      <c r="G61" s="78" t="n">
        <v>42153</v>
      </c>
      <c r="H61" s="14" t="s">
        <v>5217</v>
      </c>
      <c r="I61" s="85" t="s">
        <v>5355</v>
      </c>
      <c r="J61" s="84" t="n">
        <v>41864</v>
      </c>
      <c r="K61" s="75" t="n">
        <v>41883</v>
      </c>
      <c r="L61" s="76" t="n">
        <v>40</v>
      </c>
      <c r="M61" s="77" t="n">
        <v>9310.67</v>
      </c>
      <c r="N61" s="71" t="n">
        <v>42005</v>
      </c>
      <c r="O61" s="78" t="n">
        <v>41976</v>
      </c>
      <c r="P61" s="106" t="s">
        <v>5216</v>
      </c>
      <c r="Q61" s="107" t="s">
        <v>5216</v>
      </c>
      <c r="R61" s="14" t="s">
        <v>5216</v>
      </c>
      <c r="S61" s="14" t="s">
        <v>5216</v>
      </c>
      <c r="T61" s="80"/>
      <c r="U61" s="105"/>
      <c r="V61" s="83"/>
      <c r="W61" s="83"/>
      <c r="X61" s="83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8" customFormat="true" ht="25.5" hidden="false" customHeight="false" outlineLevel="0" collapsed="false">
      <c r="A62" s="14" t="n">
        <f aca="false">1+A61</f>
        <v>55</v>
      </c>
      <c r="B62" s="78" t="n">
        <v>41864</v>
      </c>
      <c r="C62" s="72" t="s">
        <v>5356</v>
      </c>
      <c r="D62" s="72" t="s">
        <v>5220</v>
      </c>
      <c r="E62" s="73" t="n">
        <v>8</v>
      </c>
      <c r="F62" s="73"/>
      <c r="G62" s="14" t="s">
        <v>5216</v>
      </c>
      <c r="H62" s="14" t="s">
        <v>5221</v>
      </c>
      <c r="I62" s="85" t="s">
        <v>5357</v>
      </c>
      <c r="J62" s="84" t="n">
        <v>41865</v>
      </c>
      <c r="K62" s="75" t="n">
        <v>41869</v>
      </c>
      <c r="L62" s="76" t="n">
        <v>8</v>
      </c>
      <c r="M62" s="77" t="n">
        <v>550</v>
      </c>
      <c r="N62" s="71" t="n">
        <v>41991</v>
      </c>
      <c r="O62" s="78" t="n">
        <v>41968</v>
      </c>
      <c r="P62" s="78" t="n">
        <v>42580</v>
      </c>
      <c r="Q62" s="79" t="n">
        <f aca="false">E62</f>
        <v>8</v>
      </c>
      <c r="R62" s="17" t="n">
        <v>42573</v>
      </c>
      <c r="S62" s="17" t="n">
        <v>42576</v>
      </c>
      <c r="T62" s="80"/>
      <c r="U62" s="105"/>
      <c r="V62" s="83"/>
      <c r="W62" s="83"/>
      <c r="X62" s="83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8" customFormat="true" ht="12.75" hidden="false" customHeight="false" outlineLevel="0" collapsed="false">
      <c r="A63" s="14" t="n">
        <f aca="false">1+A62</f>
        <v>56</v>
      </c>
      <c r="B63" s="78" t="n">
        <v>41865</v>
      </c>
      <c r="C63" s="72" t="s">
        <v>5358</v>
      </c>
      <c r="D63" s="72" t="s">
        <v>5359</v>
      </c>
      <c r="E63" s="73" t="n">
        <v>3</v>
      </c>
      <c r="F63" s="73"/>
      <c r="G63" s="78" t="n">
        <v>41932</v>
      </c>
      <c r="H63" s="14" t="s">
        <v>5217</v>
      </c>
      <c r="I63" s="85" t="s">
        <v>5360</v>
      </c>
      <c r="J63" s="84" t="n">
        <v>41871</v>
      </c>
      <c r="K63" s="75" t="s">
        <v>5216</v>
      </c>
      <c r="L63" s="76" t="n">
        <v>0</v>
      </c>
      <c r="M63" s="77" t="s">
        <v>5216</v>
      </c>
      <c r="N63" s="71" t="s">
        <v>5216</v>
      </c>
      <c r="O63" s="78" t="s">
        <v>5216</v>
      </c>
      <c r="P63" s="106" t="s">
        <v>5216</v>
      </c>
      <c r="Q63" s="107" t="s">
        <v>5216</v>
      </c>
      <c r="R63" s="14" t="s">
        <v>5216</v>
      </c>
      <c r="S63" s="14" t="s">
        <v>5216</v>
      </c>
      <c r="T63" s="80"/>
      <c r="U63" s="105"/>
      <c r="V63" s="83"/>
      <c r="W63" s="83"/>
      <c r="X63" s="83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8" customFormat="true" ht="25.5" hidden="false" customHeight="false" outlineLevel="0" collapsed="false">
      <c r="A64" s="14" t="n">
        <f aca="false">1+A63</f>
        <v>57</v>
      </c>
      <c r="B64" s="78" t="n">
        <v>41866</v>
      </c>
      <c r="C64" s="72" t="s">
        <v>5361</v>
      </c>
      <c r="D64" s="72" t="s">
        <v>5275</v>
      </c>
      <c r="E64" s="73" t="n">
        <v>5</v>
      </c>
      <c r="F64" s="73"/>
      <c r="G64" s="14" t="s">
        <v>5216</v>
      </c>
      <c r="H64" s="14" t="s">
        <v>5221</v>
      </c>
      <c r="I64" s="85" t="s">
        <v>5362</v>
      </c>
      <c r="J64" s="84" t="n">
        <v>41869</v>
      </c>
      <c r="K64" s="75" t="n">
        <v>41871</v>
      </c>
      <c r="L64" s="76" t="n">
        <v>5</v>
      </c>
      <c r="M64" s="77" t="n">
        <v>550</v>
      </c>
      <c r="N64" s="71" t="n">
        <v>41993</v>
      </c>
      <c r="O64" s="78" t="n">
        <v>41904</v>
      </c>
      <c r="P64" s="78" t="n">
        <v>41937</v>
      </c>
      <c r="Q64" s="79" t="n">
        <f aca="false">E64</f>
        <v>5</v>
      </c>
      <c r="R64" s="17" t="n">
        <v>41934</v>
      </c>
      <c r="S64" s="17" t="n">
        <v>41934</v>
      </c>
      <c r="T64" s="80"/>
      <c r="U64" s="105"/>
      <c r="V64" s="83"/>
      <c r="W64" s="83"/>
      <c r="X64" s="83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8" customFormat="true" ht="12.75" hidden="false" customHeight="false" outlineLevel="0" collapsed="false">
      <c r="A65" s="14" t="n">
        <f aca="false">1+A64</f>
        <v>58</v>
      </c>
      <c r="B65" s="78" t="n">
        <v>41866</v>
      </c>
      <c r="C65" s="72" t="s">
        <v>5363</v>
      </c>
      <c r="D65" s="72" t="s">
        <v>5364</v>
      </c>
      <c r="E65" s="73" t="n">
        <v>40</v>
      </c>
      <c r="F65" s="73"/>
      <c r="G65" s="14" t="s">
        <v>5216</v>
      </c>
      <c r="H65" s="14" t="s">
        <v>5217</v>
      </c>
      <c r="I65" s="85" t="s">
        <v>5365</v>
      </c>
      <c r="J65" s="84" t="n">
        <v>41869</v>
      </c>
      <c r="K65" s="75" t="n">
        <v>41871</v>
      </c>
      <c r="L65" s="76" t="n">
        <v>40</v>
      </c>
      <c r="M65" s="77" t="n">
        <v>4655.33</v>
      </c>
      <c r="N65" s="71" t="n">
        <v>41993</v>
      </c>
      <c r="O65" s="78" t="n">
        <v>41983</v>
      </c>
      <c r="P65" s="78" t="s">
        <v>5216</v>
      </c>
      <c r="Q65" s="79" t="s">
        <v>5216</v>
      </c>
      <c r="R65" s="14" t="s">
        <v>5216</v>
      </c>
      <c r="S65" s="14" t="s">
        <v>5216</v>
      </c>
      <c r="T65" s="80"/>
      <c r="U65" s="105"/>
      <c r="V65" s="83"/>
      <c r="W65" s="83"/>
      <c r="X65" s="83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8" customFormat="true" ht="12.75" hidden="false" customHeight="false" outlineLevel="0" collapsed="false">
      <c r="A66" s="14" t="n">
        <f aca="false">1+A65</f>
        <v>59</v>
      </c>
      <c r="B66" s="78" t="n">
        <v>41870</v>
      </c>
      <c r="C66" s="72" t="s">
        <v>5366</v>
      </c>
      <c r="D66" s="72" t="s">
        <v>5359</v>
      </c>
      <c r="E66" s="88" t="n">
        <v>0.6</v>
      </c>
      <c r="F66" s="88"/>
      <c r="G66" s="14" t="s">
        <v>5216</v>
      </c>
      <c r="H66" s="14" t="s">
        <v>5217</v>
      </c>
      <c r="I66" s="85" t="s">
        <v>5367</v>
      </c>
      <c r="J66" s="84" t="n">
        <v>41897</v>
      </c>
      <c r="K66" s="75" t="n">
        <v>41898</v>
      </c>
      <c r="L66" s="89" t="n">
        <v>0.6</v>
      </c>
      <c r="M66" s="77" t="n">
        <v>69.83</v>
      </c>
      <c r="N66" s="71" t="n">
        <v>42020</v>
      </c>
      <c r="O66" s="78" t="n">
        <v>41926</v>
      </c>
      <c r="P66" s="78" t="n">
        <v>41933</v>
      </c>
      <c r="Q66" s="79" t="n">
        <f aca="false">E66</f>
        <v>0.6</v>
      </c>
      <c r="R66" s="17" t="n">
        <v>41932</v>
      </c>
      <c r="S66" s="17" t="n">
        <v>41932</v>
      </c>
      <c r="T66" s="80"/>
      <c r="U66" s="105"/>
      <c r="V66" s="83"/>
      <c r="W66" s="83"/>
      <c r="X66" s="83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8" customFormat="true" ht="25.5" hidden="false" customHeight="false" outlineLevel="0" collapsed="false">
      <c r="A67" s="14" t="n">
        <f aca="false">1+A66</f>
        <v>60</v>
      </c>
      <c r="B67" s="78" t="n">
        <v>41870</v>
      </c>
      <c r="C67" s="72" t="s">
        <v>5368</v>
      </c>
      <c r="D67" s="72" t="s">
        <v>5220</v>
      </c>
      <c r="E67" s="73" t="n">
        <v>3</v>
      </c>
      <c r="F67" s="73"/>
      <c r="G67" s="14" t="s">
        <v>5216</v>
      </c>
      <c r="H67" s="14" t="s">
        <v>5221</v>
      </c>
      <c r="I67" s="85" t="s">
        <v>5369</v>
      </c>
      <c r="J67" s="84" t="n">
        <v>41871</v>
      </c>
      <c r="K67" s="75" t="n">
        <v>41873</v>
      </c>
      <c r="L67" s="76" t="n">
        <v>3</v>
      </c>
      <c r="M67" s="77" t="n">
        <v>550</v>
      </c>
      <c r="N67" s="71" t="n">
        <v>41995</v>
      </c>
      <c r="O67" s="78" t="n">
        <v>41902</v>
      </c>
      <c r="P67" s="78" t="s">
        <v>5216</v>
      </c>
      <c r="Q67" s="79" t="s">
        <v>5216</v>
      </c>
      <c r="R67" s="14" t="s">
        <v>5216</v>
      </c>
      <c r="S67" s="14" t="s">
        <v>5216</v>
      </c>
      <c r="T67" s="80"/>
      <c r="U67" s="105"/>
      <c r="V67" s="83"/>
      <c r="W67" s="83"/>
      <c r="X67" s="83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8" customFormat="true" ht="25.5" hidden="false" customHeight="false" outlineLevel="0" collapsed="false">
      <c r="A68" s="14" t="n">
        <f aca="false">1+A67</f>
        <v>61</v>
      </c>
      <c r="B68" s="78" t="n">
        <v>41870</v>
      </c>
      <c r="C68" s="72" t="s">
        <v>5370</v>
      </c>
      <c r="D68" s="72" t="s">
        <v>5220</v>
      </c>
      <c r="E68" s="73" t="n">
        <v>3</v>
      </c>
      <c r="F68" s="73"/>
      <c r="G68" s="14" t="s">
        <v>5216</v>
      </c>
      <c r="H68" s="14" t="s">
        <v>5221</v>
      </c>
      <c r="I68" s="85" t="s">
        <v>5371</v>
      </c>
      <c r="J68" s="84" t="n">
        <v>41871</v>
      </c>
      <c r="K68" s="75" t="n">
        <v>41876</v>
      </c>
      <c r="L68" s="76" t="n">
        <v>3</v>
      </c>
      <c r="M68" s="77" t="n">
        <v>550</v>
      </c>
      <c r="N68" s="71" t="n">
        <v>41998</v>
      </c>
      <c r="O68" s="78" t="n">
        <v>41903</v>
      </c>
      <c r="P68" s="78" t="n">
        <v>41998</v>
      </c>
      <c r="Q68" s="79" t="n">
        <f aca="false">E68</f>
        <v>3</v>
      </c>
      <c r="R68" s="17" t="n">
        <v>41995</v>
      </c>
      <c r="S68" s="17" t="n">
        <v>41995</v>
      </c>
      <c r="T68" s="80"/>
      <c r="U68" s="105"/>
      <c r="V68" s="83"/>
      <c r="W68" s="83"/>
      <c r="X68" s="83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8" customFormat="true" ht="25.5" hidden="false" customHeight="false" outlineLevel="0" collapsed="false">
      <c r="A69" s="14" t="n">
        <f aca="false">1+A68</f>
        <v>62</v>
      </c>
      <c r="B69" s="78" t="n">
        <v>41872</v>
      </c>
      <c r="C69" s="72" t="s">
        <v>5372</v>
      </c>
      <c r="D69" s="72" t="s">
        <v>5373</v>
      </c>
      <c r="E69" s="73" t="n">
        <v>2</v>
      </c>
      <c r="F69" s="73"/>
      <c r="G69" s="14" t="s">
        <v>5216</v>
      </c>
      <c r="H69" s="14" t="s">
        <v>5221</v>
      </c>
      <c r="I69" s="85" t="s">
        <v>5374</v>
      </c>
      <c r="J69" s="84" t="n">
        <v>41876</v>
      </c>
      <c r="K69" s="75" t="n">
        <v>41880</v>
      </c>
      <c r="L69" s="76" t="n">
        <v>2</v>
      </c>
      <c r="M69" s="77" t="n">
        <v>550</v>
      </c>
      <c r="N69" s="71" t="n">
        <v>42002</v>
      </c>
      <c r="O69" s="78" t="n">
        <v>41934</v>
      </c>
      <c r="P69" s="106" t="s">
        <v>5216</v>
      </c>
      <c r="Q69" s="79" t="s">
        <v>5216</v>
      </c>
      <c r="R69" s="14" t="s">
        <v>5216</v>
      </c>
      <c r="S69" s="14" t="s">
        <v>5216</v>
      </c>
      <c r="T69" s="80"/>
      <c r="U69" s="105"/>
      <c r="V69" s="83"/>
      <c r="W69" s="83"/>
      <c r="X69" s="83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8" customFormat="true" ht="25.5" hidden="false" customHeight="false" outlineLevel="0" collapsed="false">
      <c r="A70" s="14" t="n">
        <f aca="false">1+A69</f>
        <v>63</v>
      </c>
      <c r="B70" s="78" t="n">
        <v>41873</v>
      </c>
      <c r="C70" s="72" t="s">
        <v>5375</v>
      </c>
      <c r="D70" s="72" t="s">
        <v>5376</v>
      </c>
      <c r="E70" s="73" t="n">
        <v>15</v>
      </c>
      <c r="F70" s="73"/>
      <c r="G70" s="14" t="s">
        <v>5216</v>
      </c>
      <c r="H70" s="14" t="s">
        <v>5221</v>
      </c>
      <c r="I70" s="85" t="s">
        <v>5377</v>
      </c>
      <c r="J70" s="84" t="n">
        <v>41878</v>
      </c>
      <c r="K70" s="75" t="n">
        <v>41880</v>
      </c>
      <c r="L70" s="76" t="n">
        <v>15</v>
      </c>
      <c r="M70" s="77" t="n">
        <v>550</v>
      </c>
      <c r="N70" s="71" t="n">
        <v>42002</v>
      </c>
      <c r="O70" s="78" t="n">
        <v>41983</v>
      </c>
      <c r="P70" s="108" t="n">
        <v>42332</v>
      </c>
      <c r="Q70" s="79" t="n">
        <f aca="false">E70</f>
        <v>15</v>
      </c>
      <c r="R70" s="17" t="n">
        <v>42278</v>
      </c>
      <c r="S70" s="17" t="n">
        <v>42290</v>
      </c>
      <c r="T70" s="80"/>
      <c r="U70" s="105"/>
      <c r="V70" s="83"/>
      <c r="W70" s="83"/>
      <c r="X70" s="83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8" customFormat="true" ht="12.75" hidden="false" customHeight="false" outlineLevel="0" collapsed="false">
      <c r="A71" s="14" t="n">
        <f aca="false">1+A70</f>
        <v>64</v>
      </c>
      <c r="B71" s="78" t="n">
        <v>41877</v>
      </c>
      <c r="C71" s="72" t="s">
        <v>5378</v>
      </c>
      <c r="D71" s="72" t="s">
        <v>5287</v>
      </c>
      <c r="E71" s="73" t="n">
        <v>15</v>
      </c>
      <c r="F71" s="73"/>
      <c r="G71" s="14" t="s">
        <v>5216</v>
      </c>
      <c r="H71" s="14" t="s">
        <v>5217</v>
      </c>
      <c r="I71" s="85" t="s">
        <v>5379</v>
      </c>
      <c r="J71" s="84" t="n">
        <v>41877</v>
      </c>
      <c r="K71" s="75" t="n">
        <v>41880</v>
      </c>
      <c r="L71" s="76" t="n">
        <v>15</v>
      </c>
      <c r="M71" s="77" t="n">
        <v>550</v>
      </c>
      <c r="N71" s="71" t="n">
        <v>41895</v>
      </c>
      <c r="O71" s="78" t="n">
        <v>41881</v>
      </c>
      <c r="P71" s="78" t="n">
        <v>41884</v>
      </c>
      <c r="Q71" s="79" t="n">
        <f aca="false">E71</f>
        <v>15</v>
      </c>
      <c r="R71" s="17" t="n">
        <v>41883</v>
      </c>
      <c r="S71" s="17" t="n">
        <v>41883</v>
      </c>
      <c r="T71" s="80"/>
      <c r="U71" s="105"/>
      <c r="V71" s="83"/>
      <c r="W71" s="83"/>
      <c r="X71" s="83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8" customFormat="true" ht="25.5" hidden="false" customHeight="false" outlineLevel="0" collapsed="false">
      <c r="A72" s="14" t="n">
        <f aca="false">1+A71</f>
        <v>65</v>
      </c>
      <c r="B72" s="78" t="n">
        <v>41877</v>
      </c>
      <c r="C72" s="72" t="s">
        <v>5380</v>
      </c>
      <c r="D72" s="72" t="s">
        <v>5220</v>
      </c>
      <c r="E72" s="73" t="n">
        <v>15</v>
      </c>
      <c r="F72" s="73"/>
      <c r="G72" s="14" t="s">
        <v>5216</v>
      </c>
      <c r="H72" s="14" t="s">
        <v>5221</v>
      </c>
      <c r="I72" s="85" t="s">
        <v>5381</v>
      </c>
      <c r="J72" s="84" t="n">
        <v>41879</v>
      </c>
      <c r="K72" s="75" t="n">
        <v>41884</v>
      </c>
      <c r="L72" s="76" t="n">
        <v>15</v>
      </c>
      <c r="M72" s="77" t="n">
        <v>550</v>
      </c>
      <c r="N72" s="71" t="n">
        <v>42006</v>
      </c>
      <c r="O72" s="78" t="n">
        <v>41885</v>
      </c>
      <c r="P72" s="78" t="n">
        <v>41892</v>
      </c>
      <c r="Q72" s="79" t="n">
        <f aca="false">E72</f>
        <v>15</v>
      </c>
      <c r="R72" s="17" t="n">
        <v>41887</v>
      </c>
      <c r="S72" s="17" t="n">
        <v>41887</v>
      </c>
      <c r="T72" s="80"/>
      <c r="U72" s="105"/>
      <c r="V72" s="83"/>
      <c r="W72" s="83"/>
      <c r="X72" s="83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8" customFormat="true" ht="25.5" hidden="false" customHeight="false" outlineLevel="0" collapsed="false">
      <c r="A73" s="14" t="n">
        <f aca="false">1+A72</f>
        <v>66</v>
      </c>
      <c r="B73" s="78" t="n">
        <v>41880</v>
      </c>
      <c r="C73" s="72" t="s">
        <v>5382</v>
      </c>
      <c r="D73" s="72" t="s">
        <v>5351</v>
      </c>
      <c r="E73" s="73" t="n">
        <v>15</v>
      </c>
      <c r="F73" s="73"/>
      <c r="G73" s="14" t="s">
        <v>5216</v>
      </c>
      <c r="H73" s="14" t="s">
        <v>5221</v>
      </c>
      <c r="I73" s="85" t="s">
        <v>5383</v>
      </c>
      <c r="J73" s="84" t="n">
        <v>41887</v>
      </c>
      <c r="K73" s="75" t="n">
        <v>41890</v>
      </c>
      <c r="L73" s="76" t="n">
        <v>15</v>
      </c>
      <c r="M73" s="77" t="n">
        <v>550</v>
      </c>
      <c r="N73" s="71" t="n">
        <v>42012</v>
      </c>
      <c r="O73" s="78" t="n">
        <v>41902</v>
      </c>
      <c r="P73" s="78" t="n">
        <v>41912</v>
      </c>
      <c r="Q73" s="79" t="n">
        <f aca="false">E73</f>
        <v>15</v>
      </c>
      <c r="R73" s="17" t="n">
        <v>41911</v>
      </c>
      <c r="S73" s="17" t="n">
        <v>41911</v>
      </c>
      <c r="T73" s="80"/>
      <c r="U73" s="105"/>
      <c r="V73" s="83"/>
      <c r="W73" s="83"/>
      <c r="X73" s="83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8" customFormat="true" ht="12.75" hidden="false" customHeight="false" outlineLevel="0" collapsed="false">
      <c r="A74" s="14" t="n">
        <f aca="false">1+A73</f>
        <v>67</v>
      </c>
      <c r="B74" s="78" t="n">
        <v>41883</v>
      </c>
      <c r="C74" s="72" t="s">
        <v>5384</v>
      </c>
      <c r="D74" s="72" t="s">
        <v>5385</v>
      </c>
      <c r="E74" s="73" t="n">
        <v>566</v>
      </c>
      <c r="F74" s="73"/>
      <c r="G74" s="78" t="n">
        <v>41953</v>
      </c>
      <c r="H74" s="14" t="s">
        <v>5217</v>
      </c>
      <c r="I74" s="85" t="s">
        <v>5386</v>
      </c>
      <c r="J74" s="84" t="n">
        <v>41892</v>
      </c>
      <c r="K74" s="75" t="s">
        <v>5216</v>
      </c>
      <c r="L74" s="109" t="n">
        <v>0</v>
      </c>
      <c r="M74" s="77" t="s">
        <v>5216</v>
      </c>
      <c r="N74" s="71" t="s">
        <v>5216</v>
      </c>
      <c r="O74" s="78" t="s">
        <v>5216</v>
      </c>
      <c r="P74" s="78" t="s">
        <v>5216</v>
      </c>
      <c r="Q74" s="79" t="s">
        <v>5216</v>
      </c>
      <c r="R74" s="14" t="s">
        <v>5216</v>
      </c>
      <c r="S74" s="14" t="s">
        <v>5216</v>
      </c>
      <c r="T74" s="80"/>
      <c r="U74" s="105"/>
      <c r="V74" s="83"/>
      <c r="W74" s="83"/>
      <c r="X74" s="83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8" customFormat="true" ht="12.75" hidden="false" customHeight="false" outlineLevel="0" collapsed="false">
      <c r="A75" s="14" t="n">
        <f aca="false">1+A74</f>
        <v>68</v>
      </c>
      <c r="B75" s="78" t="n">
        <v>41883</v>
      </c>
      <c r="C75" s="72" t="s">
        <v>5387</v>
      </c>
      <c r="D75" s="72" t="s">
        <v>5385</v>
      </c>
      <c r="E75" s="73" t="n">
        <v>725</v>
      </c>
      <c r="F75" s="73"/>
      <c r="G75" s="78" t="n">
        <v>41953</v>
      </c>
      <c r="H75" s="14" t="s">
        <v>5217</v>
      </c>
      <c r="I75" s="85" t="s">
        <v>5388</v>
      </c>
      <c r="J75" s="84" t="n">
        <v>41892</v>
      </c>
      <c r="K75" s="75" t="s">
        <v>5216</v>
      </c>
      <c r="L75" s="109" t="n">
        <v>0</v>
      </c>
      <c r="M75" s="77" t="s">
        <v>5216</v>
      </c>
      <c r="N75" s="71" t="s">
        <v>5216</v>
      </c>
      <c r="O75" s="78" t="s">
        <v>5216</v>
      </c>
      <c r="P75" s="78" t="s">
        <v>5216</v>
      </c>
      <c r="Q75" s="79" t="s">
        <v>5216</v>
      </c>
      <c r="R75" s="14" t="s">
        <v>5216</v>
      </c>
      <c r="S75" s="14" t="s">
        <v>5216</v>
      </c>
      <c r="T75" s="80"/>
      <c r="U75" s="105"/>
      <c r="V75" s="83"/>
      <c r="W75" s="83"/>
      <c r="X75" s="83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8" customFormat="true" ht="24" hidden="false" customHeight="false" outlineLevel="0" collapsed="false">
      <c r="A76" s="14" t="n">
        <f aca="false">1+A75</f>
        <v>69</v>
      </c>
      <c r="B76" s="78" t="n">
        <v>41884</v>
      </c>
      <c r="C76" s="72" t="s">
        <v>5389</v>
      </c>
      <c r="D76" s="110" t="s">
        <v>5390</v>
      </c>
      <c r="E76" s="73" t="n">
        <v>10</v>
      </c>
      <c r="F76" s="73"/>
      <c r="G76" s="14" t="s">
        <v>5216</v>
      </c>
      <c r="H76" s="14" t="s">
        <v>5217</v>
      </c>
      <c r="I76" s="85" t="s">
        <v>5391</v>
      </c>
      <c r="J76" s="84" t="n">
        <v>41890</v>
      </c>
      <c r="K76" s="75" t="n">
        <v>41908</v>
      </c>
      <c r="L76" s="76" t="n">
        <v>10</v>
      </c>
      <c r="M76" s="77" t="n">
        <v>550</v>
      </c>
      <c r="N76" s="71" t="n">
        <v>42030</v>
      </c>
      <c r="O76" s="78" t="n">
        <v>41914</v>
      </c>
      <c r="P76" s="78" t="n">
        <v>41930</v>
      </c>
      <c r="Q76" s="79" t="n">
        <f aca="false">E76</f>
        <v>10</v>
      </c>
      <c r="R76" s="17" t="n">
        <v>41929</v>
      </c>
      <c r="S76" s="17" t="n">
        <v>41929</v>
      </c>
      <c r="T76" s="80"/>
      <c r="U76" s="105"/>
      <c r="V76" s="83"/>
      <c r="W76" s="83"/>
      <c r="X76" s="83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8" customFormat="true" ht="25.5" hidden="false" customHeight="false" outlineLevel="0" collapsed="false">
      <c r="A77" s="14" t="n">
        <f aca="false">1+A76</f>
        <v>70</v>
      </c>
      <c r="B77" s="78" t="n">
        <v>41885</v>
      </c>
      <c r="C77" s="72" t="s">
        <v>5392</v>
      </c>
      <c r="D77" s="72" t="s">
        <v>5220</v>
      </c>
      <c r="E77" s="73" t="n">
        <v>5</v>
      </c>
      <c r="F77" s="73"/>
      <c r="G77" s="14" t="s">
        <v>5216</v>
      </c>
      <c r="H77" s="14" t="s">
        <v>5221</v>
      </c>
      <c r="I77" s="85" t="s">
        <v>5393</v>
      </c>
      <c r="J77" s="84" t="n">
        <v>41885</v>
      </c>
      <c r="K77" s="75" t="n">
        <v>41887</v>
      </c>
      <c r="L77" s="76" t="n">
        <v>5</v>
      </c>
      <c r="M77" s="77" t="n">
        <v>550</v>
      </c>
      <c r="N77" s="71" t="n">
        <v>42009</v>
      </c>
      <c r="O77" s="78" t="n">
        <v>41889</v>
      </c>
      <c r="P77" s="78" t="n">
        <v>41892</v>
      </c>
      <c r="Q77" s="79" t="n">
        <f aca="false">E77</f>
        <v>5</v>
      </c>
      <c r="R77" s="17" t="n">
        <v>41891</v>
      </c>
      <c r="S77" s="17" t="n">
        <v>41891</v>
      </c>
      <c r="T77" s="80"/>
      <c r="U77" s="105"/>
      <c r="V77" s="83"/>
      <c r="W77" s="83"/>
      <c r="X77" s="83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8" customFormat="true" ht="25.5" hidden="false" customHeight="false" outlineLevel="0" collapsed="false">
      <c r="A78" s="14" t="n">
        <f aca="false">1+A77</f>
        <v>71</v>
      </c>
      <c r="B78" s="78" t="n">
        <v>41885</v>
      </c>
      <c r="C78" s="72" t="s">
        <v>5394</v>
      </c>
      <c r="D78" s="72" t="s">
        <v>5220</v>
      </c>
      <c r="E78" s="73" t="n">
        <v>5</v>
      </c>
      <c r="F78" s="73"/>
      <c r="G78" s="14" t="s">
        <v>5216</v>
      </c>
      <c r="H78" s="14" t="s">
        <v>5221</v>
      </c>
      <c r="I78" s="85" t="s">
        <v>5395</v>
      </c>
      <c r="J78" s="84" t="n">
        <v>41886</v>
      </c>
      <c r="K78" s="75" t="n">
        <v>41887</v>
      </c>
      <c r="L78" s="76" t="n">
        <v>5</v>
      </c>
      <c r="M78" s="77" t="n">
        <v>550</v>
      </c>
      <c r="N78" s="71" t="n">
        <v>42009</v>
      </c>
      <c r="O78" s="78" t="n">
        <v>41892</v>
      </c>
      <c r="P78" s="78" t="n">
        <v>41902</v>
      </c>
      <c r="Q78" s="79" t="n">
        <f aca="false">E78</f>
        <v>5</v>
      </c>
      <c r="R78" s="17" t="n">
        <v>41897</v>
      </c>
      <c r="S78" s="17" t="n">
        <v>41897</v>
      </c>
      <c r="T78" s="80"/>
      <c r="U78" s="105"/>
      <c r="V78" s="83"/>
      <c r="W78" s="83"/>
      <c r="X78" s="83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8" customFormat="true" ht="25.5" hidden="false" customHeight="false" outlineLevel="0" collapsed="false">
      <c r="A79" s="14" t="n">
        <f aca="false">1+A78</f>
        <v>72</v>
      </c>
      <c r="B79" s="78" t="n">
        <v>41887</v>
      </c>
      <c r="C79" s="72" t="s">
        <v>5396</v>
      </c>
      <c r="D79" s="72" t="s">
        <v>5351</v>
      </c>
      <c r="E79" s="73" t="n">
        <v>15</v>
      </c>
      <c r="F79" s="73"/>
      <c r="G79" s="14" t="s">
        <v>5216</v>
      </c>
      <c r="H79" s="14" t="s">
        <v>5221</v>
      </c>
      <c r="I79" s="85" t="s">
        <v>5397</v>
      </c>
      <c r="J79" s="84" t="n">
        <v>41892</v>
      </c>
      <c r="K79" s="75" t="n">
        <v>41897</v>
      </c>
      <c r="L79" s="76" t="n">
        <v>15</v>
      </c>
      <c r="M79" s="77" t="n">
        <v>550</v>
      </c>
      <c r="N79" s="71" t="n">
        <v>42019</v>
      </c>
      <c r="O79" s="78" t="n">
        <v>41942</v>
      </c>
      <c r="P79" s="78" t="n">
        <v>41953</v>
      </c>
      <c r="Q79" s="79" t="n">
        <f aca="false">E79</f>
        <v>15</v>
      </c>
      <c r="R79" s="17" t="n">
        <v>41950</v>
      </c>
      <c r="S79" s="17" t="n">
        <v>41950</v>
      </c>
      <c r="T79" s="80"/>
      <c r="U79" s="105"/>
      <c r="V79" s="83"/>
      <c r="W79" s="83"/>
      <c r="X79" s="83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8" customFormat="true" ht="25.5" hidden="false" customHeight="false" outlineLevel="0" collapsed="false">
      <c r="A80" s="14" t="n">
        <f aca="false">1+A79</f>
        <v>73</v>
      </c>
      <c r="B80" s="78" t="n">
        <v>41887</v>
      </c>
      <c r="C80" s="72" t="s">
        <v>5398</v>
      </c>
      <c r="D80" s="72" t="s">
        <v>5399</v>
      </c>
      <c r="E80" s="73" t="n">
        <v>40</v>
      </c>
      <c r="F80" s="73"/>
      <c r="G80" s="14" t="s">
        <v>5216</v>
      </c>
      <c r="H80" s="14" t="s">
        <v>5221</v>
      </c>
      <c r="I80" s="85" t="s">
        <v>5400</v>
      </c>
      <c r="J80" s="84" t="n">
        <v>41892</v>
      </c>
      <c r="K80" s="75" t="n">
        <v>41899</v>
      </c>
      <c r="L80" s="76" t="n">
        <v>40</v>
      </c>
      <c r="M80" s="77" t="n">
        <v>4655.34</v>
      </c>
      <c r="N80" s="71" t="n">
        <v>42021</v>
      </c>
      <c r="O80" s="78" t="n">
        <v>41998</v>
      </c>
      <c r="P80" s="78" t="s">
        <v>5216</v>
      </c>
      <c r="Q80" s="79" t="s">
        <v>5216</v>
      </c>
      <c r="R80" s="14" t="s">
        <v>5216</v>
      </c>
      <c r="S80" s="14" t="s">
        <v>5216</v>
      </c>
      <c r="T80" s="80"/>
      <c r="U80" s="105"/>
      <c r="V80" s="83"/>
      <c r="W80" s="83"/>
      <c r="X80" s="83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8" customFormat="true" ht="25.5" hidden="false" customHeight="false" outlineLevel="0" collapsed="false">
      <c r="A81" s="14" t="n">
        <f aca="false">1+A80</f>
        <v>74</v>
      </c>
      <c r="B81" s="78" t="n">
        <v>41887</v>
      </c>
      <c r="C81" s="72" t="s">
        <v>5401</v>
      </c>
      <c r="D81" s="72" t="s">
        <v>5235</v>
      </c>
      <c r="E81" s="73" t="n">
        <v>5</v>
      </c>
      <c r="F81" s="73"/>
      <c r="G81" s="14" t="s">
        <v>5216</v>
      </c>
      <c r="H81" s="14" t="s">
        <v>5221</v>
      </c>
      <c r="I81" s="85" t="s">
        <v>5402</v>
      </c>
      <c r="J81" s="84" t="n">
        <v>41898</v>
      </c>
      <c r="K81" s="75" t="n">
        <v>41900</v>
      </c>
      <c r="L81" s="76" t="n">
        <v>5</v>
      </c>
      <c r="M81" s="77" t="n">
        <v>550</v>
      </c>
      <c r="N81" s="71" t="n">
        <v>42022</v>
      </c>
      <c r="O81" s="78" t="n">
        <v>41999</v>
      </c>
      <c r="P81" s="78" t="s">
        <v>5216</v>
      </c>
      <c r="Q81" s="79" t="s">
        <v>5216</v>
      </c>
      <c r="R81" s="14" t="s">
        <v>5216</v>
      </c>
      <c r="S81" s="14" t="s">
        <v>5216</v>
      </c>
      <c r="T81" s="80"/>
      <c r="U81" s="105"/>
      <c r="V81" s="83"/>
      <c r="W81" s="83"/>
      <c r="X81" s="83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8" customFormat="true" ht="25.5" hidden="false" customHeight="false" outlineLevel="0" collapsed="false">
      <c r="A82" s="14" t="n">
        <f aca="false">1+A81</f>
        <v>75</v>
      </c>
      <c r="B82" s="78" t="n">
        <v>41890</v>
      </c>
      <c r="C82" s="72" t="s">
        <v>5403</v>
      </c>
      <c r="D82" s="72" t="s">
        <v>5296</v>
      </c>
      <c r="E82" s="73" t="n">
        <v>3</v>
      </c>
      <c r="F82" s="73"/>
      <c r="G82" s="14" t="s">
        <v>5216</v>
      </c>
      <c r="H82" s="14" t="s">
        <v>5221</v>
      </c>
      <c r="I82" s="85" t="s">
        <v>5404</v>
      </c>
      <c r="J82" s="84" t="n">
        <v>41893</v>
      </c>
      <c r="K82" s="75" t="n">
        <v>41894</v>
      </c>
      <c r="L82" s="76" t="n">
        <v>3</v>
      </c>
      <c r="M82" s="77" t="n">
        <v>550</v>
      </c>
      <c r="N82" s="71" t="n">
        <v>42016</v>
      </c>
      <c r="O82" s="78" t="n">
        <v>41894</v>
      </c>
      <c r="P82" s="78" t="n">
        <v>41897</v>
      </c>
      <c r="Q82" s="79" t="n">
        <f aca="false">E82</f>
        <v>3</v>
      </c>
      <c r="R82" s="17" t="n">
        <v>41894</v>
      </c>
      <c r="S82" s="17" t="n">
        <v>41894</v>
      </c>
      <c r="T82" s="80"/>
      <c r="U82" s="105"/>
      <c r="V82" s="83"/>
      <c r="W82" s="83"/>
      <c r="X82" s="83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8" customFormat="true" ht="25.5" hidden="false" customHeight="false" outlineLevel="0" collapsed="false">
      <c r="A83" s="14" t="n">
        <f aca="false">1+A82</f>
        <v>76</v>
      </c>
      <c r="B83" s="78" t="n">
        <v>41899</v>
      </c>
      <c r="C83" s="72" t="s">
        <v>5405</v>
      </c>
      <c r="D83" s="72" t="s">
        <v>5351</v>
      </c>
      <c r="E83" s="73" t="n">
        <v>4</v>
      </c>
      <c r="F83" s="73"/>
      <c r="G83" s="14" t="s">
        <v>5216</v>
      </c>
      <c r="H83" s="14" t="s">
        <v>5221</v>
      </c>
      <c r="I83" s="74" t="s">
        <v>5406</v>
      </c>
      <c r="J83" s="71" t="n">
        <v>41904</v>
      </c>
      <c r="K83" s="75" t="n">
        <v>41961</v>
      </c>
      <c r="L83" s="76" t="n">
        <v>4</v>
      </c>
      <c r="M83" s="77" t="n">
        <v>550</v>
      </c>
      <c r="N83" s="71" t="n">
        <v>42083</v>
      </c>
      <c r="O83" s="78" t="n">
        <v>42014</v>
      </c>
      <c r="P83" s="78" t="s">
        <v>5216</v>
      </c>
      <c r="Q83" s="79" t="s">
        <v>5216</v>
      </c>
      <c r="R83" s="14" t="s">
        <v>5216</v>
      </c>
      <c r="S83" s="14" t="s">
        <v>5216</v>
      </c>
      <c r="T83" s="80"/>
      <c r="U83" s="105"/>
      <c r="V83" s="83"/>
      <c r="W83" s="83"/>
      <c r="X83" s="83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8" customFormat="true" ht="25.5" hidden="false" customHeight="false" outlineLevel="0" collapsed="false">
      <c r="A84" s="14" t="n">
        <f aca="false">1+A83</f>
        <v>77</v>
      </c>
      <c r="B84" s="78" t="n">
        <v>41899</v>
      </c>
      <c r="C84" s="72" t="s">
        <v>5407</v>
      </c>
      <c r="D84" s="72" t="s">
        <v>5278</v>
      </c>
      <c r="E84" s="73" t="n">
        <v>10</v>
      </c>
      <c r="F84" s="73"/>
      <c r="G84" s="14" t="s">
        <v>5216</v>
      </c>
      <c r="H84" s="14" t="s">
        <v>5221</v>
      </c>
      <c r="I84" s="85" t="s">
        <v>5408</v>
      </c>
      <c r="J84" s="84" t="n">
        <v>41904</v>
      </c>
      <c r="K84" s="75" t="n">
        <v>41907</v>
      </c>
      <c r="L84" s="76" t="n">
        <v>10</v>
      </c>
      <c r="M84" s="77" t="n">
        <v>550</v>
      </c>
      <c r="N84" s="71" t="n">
        <v>42029</v>
      </c>
      <c r="O84" s="78" t="n">
        <v>41945</v>
      </c>
      <c r="P84" s="78" t="n">
        <v>41995</v>
      </c>
      <c r="Q84" s="79" t="n">
        <f aca="false">E84</f>
        <v>10</v>
      </c>
      <c r="R84" s="17" t="n">
        <v>41955</v>
      </c>
      <c r="S84" s="17" t="n">
        <v>41955</v>
      </c>
      <c r="T84" s="80"/>
      <c r="U84" s="105"/>
      <c r="V84" s="83"/>
      <c r="W84" s="83"/>
      <c r="X84" s="83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8" customFormat="true" ht="25.5" hidden="false" customHeight="false" outlineLevel="0" collapsed="false">
      <c r="A85" s="14" t="n">
        <f aca="false">1+A84</f>
        <v>78</v>
      </c>
      <c r="B85" s="78" t="n">
        <v>41913</v>
      </c>
      <c r="C85" s="72" t="s">
        <v>5409</v>
      </c>
      <c r="D85" s="72" t="s">
        <v>5220</v>
      </c>
      <c r="E85" s="73" t="n">
        <v>11</v>
      </c>
      <c r="F85" s="73"/>
      <c r="G85" s="14" t="s">
        <v>5216</v>
      </c>
      <c r="H85" s="14" t="s">
        <v>5221</v>
      </c>
      <c r="I85" s="85" t="s">
        <v>5410</v>
      </c>
      <c r="J85" s="84" t="n">
        <v>41921</v>
      </c>
      <c r="K85" s="75" t="n">
        <v>41925</v>
      </c>
      <c r="L85" s="76" t="n">
        <v>11</v>
      </c>
      <c r="M85" s="77" t="n">
        <v>550</v>
      </c>
      <c r="N85" s="71" t="n">
        <v>42047</v>
      </c>
      <c r="O85" s="78" t="n">
        <v>41932</v>
      </c>
      <c r="P85" s="78" t="n">
        <v>41943</v>
      </c>
      <c r="Q85" s="79" t="n">
        <f aca="false">E85</f>
        <v>11</v>
      </c>
      <c r="R85" s="17" t="n">
        <v>41941</v>
      </c>
      <c r="S85" s="17" t="n">
        <v>41941</v>
      </c>
      <c r="T85" s="80"/>
      <c r="U85" s="105"/>
      <c r="V85" s="83"/>
      <c r="W85" s="83"/>
      <c r="X85" s="83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8" customFormat="true" ht="25.5" hidden="false" customHeight="false" outlineLevel="0" collapsed="false">
      <c r="A86" s="14" t="n">
        <f aca="false">1+A85</f>
        <v>79</v>
      </c>
      <c r="B86" s="78" t="n">
        <v>41918</v>
      </c>
      <c r="C86" s="72" t="s">
        <v>5411</v>
      </c>
      <c r="D86" s="72" t="s">
        <v>5284</v>
      </c>
      <c r="E86" s="73" t="n">
        <v>15</v>
      </c>
      <c r="F86" s="73"/>
      <c r="G86" s="14" t="s">
        <v>5216</v>
      </c>
      <c r="H86" s="14" t="s">
        <v>5221</v>
      </c>
      <c r="I86" s="74" t="s">
        <v>5412</v>
      </c>
      <c r="J86" s="71" t="n">
        <v>41921</v>
      </c>
      <c r="K86" s="75" t="n">
        <v>41936</v>
      </c>
      <c r="L86" s="76" t="n">
        <v>15</v>
      </c>
      <c r="M86" s="77" t="n">
        <v>550</v>
      </c>
      <c r="N86" s="71" t="n">
        <v>42058</v>
      </c>
      <c r="O86" s="78" t="n">
        <v>41945</v>
      </c>
      <c r="P86" s="78" t="n">
        <v>41958</v>
      </c>
      <c r="Q86" s="79" t="n">
        <f aca="false">E86</f>
        <v>15</v>
      </c>
      <c r="R86" s="17" t="n">
        <v>41950</v>
      </c>
      <c r="S86" s="17" t="n">
        <v>41950</v>
      </c>
      <c r="T86" s="80"/>
      <c r="U86" s="105"/>
      <c r="V86" s="83"/>
      <c r="W86" s="83"/>
      <c r="X86" s="83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8" customFormat="true" ht="12.75" hidden="false" customHeight="false" outlineLevel="0" collapsed="false">
      <c r="A87" s="14" t="n">
        <f aca="false">1+A86</f>
        <v>80</v>
      </c>
      <c r="B87" s="78" t="n">
        <v>41918</v>
      </c>
      <c r="C87" s="72" t="s">
        <v>5413</v>
      </c>
      <c r="D87" s="72" t="s">
        <v>5414</v>
      </c>
      <c r="E87" s="73" t="n">
        <v>110</v>
      </c>
      <c r="F87" s="73"/>
      <c r="G87" s="78" t="n">
        <v>41982</v>
      </c>
      <c r="H87" s="14" t="s">
        <v>5217</v>
      </c>
      <c r="I87" s="85" t="s">
        <v>5415</v>
      </c>
      <c r="J87" s="84" t="n">
        <v>41921</v>
      </c>
      <c r="K87" s="75" t="s">
        <v>5216</v>
      </c>
      <c r="L87" s="76" t="n">
        <v>0</v>
      </c>
      <c r="M87" s="77" t="s">
        <v>5216</v>
      </c>
      <c r="N87" s="71" t="s">
        <v>5216</v>
      </c>
      <c r="O87" s="78" t="s">
        <v>5216</v>
      </c>
      <c r="P87" s="106" t="s">
        <v>5216</v>
      </c>
      <c r="Q87" s="79" t="s">
        <v>5216</v>
      </c>
      <c r="R87" s="14" t="s">
        <v>5216</v>
      </c>
      <c r="S87" s="14" t="s">
        <v>5216</v>
      </c>
      <c r="T87" s="80"/>
      <c r="U87" s="105"/>
      <c r="V87" s="83"/>
      <c r="W87" s="83"/>
      <c r="X87" s="83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8" customFormat="true" ht="12.75" hidden="false" customHeight="false" outlineLevel="0" collapsed="false">
      <c r="A88" s="14" t="n">
        <f aca="false">1+A87</f>
        <v>81</v>
      </c>
      <c r="B88" s="78" t="n">
        <v>41940</v>
      </c>
      <c r="C88" s="72" t="s">
        <v>5416</v>
      </c>
      <c r="D88" s="72" t="s">
        <v>5244</v>
      </c>
      <c r="E88" s="73" t="n">
        <v>2</v>
      </c>
      <c r="F88" s="73"/>
      <c r="G88" s="14" t="s">
        <v>5216</v>
      </c>
      <c r="H88" s="14" t="s">
        <v>5221</v>
      </c>
      <c r="I88" s="85" t="s">
        <v>5417</v>
      </c>
      <c r="J88" s="84" t="n">
        <v>41943</v>
      </c>
      <c r="K88" s="75" t="n">
        <v>41950</v>
      </c>
      <c r="L88" s="76" t="n">
        <v>2</v>
      </c>
      <c r="M88" s="77" t="n">
        <v>550</v>
      </c>
      <c r="N88" s="71" t="n">
        <v>42072</v>
      </c>
      <c r="O88" s="78" t="n">
        <v>41960</v>
      </c>
      <c r="P88" s="78" t="n">
        <v>41968</v>
      </c>
      <c r="Q88" s="79" t="n">
        <f aca="false">E88</f>
        <v>2</v>
      </c>
      <c r="R88" s="17" t="n">
        <v>41964</v>
      </c>
      <c r="S88" s="17" t="n">
        <v>41964</v>
      </c>
      <c r="T88" s="80"/>
      <c r="U88" s="105"/>
      <c r="V88" s="83"/>
      <c r="W88" s="83"/>
      <c r="X88" s="83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8" customFormat="true" ht="12.75" hidden="false" customHeight="false" outlineLevel="0" collapsed="false">
      <c r="A89" s="14" t="n">
        <f aca="false">1+A88</f>
        <v>82</v>
      </c>
      <c r="B89" s="78" t="n">
        <v>41969</v>
      </c>
      <c r="C89" s="72" t="s">
        <v>5418</v>
      </c>
      <c r="D89" s="72" t="s">
        <v>5419</v>
      </c>
      <c r="E89" s="73" t="n">
        <v>6</v>
      </c>
      <c r="F89" s="73"/>
      <c r="G89" s="14" t="s">
        <v>5216</v>
      </c>
      <c r="H89" s="14" t="s">
        <v>5217</v>
      </c>
      <c r="I89" s="85" t="s">
        <v>5420</v>
      </c>
      <c r="J89" s="84" t="n">
        <v>41971</v>
      </c>
      <c r="K89" s="75" t="n">
        <v>41975</v>
      </c>
      <c r="L89" s="76" t="n">
        <v>6</v>
      </c>
      <c r="M89" s="77" t="n">
        <v>550</v>
      </c>
      <c r="N89" s="71" t="n">
        <v>42097</v>
      </c>
      <c r="O89" s="78" t="n">
        <v>42014</v>
      </c>
      <c r="P89" s="78" t="n">
        <v>42023</v>
      </c>
      <c r="Q89" s="79" t="n">
        <f aca="false">E89</f>
        <v>6</v>
      </c>
      <c r="R89" s="17" t="n">
        <v>42019</v>
      </c>
      <c r="S89" s="17" t="n">
        <v>42019</v>
      </c>
      <c r="T89" s="80"/>
      <c r="U89" s="105"/>
      <c r="V89" s="83"/>
      <c r="W89" s="83"/>
      <c r="X89" s="83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8" customFormat="true" ht="12.75" hidden="false" customHeight="false" outlineLevel="0" collapsed="false">
      <c r="A90" s="14" t="n">
        <f aca="false">1+A89</f>
        <v>83</v>
      </c>
      <c r="B90" s="78" t="n">
        <v>41969</v>
      </c>
      <c r="C90" s="72" t="s">
        <v>5421</v>
      </c>
      <c r="D90" s="72" t="s">
        <v>5419</v>
      </c>
      <c r="E90" s="88" t="n">
        <v>8.5</v>
      </c>
      <c r="F90" s="88"/>
      <c r="G90" s="14" t="s">
        <v>5216</v>
      </c>
      <c r="H90" s="14" t="s">
        <v>5221</v>
      </c>
      <c r="I90" s="85" t="s">
        <v>5422</v>
      </c>
      <c r="J90" s="84" t="n">
        <v>41971</v>
      </c>
      <c r="K90" s="75" t="n">
        <v>41983</v>
      </c>
      <c r="L90" s="89" t="n">
        <v>8.5</v>
      </c>
      <c r="M90" s="77" t="n">
        <v>550</v>
      </c>
      <c r="N90" s="71" t="n">
        <v>42105</v>
      </c>
      <c r="O90" s="78" t="n">
        <v>41998</v>
      </c>
      <c r="P90" s="78" t="n">
        <v>42004</v>
      </c>
      <c r="Q90" s="79" t="n">
        <f aca="false">E90</f>
        <v>8.5</v>
      </c>
      <c r="R90" s="17" t="n">
        <v>42003</v>
      </c>
      <c r="S90" s="17" t="n">
        <v>42003</v>
      </c>
      <c r="T90" s="80"/>
      <c r="U90" s="105"/>
      <c r="V90" s="83"/>
      <c r="W90" s="83"/>
      <c r="X90" s="83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8" customFormat="true" ht="25.5" hidden="false" customHeight="false" outlineLevel="0" collapsed="false">
      <c r="A91" s="14" t="n">
        <f aca="false">1+A90</f>
        <v>84</v>
      </c>
      <c r="B91" s="78" t="n">
        <v>41970</v>
      </c>
      <c r="C91" s="72" t="s">
        <v>5423</v>
      </c>
      <c r="D91" s="72" t="s">
        <v>5235</v>
      </c>
      <c r="E91" s="73" t="n">
        <v>5</v>
      </c>
      <c r="F91" s="73"/>
      <c r="G91" s="14" t="s">
        <v>5216</v>
      </c>
      <c r="H91" s="14" t="s">
        <v>5221</v>
      </c>
      <c r="I91" s="74" t="s">
        <v>5424</v>
      </c>
      <c r="J91" s="71" t="n">
        <v>41989</v>
      </c>
      <c r="K91" s="75" t="n">
        <v>42017</v>
      </c>
      <c r="L91" s="76" t="n">
        <v>5</v>
      </c>
      <c r="M91" s="77" t="n">
        <v>550</v>
      </c>
      <c r="N91" s="71" t="n">
        <v>42139</v>
      </c>
      <c r="O91" s="78" t="n">
        <v>42093</v>
      </c>
      <c r="P91" s="78" t="n">
        <v>42567</v>
      </c>
      <c r="Q91" s="79" t="n">
        <f aca="false">E91</f>
        <v>5</v>
      </c>
      <c r="R91" s="17" t="n">
        <v>42556</v>
      </c>
      <c r="S91" s="17" t="n">
        <v>42559</v>
      </c>
      <c r="T91" s="80"/>
      <c r="U91" s="105"/>
      <c r="V91" s="83"/>
      <c r="W91" s="83"/>
      <c r="X91" s="83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8" customFormat="true" ht="12.75" hidden="false" customHeight="false" outlineLevel="0" collapsed="false">
      <c r="A92" s="14" t="n">
        <f aca="false">1+A91</f>
        <v>85</v>
      </c>
      <c r="B92" s="78" t="n">
        <v>41977</v>
      </c>
      <c r="C92" s="72" t="s">
        <v>5425</v>
      </c>
      <c r="D92" s="72" t="s">
        <v>5414</v>
      </c>
      <c r="E92" s="73" t="n">
        <v>140</v>
      </c>
      <c r="F92" s="73"/>
      <c r="G92" s="78" t="n">
        <v>42050</v>
      </c>
      <c r="H92" s="14" t="s">
        <v>5217</v>
      </c>
      <c r="I92" s="85" t="s">
        <v>5426</v>
      </c>
      <c r="J92" s="84" t="n">
        <v>41989</v>
      </c>
      <c r="K92" s="75" t="s">
        <v>5216</v>
      </c>
      <c r="L92" s="76" t="n">
        <v>0</v>
      </c>
      <c r="M92" s="77" t="s">
        <v>5216</v>
      </c>
      <c r="N92" s="71" t="s">
        <v>5216</v>
      </c>
      <c r="O92" s="78" t="s">
        <v>5216</v>
      </c>
      <c r="P92" s="106" t="s">
        <v>5216</v>
      </c>
      <c r="Q92" s="79" t="s">
        <v>5216</v>
      </c>
      <c r="R92" s="14" t="s">
        <v>5216</v>
      </c>
      <c r="S92" s="14" t="s">
        <v>5216</v>
      </c>
      <c r="T92" s="80"/>
      <c r="U92" s="105"/>
      <c r="V92" s="83"/>
      <c r="W92" s="83"/>
      <c r="X92" s="83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8" customFormat="true" ht="12.75" hidden="false" customHeight="false" outlineLevel="0" collapsed="false">
      <c r="A93" s="14" t="n">
        <f aca="false">1+A92</f>
        <v>86</v>
      </c>
      <c r="B93" s="78" t="n">
        <v>41984</v>
      </c>
      <c r="C93" s="72" t="s">
        <v>5427</v>
      </c>
      <c r="D93" s="72" t="s">
        <v>5281</v>
      </c>
      <c r="E93" s="73" t="n">
        <v>15</v>
      </c>
      <c r="F93" s="73"/>
      <c r="G93" s="14" t="s">
        <v>5216</v>
      </c>
      <c r="H93" s="14" t="s">
        <v>5217</v>
      </c>
      <c r="I93" s="85" t="s">
        <v>5428</v>
      </c>
      <c r="J93" s="84" t="n">
        <v>41988</v>
      </c>
      <c r="K93" s="75" t="n">
        <v>41991</v>
      </c>
      <c r="L93" s="76" t="n">
        <v>15</v>
      </c>
      <c r="M93" s="77" t="n">
        <v>550</v>
      </c>
      <c r="N93" s="71" t="n">
        <v>42113</v>
      </c>
      <c r="O93" s="78" t="n">
        <v>42095</v>
      </c>
      <c r="P93" s="106" t="s">
        <v>5216</v>
      </c>
      <c r="Q93" s="79" t="s">
        <v>5216</v>
      </c>
      <c r="R93" s="14" t="s">
        <v>5216</v>
      </c>
      <c r="S93" s="14" t="s">
        <v>5216</v>
      </c>
      <c r="T93" s="80"/>
      <c r="U93" s="105"/>
      <c r="V93" s="83"/>
      <c r="W93" s="83"/>
      <c r="X93" s="83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8" customFormat="true" ht="25.5" hidden="false" customHeight="false" outlineLevel="0" collapsed="false">
      <c r="A94" s="14" t="n">
        <f aca="false">1+A93</f>
        <v>87</v>
      </c>
      <c r="B94" s="78" t="n">
        <v>41984</v>
      </c>
      <c r="C94" s="72" t="s">
        <v>5429</v>
      </c>
      <c r="D94" s="72" t="s">
        <v>5235</v>
      </c>
      <c r="E94" s="73" t="n">
        <v>8</v>
      </c>
      <c r="F94" s="73"/>
      <c r="G94" s="14" t="s">
        <v>5216</v>
      </c>
      <c r="H94" s="14" t="s">
        <v>5221</v>
      </c>
      <c r="I94" s="85" t="s">
        <v>5430</v>
      </c>
      <c r="J94" s="84" t="n">
        <v>41988</v>
      </c>
      <c r="K94" s="75" t="n">
        <v>41991</v>
      </c>
      <c r="L94" s="76" t="n">
        <v>8</v>
      </c>
      <c r="M94" s="77" t="n">
        <v>550</v>
      </c>
      <c r="N94" s="71" t="n">
        <v>42113</v>
      </c>
      <c r="O94" s="78" t="n">
        <v>42063</v>
      </c>
      <c r="P94" s="78" t="n">
        <v>42068</v>
      </c>
      <c r="Q94" s="79" t="n">
        <f aca="false">E94</f>
        <v>8</v>
      </c>
      <c r="R94" s="17" t="n">
        <v>42067</v>
      </c>
      <c r="S94" s="17" t="n">
        <v>42067</v>
      </c>
      <c r="T94" s="80"/>
      <c r="U94" s="105"/>
      <c r="V94" s="83"/>
      <c r="W94" s="83"/>
      <c r="X94" s="83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8" customFormat="true" ht="12.75" hidden="false" customHeight="false" outlineLevel="0" collapsed="false">
      <c r="A95" s="14" t="n">
        <f aca="false">1+A94</f>
        <v>88</v>
      </c>
      <c r="B95" s="78" t="n">
        <v>41995</v>
      </c>
      <c r="C95" s="72" t="s">
        <v>5431</v>
      </c>
      <c r="D95" s="72" t="s">
        <v>5432</v>
      </c>
      <c r="E95" s="73" t="n">
        <v>15</v>
      </c>
      <c r="F95" s="73"/>
      <c r="G95" s="14" t="s">
        <v>5216</v>
      </c>
      <c r="H95" s="14" t="s">
        <v>5217</v>
      </c>
      <c r="I95" s="85" t="s">
        <v>5433</v>
      </c>
      <c r="J95" s="84" t="n">
        <v>41995</v>
      </c>
      <c r="K95" s="75" t="n">
        <v>42016</v>
      </c>
      <c r="L95" s="76" t="n">
        <v>15</v>
      </c>
      <c r="M95" s="77" t="n">
        <v>550</v>
      </c>
      <c r="N95" s="71" t="n">
        <v>42138</v>
      </c>
      <c r="O95" s="78" t="n">
        <v>42104</v>
      </c>
      <c r="P95" s="108" t="n">
        <v>42324</v>
      </c>
      <c r="Q95" s="79" t="n">
        <f aca="false">E95</f>
        <v>15</v>
      </c>
      <c r="R95" s="17" t="n">
        <v>42307</v>
      </c>
      <c r="S95" s="17" t="n">
        <v>42317</v>
      </c>
      <c r="T95" s="80"/>
      <c r="U95" s="105"/>
      <c r="V95" s="83"/>
      <c r="W95" s="83"/>
      <c r="X95" s="83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8" customFormat="true" ht="12.75" hidden="false" customHeight="false" outlineLevel="0" collapsed="false">
      <c r="A96" s="14" t="n">
        <f aca="false">1+A95</f>
        <v>89</v>
      </c>
      <c r="B96" s="78" t="n">
        <v>42003</v>
      </c>
      <c r="C96" s="72" t="s">
        <v>5434</v>
      </c>
      <c r="D96" s="72" t="s">
        <v>5314</v>
      </c>
      <c r="E96" s="73" t="n">
        <v>60</v>
      </c>
      <c r="F96" s="73"/>
      <c r="G96" s="14" t="s">
        <v>5216</v>
      </c>
      <c r="H96" s="14" t="s">
        <v>5217</v>
      </c>
      <c r="I96" s="85" t="s">
        <v>5435</v>
      </c>
      <c r="J96" s="84" t="n">
        <v>42018</v>
      </c>
      <c r="K96" s="75" t="n">
        <v>42030</v>
      </c>
      <c r="L96" s="76" t="n">
        <v>60</v>
      </c>
      <c r="M96" s="77" t="n">
        <v>17457.51</v>
      </c>
      <c r="N96" s="71" t="n">
        <v>42152</v>
      </c>
      <c r="O96" s="78" t="n">
        <v>42111</v>
      </c>
      <c r="P96" s="106" t="s">
        <v>5216</v>
      </c>
      <c r="Q96" s="79" t="n">
        <f aca="false">E96</f>
        <v>60</v>
      </c>
      <c r="R96" s="17" t="n">
        <v>42355</v>
      </c>
      <c r="S96" s="17" t="n">
        <v>42360</v>
      </c>
      <c r="T96" s="80"/>
      <c r="U96" s="105"/>
      <c r="V96" s="83"/>
      <c r="W96" s="83"/>
      <c r="X96" s="83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2" customFormat="true" ht="38.25" hidden="false" customHeight="false" outlineLevel="0" collapsed="false">
      <c r="A97" s="14" t="n">
        <f aca="false">1+A96</f>
        <v>90</v>
      </c>
      <c r="B97" s="78" t="n">
        <v>42003</v>
      </c>
      <c r="C97" s="72" t="s">
        <v>5237</v>
      </c>
      <c r="D97" s="72" t="s">
        <v>5436</v>
      </c>
      <c r="E97" s="73" t="n">
        <v>1310</v>
      </c>
      <c r="F97" s="73"/>
      <c r="G97" s="14" t="s">
        <v>5216</v>
      </c>
      <c r="H97" s="14" t="s">
        <v>5217</v>
      </c>
      <c r="I97" s="85" t="s">
        <v>5437</v>
      </c>
      <c r="J97" s="84" t="n">
        <v>42037</v>
      </c>
      <c r="K97" s="75" t="n">
        <v>42111</v>
      </c>
      <c r="L97" s="76" t="n">
        <v>1310</v>
      </c>
      <c r="M97" s="77" t="n">
        <v>304924.51</v>
      </c>
      <c r="N97" s="71" t="n">
        <v>42841</v>
      </c>
      <c r="O97" s="78" t="s">
        <v>5216</v>
      </c>
      <c r="P97" s="106" t="s">
        <v>5216</v>
      </c>
      <c r="Q97" s="73" t="s">
        <v>5216</v>
      </c>
      <c r="R97" s="14" t="s">
        <v>5216</v>
      </c>
      <c r="S97" s="14" t="s">
        <v>5216</v>
      </c>
      <c r="T97" s="80"/>
      <c r="U97" s="111"/>
      <c r="V97" s="111"/>
      <c r="W97" s="111"/>
      <c r="X97" s="111"/>
    </row>
    <row r="98" s="28" customFormat="true" ht="12.75" hidden="false" customHeight="true" outlineLevel="0" collapsed="false">
      <c r="A98" s="113" t="s">
        <v>5438</v>
      </c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80"/>
      <c r="U98" s="105"/>
      <c r="V98" s="81"/>
      <c r="W98" s="82"/>
      <c r="X98" s="83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8" customFormat="true" ht="12.75" hidden="false" customHeight="false" outlineLevel="0" collapsed="false">
      <c r="A99" s="14" t="n">
        <v>91</v>
      </c>
      <c r="B99" s="78" t="n">
        <v>42016</v>
      </c>
      <c r="C99" s="72" t="s">
        <v>5214</v>
      </c>
      <c r="D99" s="72" t="s">
        <v>5238</v>
      </c>
      <c r="E99" s="73" t="n">
        <v>2708</v>
      </c>
      <c r="F99" s="114" t="s">
        <v>5216</v>
      </c>
      <c r="G99" s="78" t="n">
        <v>42104</v>
      </c>
      <c r="H99" s="14" t="s">
        <v>5217</v>
      </c>
      <c r="I99" s="85" t="s">
        <v>5439</v>
      </c>
      <c r="J99" s="84" t="n">
        <v>42037</v>
      </c>
      <c r="K99" s="75" t="s">
        <v>5216</v>
      </c>
      <c r="L99" s="76" t="n">
        <v>0</v>
      </c>
      <c r="M99" s="77" t="s">
        <v>5216</v>
      </c>
      <c r="N99" s="71" t="s">
        <v>5216</v>
      </c>
      <c r="O99" s="78" t="s">
        <v>5216</v>
      </c>
      <c r="P99" s="106" t="s">
        <v>5216</v>
      </c>
      <c r="Q99" s="79" t="s">
        <v>5216</v>
      </c>
      <c r="R99" s="14" t="s">
        <v>5216</v>
      </c>
      <c r="S99" s="14" t="s">
        <v>5216</v>
      </c>
      <c r="T99" s="80"/>
      <c r="U99" s="105"/>
      <c r="V99" s="86"/>
      <c r="W99" s="87"/>
      <c r="X99" s="83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8" customFormat="true" ht="25.5" hidden="false" customHeight="false" outlineLevel="0" collapsed="false">
      <c r="A100" s="14" t="n">
        <v>92</v>
      </c>
      <c r="B100" s="78" t="n">
        <v>42024</v>
      </c>
      <c r="C100" s="72" t="s">
        <v>5440</v>
      </c>
      <c r="D100" s="72" t="s">
        <v>5338</v>
      </c>
      <c r="E100" s="73" t="n">
        <v>10</v>
      </c>
      <c r="F100" s="114" t="s">
        <v>5441</v>
      </c>
      <c r="G100" s="14" t="s">
        <v>5216</v>
      </c>
      <c r="H100" s="14" t="s">
        <v>5221</v>
      </c>
      <c r="I100" s="85" t="s">
        <v>5442</v>
      </c>
      <c r="J100" s="84" t="n">
        <v>42030</v>
      </c>
      <c r="K100" s="75" t="n">
        <v>42031</v>
      </c>
      <c r="L100" s="76" t="n">
        <f aca="false">E100</f>
        <v>10</v>
      </c>
      <c r="M100" s="77" t="n">
        <v>550</v>
      </c>
      <c r="N100" s="71" t="n">
        <v>42153</v>
      </c>
      <c r="O100" s="78" t="n">
        <v>42045</v>
      </c>
      <c r="P100" s="78" t="n">
        <v>42051</v>
      </c>
      <c r="Q100" s="79" t="n">
        <f aca="false">E100</f>
        <v>10</v>
      </c>
      <c r="R100" s="17" t="n">
        <v>42048</v>
      </c>
      <c r="S100" s="17" t="n">
        <v>42048</v>
      </c>
      <c r="T100" s="80"/>
      <c r="U100" s="105"/>
      <c r="V100" s="86"/>
      <c r="W100" s="87"/>
      <c r="X100" s="83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8" customFormat="true" ht="12.75" hidden="false" customHeight="false" outlineLevel="0" collapsed="false">
      <c r="A101" s="14" t="n">
        <v>93</v>
      </c>
      <c r="B101" s="78" t="n">
        <v>42034</v>
      </c>
      <c r="C101" s="72" t="s">
        <v>5226</v>
      </c>
      <c r="D101" s="72" t="s">
        <v>5443</v>
      </c>
      <c r="E101" s="73" t="n">
        <v>13</v>
      </c>
      <c r="F101" s="114" t="s">
        <v>5216</v>
      </c>
      <c r="G101" s="78" t="s">
        <v>5216</v>
      </c>
      <c r="H101" s="14" t="s">
        <v>5217</v>
      </c>
      <c r="I101" s="74" t="s">
        <v>5444</v>
      </c>
      <c r="J101" s="71" t="n">
        <v>42038</v>
      </c>
      <c r="K101" s="75" t="n">
        <v>42044</v>
      </c>
      <c r="L101" s="76" t="n">
        <f aca="false">E101</f>
        <v>13</v>
      </c>
      <c r="M101" s="77" t="n">
        <v>550</v>
      </c>
      <c r="N101" s="71" t="n">
        <v>42166</v>
      </c>
      <c r="O101" s="78" t="n">
        <v>42055</v>
      </c>
      <c r="P101" s="106" t="s">
        <v>5216</v>
      </c>
      <c r="Q101" s="79" t="s">
        <v>5216</v>
      </c>
      <c r="R101" s="14" t="s">
        <v>5216</v>
      </c>
      <c r="S101" s="14" t="s">
        <v>5216</v>
      </c>
      <c r="T101" s="80"/>
      <c r="U101" s="105"/>
      <c r="V101" s="86"/>
      <c r="W101" s="82"/>
      <c r="X101" s="83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8" customFormat="true" ht="12.75" hidden="false" customHeight="false" outlineLevel="0" collapsed="false">
      <c r="A102" s="14" t="n">
        <v>94</v>
      </c>
      <c r="B102" s="78" t="n">
        <v>42034</v>
      </c>
      <c r="C102" s="72" t="s">
        <v>5229</v>
      </c>
      <c r="D102" s="72" t="s">
        <v>5385</v>
      </c>
      <c r="E102" s="73" t="n">
        <v>725</v>
      </c>
      <c r="F102" s="114" t="s">
        <v>5441</v>
      </c>
      <c r="G102" s="14" t="s">
        <v>5216</v>
      </c>
      <c r="H102" s="14" t="s">
        <v>5217</v>
      </c>
      <c r="I102" s="85" t="s">
        <v>5445</v>
      </c>
      <c r="J102" s="84" t="n">
        <v>42040</v>
      </c>
      <c r="K102" s="75" t="n">
        <v>42087</v>
      </c>
      <c r="L102" s="76" t="n">
        <f aca="false">E102</f>
        <v>725</v>
      </c>
      <c r="M102" s="77" t="n">
        <v>89587.96</v>
      </c>
      <c r="N102" s="71" t="n">
        <v>42452</v>
      </c>
      <c r="O102" s="78" t="n">
        <v>42366</v>
      </c>
      <c r="P102" s="17" t="n">
        <v>42433</v>
      </c>
      <c r="Q102" s="79" t="n">
        <f aca="false">E102</f>
        <v>725</v>
      </c>
      <c r="R102" s="17" t="n">
        <v>42431</v>
      </c>
      <c r="S102" s="17" t="n">
        <v>42433</v>
      </c>
      <c r="T102" s="80"/>
      <c r="U102" s="105"/>
      <c r="V102" s="86"/>
      <c r="W102" s="91"/>
      <c r="X102" s="83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8" customFormat="true" ht="12.75" hidden="false" customHeight="false" outlineLevel="0" collapsed="false">
      <c r="A103" s="14" t="n">
        <v>95</v>
      </c>
      <c r="B103" s="78" t="n">
        <v>42034</v>
      </c>
      <c r="C103" s="72" t="s">
        <v>5446</v>
      </c>
      <c r="D103" s="72" t="s">
        <v>5385</v>
      </c>
      <c r="E103" s="73" t="n">
        <v>566</v>
      </c>
      <c r="F103" s="114" t="s">
        <v>5441</v>
      </c>
      <c r="G103" s="14" t="s">
        <v>5216</v>
      </c>
      <c r="H103" s="14" t="s">
        <v>5217</v>
      </c>
      <c r="I103" s="85" t="s">
        <v>5447</v>
      </c>
      <c r="J103" s="84" t="n">
        <v>42040</v>
      </c>
      <c r="K103" s="75" t="n">
        <v>42087</v>
      </c>
      <c r="L103" s="76" t="n">
        <f aca="false">E103</f>
        <v>566</v>
      </c>
      <c r="M103" s="77" t="n">
        <v>135813.4</v>
      </c>
      <c r="N103" s="71" t="n">
        <v>42452</v>
      </c>
      <c r="O103" s="78" t="n">
        <v>42366</v>
      </c>
      <c r="P103" s="108" t="n">
        <v>42495</v>
      </c>
      <c r="Q103" s="79" t="n">
        <f aca="false">E103</f>
        <v>566</v>
      </c>
      <c r="R103" s="17" t="n">
        <v>42465</v>
      </c>
      <c r="S103" s="17" t="n">
        <v>42494</v>
      </c>
      <c r="T103" s="80"/>
      <c r="U103" s="105"/>
      <c r="V103" s="86"/>
      <c r="W103" s="91"/>
      <c r="X103" s="83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8" customFormat="true" ht="12.75" hidden="false" customHeight="true" outlineLevel="0" collapsed="false">
      <c r="A104" s="113" t="s">
        <v>5448</v>
      </c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80"/>
      <c r="U104" s="105"/>
      <c r="V104" s="86"/>
      <c r="W104" s="82"/>
      <c r="X104" s="83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8" customFormat="true" ht="25.5" hidden="false" customHeight="false" outlineLevel="0" collapsed="false">
      <c r="A105" s="14" t="n">
        <v>96</v>
      </c>
      <c r="B105" s="78" t="n">
        <v>42040</v>
      </c>
      <c r="C105" s="72" t="s">
        <v>5449</v>
      </c>
      <c r="D105" s="72" t="s">
        <v>5450</v>
      </c>
      <c r="E105" s="73" t="n">
        <v>30</v>
      </c>
      <c r="F105" s="114" t="s">
        <v>5441</v>
      </c>
      <c r="G105" s="14" t="s">
        <v>5216</v>
      </c>
      <c r="H105" s="14" t="s">
        <v>5217</v>
      </c>
      <c r="I105" s="85" t="s">
        <v>5451</v>
      </c>
      <c r="J105" s="84" t="n">
        <v>42045</v>
      </c>
      <c r="K105" s="75" t="n">
        <v>42048</v>
      </c>
      <c r="L105" s="76" t="n">
        <f aca="false">E105</f>
        <v>30</v>
      </c>
      <c r="M105" s="77" t="n">
        <v>3491.5</v>
      </c>
      <c r="N105" s="71" t="n">
        <v>42170</v>
      </c>
      <c r="O105" s="78" t="n">
        <v>42051</v>
      </c>
      <c r="P105" s="17" t="n">
        <v>42146</v>
      </c>
      <c r="Q105" s="79" t="n">
        <f aca="false">E105</f>
        <v>30</v>
      </c>
      <c r="R105" s="17" t="n">
        <v>42132</v>
      </c>
      <c r="S105" s="17" t="n">
        <v>42145</v>
      </c>
      <c r="T105" s="80"/>
      <c r="U105" s="105"/>
      <c r="V105" s="100"/>
      <c r="W105" s="101"/>
      <c r="X105" s="83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8" customFormat="true" ht="12.75" hidden="false" customHeight="false" outlineLevel="0" collapsed="false">
      <c r="A106" s="14" t="n">
        <v>97</v>
      </c>
      <c r="B106" s="78" t="n">
        <v>42041</v>
      </c>
      <c r="C106" s="72" t="s">
        <v>5452</v>
      </c>
      <c r="D106" s="72" t="s">
        <v>5227</v>
      </c>
      <c r="E106" s="73" t="n">
        <v>12</v>
      </c>
      <c r="F106" s="114" t="s">
        <v>5441</v>
      </c>
      <c r="G106" s="14" t="s">
        <v>5216</v>
      </c>
      <c r="H106" s="14" t="s">
        <v>5217</v>
      </c>
      <c r="I106" s="85" t="s">
        <v>5453</v>
      </c>
      <c r="J106" s="84" t="n">
        <v>42079</v>
      </c>
      <c r="K106" s="75" t="n">
        <v>42095</v>
      </c>
      <c r="L106" s="76" t="n">
        <f aca="false">E106</f>
        <v>12</v>
      </c>
      <c r="M106" s="77" t="n">
        <v>550</v>
      </c>
      <c r="N106" s="71" t="n">
        <v>42217</v>
      </c>
      <c r="O106" s="78" t="n">
        <v>42124</v>
      </c>
      <c r="P106" s="106" t="s">
        <v>5216</v>
      </c>
      <c r="Q106" s="79" t="n">
        <f aca="false">E106</f>
        <v>12</v>
      </c>
      <c r="R106" s="17" t="n">
        <v>42270</v>
      </c>
      <c r="S106" s="17" t="n">
        <v>42279</v>
      </c>
      <c r="T106" s="80"/>
      <c r="U106" s="105"/>
      <c r="V106" s="86"/>
      <c r="W106" s="87"/>
      <c r="X106" s="83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8" customFormat="true" ht="12.75" hidden="false" customHeight="false" outlineLevel="0" collapsed="false">
      <c r="A107" s="14" t="n">
        <v>98</v>
      </c>
      <c r="B107" s="78" t="n">
        <v>42041</v>
      </c>
      <c r="C107" s="72" t="s">
        <v>5234</v>
      </c>
      <c r="D107" s="72" t="s">
        <v>5454</v>
      </c>
      <c r="E107" s="73" t="n">
        <v>15</v>
      </c>
      <c r="F107" s="114" t="s">
        <v>5441</v>
      </c>
      <c r="G107" s="14" t="s">
        <v>5216</v>
      </c>
      <c r="H107" s="14" t="s">
        <v>5221</v>
      </c>
      <c r="I107" s="85" t="s">
        <v>5455</v>
      </c>
      <c r="J107" s="84" t="n">
        <v>42045</v>
      </c>
      <c r="K107" s="75" t="n">
        <v>42048</v>
      </c>
      <c r="L107" s="76" t="n">
        <f aca="false">E107</f>
        <v>15</v>
      </c>
      <c r="M107" s="77" t="n">
        <v>550</v>
      </c>
      <c r="N107" s="71" t="n">
        <v>42170</v>
      </c>
      <c r="O107" s="78" t="n">
        <v>42053</v>
      </c>
      <c r="P107" s="78" t="n">
        <v>42062</v>
      </c>
      <c r="Q107" s="79" t="n">
        <f aca="false">E107</f>
        <v>15</v>
      </c>
      <c r="R107" s="17" t="n">
        <v>42059</v>
      </c>
      <c r="S107" s="17" t="n">
        <v>42059</v>
      </c>
      <c r="T107" s="80"/>
      <c r="U107" s="105"/>
      <c r="V107" s="86"/>
      <c r="W107" s="82"/>
      <c r="X107" s="83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8" customFormat="true" ht="12.75" hidden="false" customHeight="false" outlineLevel="0" collapsed="false">
      <c r="A108" s="14" t="n">
        <v>99</v>
      </c>
      <c r="B108" s="78" t="n">
        <v>42053</v>
      </c>
      <c r="C108" s="72" t="s">
        <v>5240</v>
      </c>
      <c r="D108" s="72" t="s">
        <v>5456</v>
      </c>
      <c r="E108" s="73" t="n">
        <v>25</v>
      </c>
      <c r="F108" s="114" t="s">
        <v>5441</v>
      </c>
      <c r="G108" s="14" t="s">
        <v>5216</v>
      </c>
      <c r="H108" s="14" t="s">
        <v>5221</v>
      </c>
      <c r="I108" s="74" t="s">
        <v>5457</v>
      </c>
      <c r="J108" s="71" t="n">
        <v>42055</v>
      </c>
      <c r="K108" s="75" t="n">
        <v>42073</v>
      </c>
      <c r="L108" s="76" t="n">
        <f aca="false">E108</f>
        <v>25</v>
      </c>
      <c r="M108" s="77" t="n">
        <v>2909.59</v>
      </c>
      <c r="N108" s="71" t="n">
        <v>42195</v>
      </c>
      <c r="O108" s="78" t="n">
        <v>42081</v>
      </c>
      <c r="P108" s="78" t="n">
        <v>42094</v>
      </c>
      <c r="Q108" s="79" t="n">
        <f aca="false">E108</f>
        <v>25</v>
      </c>
      <c r="R108" s="17" t="n">
        <v>42089</v>
      </c>
      <c r="S108" s="17" t="n">
        <v>42089</v>
      </c>
      <c r="T108" s="80"/>
      <c r="U108" s="105"/>
      <c r="V108" s="86"/>
      <c r="W108" s="87"/>
      <c r="X108" s="83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8" customFormat="true" ht="25.5" hidden="false" customHeight="false" outlineLevel="0" collapsed="false">
      <c r="A109" s="14" t="n">
        <v>100</v>
      </c>
      <c r="B109" s="78" t="n">
        <v>42062</v>
      </c>
      <c r="C109" s="72" t="s">
        <v>5243</v>
      </c>
      <c r="D109" s="72" t="s">
        <v>5235</v>
      </c>
      <c r="E109" s="73" t="n">
        <v>5</v>
      </c>
      <c r="F109" s="114" t="s">
        <v>5441</v>
      </c>
      <c r="G109" s="14" t="s">
        <v>5216</v>
      </c>
      <c r="H109" s="14" t="s">
        <v>5221</v>
      </c>
      <c r="I109" s="85" t="s">
        <v>5458</v>
      </c>
      <c r="J109" s="84" t="n">
        <v>42066</v>
      </c>
      <c r="K109" s="75" t="n">
        <v>42073</v>
      </c>
      <c r="L109" s="76" t="n">
        <f aca="false">E109</f>
        <v>5</v>
      </c>
      <c r="M109" s="77" t="n">
        <v>550</v>
      </c>
      <c r="N109" s="71" t="n">
        <v>42195</v>
      </c>
      <c r="O109" s="78" t="n">
        <v>42129</v>
      </c>
      <c r="P109" s="78" t="s">
        <v>5216</v>
      </c>
      <c r="Q109" s="79" t="n">
        <f aca="false">E109</f>
        <v>5</v>
      </c>
      <c r="R109" s="17" t="n">
        <v>42139</v>
      </c>
      <c r="S109" s="17" t="n">
        <v>42236</v>
      </c>
      <c r="T109" s="80"/>
      <c r="U109" s="105"/>
      <c r="V109" s="86"/>
      <c r="W109" s="87"/>
      <c r="X109" s="83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8" customFormat="true" ht="12.75" hidden="false" customHeight="true" outlineLevel="0" collapsed="false">
      <c r="A110" s="113" t="s">
        <v>5459</v>
      </c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80"/>
      <c r="U110" s="105"/>
      <c r="V110" s="86"/>
      <c r="W110" s="91"/>
      <c r="X110" s="83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8" customFormat="true" ht="25.5" hidden="false" customHeight="false" outlineLevel="0" collapsed="false">
      <c r="A111" s="14" t="n">
        <f aca="false">1+A109</f>
        <v>101</v>
      </c>
      <c r="B111" s="78" t="n">
        <v>42074</v>
      </c>
      <c r="C111" s="72" t="s">
        <v>5255</v>
      </c>
      <c r="D111" s="72" t="s">
        <v>5235</v>
      </c>
      <c r="E111" s="73" t="n">
        <v>5</v>
      </c>
      <c r="F111" s="114" t="s">
        <v>5441</v>
      </c>
      <c r="G111" s="14" t="s">
        <v>5216</v>
      </c>
      <c r="H111" s="14" t="s">
        <v>5221</v>
      </c>
      <c r="I111" s="85" t="s">
        <v>5460</v>
      </c>
      <c r="J111" s="84" t="n">
        <v>42076</v>
      </c>
      <c r="K111" s="75" t="n">
        <v>42080</v>
      </c>
      <c r="L111" s="76" t="n">
        <f aca="false">E111</f>
        <v>5</v>
      </c>
      <c r="M111" s="77" t="n">
        <v>550</v>
      </c>
      <c r="N111" s="71" t="n">
        <v>42202</v>
      </c>
      <c r="O111" s="78" t="n">
        <v>42097</v>
      </c>
      <c r="P111" s="78" t="n">
        <v>42108</v>
      </c>
      <c r="Q111" s="79" t="n">
        <f aca="false">E111</f>
        <v>5</v>
      </c>
      <c r="R111" s="17" t="n">
        <v>42100</v>
      </c>
      <c r="S111" s="17" t="n">
        <v>42100</v>
      </c>
      <c r="T111" s="80"/>
      <c r="U111" s="105"/>
      <c r="V111" s="83"/>
      <c r="W111" s="83"/>
      <c r="X111" s="83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8" customFormat="true" ht="12.75" hidden="false" customHeight="false" outlineLevel="0" collapsed="false">
      <c r="A112" s="14" t="n">
        <f aca="false">1+A111</f>
        <v>102</v>
      </c>
      <c r="B112" s="78" t="n">
        <v>42081</v>
      </c>
      <c r="C112" s="72" t="s">
        <v>5461</v>
      </c>
      <c r="D112" s="72" t="s">
        <v>5432</v>
      </c>
      <c r="E112" s="73" t="n">
        <v>15</v>
      </c>
      <c r="F112" s="114" t="s">
        <v>5441</v>
      </c>
      <c r="G112" s="14" t="s">
        <v>5216</v>
      </c>
      <c r="H112" s="14" t="s">
        <v>5217</v>
      </c>
      <c r="I112" s="85" t="s">
        <v>5462</v>
      </c>
      <c r="J112" s="84" t="n">
        <v>42082</v>
      </c>
      <c r="K112" s="75" t="n">
        <v>42088</v>
      </c>
      <c r="L112" s="76" t="n">
        <f aca="false">E112</f>
        <v>15</v>
      </c>
      <c r="M112" s="77" t="n">
        <v>1745.75</v>
      </c>
      <c r="N112" s="71" t="n">
        <v>42210</v>
      </c>
      <c r="O112" s="78" t="n">
        <v>42096</v>
      </c>
      <c r="P112" s="78" t="n">
        <v>42124</v>
      </c>
      <c r="Q112" s="79" t="n">
        <f aca="false">E112</f>
        <v>15</v>
      </c>
      <c r="R112" s="17" t="n">
        <v>42100</v>
      </c>
      <c r="S112" s="17" t="n">
        <v>42122</v>
      </c>
      <c r="T112" s="80"/>
      <c r="U112" s="105"/>
      <c r="V112" s="83"/>
      <c r="W112" s="83"/>
      <c r="X112" s="83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8" customFormat="true" ht="12.75" hidden="false" customHeight="false" outlineLevel="0" collapsed="false">
      <c r="A113" s="14" t="n">
        <f aca="false">1+A112</f>
        <v>103</v>
      </c>
      <c r="B113" s="78" t="n">
        <v>42082</v>
      </c>
      <c r="C113" s="72" t="s">
        <v>5463</v>
      </c>
      <c r="D113" s="72" t="s">
        <v>5310</v>
      </c>
      <c r="E113" s="73" t="n">
        <v>7</v>
      </c>
      <c r="F113" s="114" t="s">
        <v>5441</v>
      </c>
      <c r="G113" s="14" t="s">
        <v>5216</v>
      </c>
      <c r="H113" s="14" t="s">
        <v>5221</v>
      </c>
      <c r="I113" s="85" t="s">
        <v>5464</v>
      </c>
      <c r="J113" s="84" t="n">
        <v>42083</v>
      </c>
      <c r="K113" s="75" t="n">
        <v>42087</v>
      </c>
      <c r="L113" s="76" t="n">
        <f aca="false">E113</f>
        <v>7</v>
      </c>
      <c r="M113" s="77" t="n">
        <v>550</v>
      </c>
      <c r="N113" s="71" t="n">
        <v>42209</v>
      </c>
      <c r="O113" s="78" t="n">
        <v>42093</v>
      </c>
      <c r="P113" s="108" t="n">
        <v>42427</v>
      </c>
      <c r="Q113" s="79" t="n">
        <f aca="false">E113</f>
        <v>7</v>
      </c>
      <c r="R113" s="17" t="n">
        <v>42352</v>
      </c>
      <c r="S113" s="17" t="n">
        <v>42426</v>
      </c>
      <c r="T113" s="80"/>
      <c r="U113" s="105"/>
      <c r="V113" s="83"/>
      <c r="W113" s="83"/>
      <c r="X113" s="83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8" customFormat="true" ht="12.75" hidden="false" customHeight="false" outlineLevel="0" collapsed="false">
      <c r="A114" s="14" t="n">
        <f aca="false">1+A113</f>
        <v>104</v>
      </c>
      <c r="B114" s="78" t="n">
        <v>42089</v>
      </c>
      <c r="C114" s="72" t="s">
        <v>5465</v>
      </c>
      <c r="D114" s="72" t="s">
        <v>5466</v>
      </c>
      <c r="E114" s="73" t="n">
        <v>25</v>
      </c>
      <c r="F114" s="114" t="s">
        <v>5441</v>
      </c>
      <c r="G114" s="14" t="s">
        <v>5216</v>
      </c>
      <c r="H114" s="14" t="s">
        <v>5221</v>
      </c>
      <c r="I114" s="85" t="s">
        <v>5467</v>
      </c>
      <c r="J114" s="84" t="n">
        <v>42095</v>
      </c>
      <c r="K114" s="75" t="n">
        <v>42096</v>
      </c>
      <c r="L114" s="76" t="n">
        <f aca="false">E114</f>
        <v>25</v>
      </c>
      <c r="M114" s="77" t="n">
        <v>2909.59</v>
      </c>
      <c r="N114" s="71" t="n">
        <v>42218</v>
      </c>
      <c r="O114" s="78" t="n">
        <v>42104</v>
      </c>
      <c r="P114" s="17" t="n">
        <v>42147</v>
      </c>
      <c r="Q114" s="79" t="n">
        <f aca="false">E114</f>
        <v>25</v>
      </c>
      <c r="R114" s="17" t="n">
        <v>42143</v>
      </c>
      <c r="S114" s="17" t="n">
        <v>42146</v>
      </c>
      <c r="T114" s="80"/>
      <c r="U114" s="105"/>
      <c r="V114" s="83"/>
      <c r="W114" s="83"/>
      <c r="X114" s="83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8" customFormat="true" ht="12.75" hidden="false" customHeight="false" outlineLevel="0" collapsed="false">
      <c r="A115" s="14" t="n">
        <f aca="false">1+A114</f>
        <v>105</v>
      </c>
      <c r="B115" s="78" t="n">
        <v>42089</v>
      </c>
      <c r="C115" s="72" t="s">
        <v>5468</v>
      </c>
      <c r="D115" s="72" t="s">
        <v>5238</v>
      </c>
      <c r="E115" s="73" t="n">
        <v>3171</v>
      </c>
      <c r="F115" s="114" t="s">
        <v>5216</v>
      </c>
      <c r="G115" s="78" t="n">
        <v>42104</v>
      </c>
      <c r="H115" s="14" t="s">
        <v>5217</v>
      </c>
      <c r="I115" s="85" t="s">
        <v>5469</v>
      </c>
      <c r="J115" s="84" t="n">
        <v>42093</v>
      </c>
      <c r="K115" s="75" t="s">
        <v>5216</v>
      </c>
      <c r="L115" s="76" t="n">
        <v>0</v>
      </c>
      <c r="M115" s="77" t="s">
        <v>5216</v>
      </c>
      <c r="N115" s="71" t="s">
        <v>5216</v>
      </c>
      <c r="O115" s="78" t="s">
        <v>5216</v>
      </c>
      <c r="P115" s="106" t="s">
        <v>5216</v>
      </c>
      <c r="Q115" s="107" t="s">
        <v>5216</v>
      </c>
      <c r="R115" s="14" t="s">
        <v>5216</v>
      </c>
      <c r="S115" s="14" t="s">
        <v>5216</v>
      </c>
      <c r="T115" s="80"/>
      <c r="U115" s="105"/>
      <c r="V115" s="83"/>
      <c r="W115" s="83"/>
      <c r="X115" s="83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8" customFormat="true" ht="25.5" hidden="false" customHeight="false" outlineLevel="0" collapsed="false">
      <c r="A116" s="14" t="n">
        <f aca="false">1+A115</f>
        <v>106</v>
      </c>
      <c r="B116" s="78" t="n">
        <v>42090</v>
      </c>
      <c r="C116" s="72" t="s">
        <v>5470</v>
      </c>
      <c r="D116" s="72" t="s">
        <v>5220</v>
      </c>
      <c r="E116" s="73" t="n">
        <v>15</v>
      </c>
      <c r="F116" s="114" t="s">
        <v>5441</v>
      </c>
      <c r="G116" s="14" t="s">
        <v>5216</v>
      </c>
      <c r="H116" s="14" t="s">
        <v>5221</v>
      </c>
      <c r="I116" s="85" t="s">
        <v>5471</v>
      </c>
      <c r="J116" s="84" t="n">
        <v>42095</v>
      </c>
      <c r="K116" s="75" t="n">
        <v>42110</v>
      </c>
      <c r="L116" s="76" t="n">
        <f aca="false">E116</f>
        <v>15</v>
      </c>
      <c r="M116" s="77" t="n">
        <v>550</v>
      </c>
      <c r="N116" s="71" t="n">
        <v>42232</v>
      </c>
      <c r="O116" s="78" t="n">
        <v>42226</v>
      </c>
      <c r="P116" s="106" t="s">
        <v>5216</v>
      </c>
      <c r="Q116" s="107" t="s">
        <v>5216</v>
      </c>
      <c r="R116" s="14" t="s">
        <v>5216</v>
      </c>
      <c r="S116" s="14" t="s">
        <v>5216</v>
      </c>
      <c r="T116" s="80"/>
      <c r="U116" s="105"/>
      <c r="V116" s="83"/>
      <c r="W116" s="83"/>
      <c r="X116" s="83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8" customFormat="true" ht="12.75" hidden="false" customHeight="true" outlineLevel="0" collapsed="false">
      <c r="A117" s="113" t="s">
        <v>5472</v>
      </c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80"/>
      <c r="U117" s="105"/>
      <c r="V117" s="83"/>
      <c r="W117" s="83"/>
      <c r="X117" s="83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8" customFormat="true" ht="25.5" hidden="false" customHeight="false" outlineLevel="0" collapsed="false">
      <c r="A118" s="14" t="n">
        <f aca="false">1+A116</f>
        <v>107</v>
      </c>
      <c r="B118" s="78" t="n">
        <v>42095</v>
      </c>
      <c r="C118" s="72" t="s">
        <v>5473</v>
      </c>
      <c r="D118" s="72" t="s">
        <v>5265</v>
      </c>
      <c r="E118" s="73" t="n">
        <v>45</v>
      </c>
      <c r="F118" s="114" t="s">
        <v>5441</v>
      </c>
      <c r="G118" s="14" t="s">
        <v>5216</v>
      </c>
      <c r="H118" s="14" t="s">
        <v>5221</v>
      </c>
      <c r="I118" s="85" t="s">
        <v>5474</v>
      </c>
      <c r="J118" s="84" t="n">
        <v>42095</v>
      </c>
      <c r="K118" s="75" t="n">
        <v>42095</v>
      </c>
      <c r="L118" s="76" t="n">
        <f aca="false">E118</f>
        <v>45</v>
      </c>
      <c r="M118" s="77" t="n">
        <v>5237.25</v>
      </c>
      <c r="N118" s="71" t="n">
        <v>42217</v>
      </c>
      <c r="O118" s="78" t="n">
        <v>42104</v>
      </c>
      <c r="P118" s="78" t="n">
        <v>42109</v>
      </c>
      <c r="Q118" s="79" t="n">
        <f aca="false">E118</f>
        <v>45</v>
      </c>
      <c r="R118" s="17" t="n">
        <v>42108</v>
      </c>
      <c r="S118" s="17" t="n">
        <v>42108</v>
      </c>
      <c r="T118" s="80"/>
      <c r="U118" s="105"/>
      <c r="V118" s="83"/>
      <c r="W118" s="83"/>
      <c r="X118" s="83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8" customFormat="true" ht="12.75" hidden="false" customHeight="false" outlineLevel="0" collapsed="false">
      <c r="A119" s="14" t="n">
        <f aca="false">1+A118</f>
        <v>108</v>
      </c>
      <c r="B119" s="78" t="n">
        <v>42097</v>
      </c>
      <c r="C119" s="72" t="s">
        <v>5475</v>
      </c>
      <c r="D119" s="72" t="s">
        <v>5476</v>
      </c>
      <c r="E119" s="73" t="n">
        <v>20</v>
      </c>
      <c r="F119" s="114" t="s">
        <v>5441</v>
      </c>
      <c r="G119" s="14" t="s">
        <v>5216</v>
      </c>
      <c r="H119" s="14" t="s">
        <v>5217</v>
      </c>
      <c r="I119" s="84" t="s">
        <v>5477</v>
      </c>
      <c r="J119" s="84" t="n">
        <v>42101</v>
      </c>
      <c r="K119" s="75" t="n">
        <v>42121</v>
      </c>
      <c r="L119" s="76" t="n">
        <f aca="false">E119</f>
        <v>20</v>
      </c>
      <c r="M119" s="77" t="n">
        <v>2327.67</v>
      </c>
      <c r="N119" s="71" t="n">
        <v>42243</v>
      </c>
      <c r="O119" s="78" t="n">
        <v>42124</v>
      </c>
      <c r="P119" s="78" t="s">
        <v>5216</v>
      </c>
      <c r="Q119" s="79" t="n">
        <f aca="false">E119</f>
        <v>20</v>
      </c>
      <c r="R119" s="17" t="n">
        <v>42159</v>
      </c>
      <c r="S119" s="17" t="n">
        <v>42159</v>
      </c>
      <c r="T119" s="80"/>
      <c r="U119" s="105"/>
      <c r="V119" s="83"/>
      <c r="W119" s="83"/>
      <c r="X119" s="83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8" customFormat="true" ht="25.5" hidden="false" customHeight="false" outlineLevel="0" collapsed="false">
      <c r="A120" s="14" t="n">
        <f aca="false">1+A119</f>
        <v>109</v>
      </c>
      <c r="B120" s="78" t="n">
        <v>42116</v>
      </c>
      <c r="C120" s="72" t="s">
        <v>5478</v>
      </c>
      <c r="D120" s="72" t="s">
        <v>5235</v>
      </c>
      <c r="E120" s="73" t="n">
        <v>5</v>
      </c>
      <c r="F120" s="114" t="s">
        <v>5441</v>
      </c>
      <c r="G120" s="14" t="s">
        <v>5216</v>
      </c>
      <c r="H120" s="14" t="s">
        <v>5221</v>
      </c>
      <c r="I120" s="14" t="s">
        <v>5479</v>
      </c>
      <c r="J120" s="78" t="n">
        <v>42118</v>
      </c>
      <c r="K120" s="75" t="n">
        <v>42122</v>
      </c>
      <c r="L120" s="76" t="n">
        <f aca="false">E120</f>
        <v>5</v>
      </c>
      <c r="M120" s="77" t="n">
        <v>550</v>
      </c>
      <c r="N120" s="71" t="n">
        <v>42244</v>
      </c>
      <c r="O120" s="78" t="n">
        <v>42149</v>
      </c>
      <c r="P120" s="78" t="s">
        <v>5216</v>
      </c>
      <c r="Q120" s="79" t="n">
        <f aca="false">E120</f>
        <v>5</v>
      </c>
      <c r="R120" s="17" t="n">
        <v>42157</v>
      </c>
      <c r="S120" s="17" t="n">
        <v>42158</v>
      </c>
      <c r="T120" s="80"/>
      <c r="U120" s="105"/>
      <c r="V120" s="83"/>
      <c r="W120" s="83"/>
      <c r="X120" s="83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8" customFormat="true" ht="25.5" hidden="false" customHeight="false" outlineLevel="0" collapsed="false">
      <c r="A121" s="14" t="n">
        <f aca="false">1+A120</f>
        <v>110</v>
      </c>
      <c r="B121" s="78" t="n">
        <v>42116</v>
      </c>
      <c r="C121" s="72" t="s">
        <v>5480</v>
      </c>
      <c r="D121" s="72" t="s">
        <v>5265</v>
      </c>
      <c r="E121" s="73" t="n">
        <v>25</v>
      </c>
      <c r="F121" s="114" t="s">
        <v>5441</v>
      </c>
      <c r="G121" s="14" t="s">
        <v>5216</v>
      </c>
      <c r="H121" s="14" t="s">
        <v>5217</v>
      </c>
      <c r="I121" s="14" t="s">
        <v>5481</v>
      </c>
      <c r="J121" s="78" t="n">
        <v>42122</v>
      </c>
      <c r="K121" s="75" t="n">
        <v>42132</v>
      </c>
      <c r="L121" s="76" t="n">
        <f aca="false">E121</f>
        <v>25</v>
      </c>
      <c r="M121" s="77" t="n">
        <v>2909.59</v>
      </c>
      <c r="N121" s="71" t="n">
        <v>42254</v>
      </c>
      <c r="O121" s="78" t="n">
        <v>42156</v>
      </c>
      <c r="P121" s="78" t="s">
        <v>5216</v>
      </c>
      <c r="Q121" s="79" t="n">
        <f aca="false">E121</f>
        <v>25</v>
      </c>
      <c r="R121" s="17" t="n">
        <v>42181</v>
      </c>
      <c r="S121" s="17" t="n">
        <v>42188</v>
      </c>
      <c r="T121" s="80"/>
      <c r="U121" s="105"/>
      <c r="V121" s="83"/>
      <c r="W121" s="83"/>
      <c r="X121" s="83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8" customFormat="true" ht="12.75" hidden="false" customHeight="true" outlineLevel="0" collapsed="false">
      <c r="A122" s="113" t="s">
        <v>5482</v>
      </c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80"/>
      <c r="U122" s="105"/>
      <c r="V122" s="83"/>
      <c r="W122" s="83"/>
      <c r="X122" s="83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8" customFormat="true" ht="25.5" hidden="false" customHeight="false" outlineLevel="0" collapsed="false">
      <c r="A123" s="14" t="n">
        <f aca="false">1+A121</f>
        <v>111</v>
      </c>
      <c r="B123" s="78" t="n">
        <v>42131</v>
      </c>
      <c r="C123" s="72" t="s">
        <v>5309</v>
      </c>
      <c r="D123" s="72" t="s">
        <v>5483</v>
      </c>
      <c r="E123" s="73" t="n">
        <v>2</v>
      </c>
      <c r="F123" s="114" t="s">
        <v>5441</v>
      </c>
      <c r="G123" s="14" t="s">
        <v>5216</v>
      </c>
      <c r="H123" s="14" t="s">
        <v>5221</v>
      </c>
      <c r="I123" s="14" t="s">
        <v>5484</v>
      </c>
      <c r="J123" s="78" t="n">
        <v>42136</v>
      </c>
      <c r="K123" s="75" t="n">
        <v>42137</v>
      </c>
      <c r="L123" s="76" t="n">
        <f aca="false">E123</f>
        <v>2</v>
      </c>
      <c r="M123" s="77" t="n">
        <v>550</v>
      </c>
      <c r="N123" s="71" t="n">
        <v>42259</v>
      </c>
      <c r="O123" s="78" t="n">
        <v>42154</v>
      </c>
      <c r="P123" s="78" t="n">
        <v>42221</v>
      </c>
      <c r="Q123" s="79" t="n">
        <f aca="false">E123</f>
        <v>2</v>
      </c>
      <c r="R123" s="17" t="n">
        <v>42199</v>
      </c>
      <c r="S123" s="17" t="n">
        <v>42207</v>
      </c>
      <c r="T123" s="80"/>
      <c r="U123" s="105"/>
      <c r="V123" s="83"/>
      <c r="W123" s="83"/>
      <c r="X123" s="83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8" customFormat="true" ht="12.75" hidden="false" customHeight="false" outlineLevel="0" collapsed="false">
      <c r="A124" s="14" t="n">
        <f aca="false">1+A123</f>
        <v>112</v>
      </c>
      <c r="B124" s="78" t="n">
        <v>42131</v>
      </c>
      <c r="C124" s="72" t="s">
        <v>5323</v>
      </c>
      <c r="D124" s="72" t="s">
        <v>5314</v>
      </c>
      <c r="E124" s="73" t="n">
        <v>5</v>
      </c>
      <c r="F124" s="114" t="s">
        <v>5441</v>
      </c>
      <c r="G124" s="14" t="s">
        <v>5216</v>
      </c>
      <c r="H124" s="14" t="s">
        <v>5217</v>
      </c>
      <c r="I124" s="14" t="s">
        <v>5485</v>
      </c>
      <c r="J124" s="78" t="n">
        <v>42131</v>
      </c>
      <c r="K124" s="75" t="n">
        <v>42139</v>
      </c>
      <c r="L124" s="76" t="n">
        <f aca="false">E124</f>
        <v>5</v>
      </c>
      <c r="M124" s="77" t="n">
        <v>581.92</v>
      </c>
      <c r="N124" s="71" t="n">
        <v>42154</v>
      </c>
      <c r="O124" s="78" t="n">
        <v>42142</v>
      </c>
      <c r="P124" s="78" t="n">
        <v>42152</v>
      </c>
      <c r="Q124" s="79" t="n">
        <f aca="false">E124</f>
        <v>5</v>
      </c>
      <c r="R124" s="17" t="n">
        <v>42149</v>
      </c>
      <c r="S124" s="17" t="n">
        <v>42151</v>
      </c>
      <c r="T124" s="80"/>
      <c r="U124" s="105"/>
      <c r="V124" s="83"/>
      <c r="W124" s="83"/>
      <c r="X124" s="83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8" customFormat="true" ht="25.5" hidden="false" customHeight="false" outlineLevel="0" collapsed="false">
      <c r="A125" s="14" t="n">
        <f aca="false">1+A124</f>
        <v>113</v>
      </c>
      <c r="B125" s="78" t="n">
        <v>42136</v>
      </c>
      <c r="C125" s="72" t="s">
        <v>5320</v>
      </c>
      <c r="D125" s="72" t="s">
        <v>5235</v>
      </c>
      <c r="E125" s="73" t="n">
        <v>5</v>
      </c>
      <c r="F125" s="114" t="s">
        <v>5441</v>
      </c>
      <c r="G125" s="14" t="s">
        <v>5216</v>
      </c>
      <c r="H125" s="14" t="s">
        <v>5221</v>
      </c>
      <c r="I125" s="14" t="s">
        <v>5486</v>
      </c>
      <c r="J125" s="78" t="n">
        <v>42137</v>
      </c>
      <c r="K125" s="75" t="n">
        <v>42138</v>
      </c>
      <c r="L125" s="76" t="n">
        <f aca="false">E125</f>
        <v>5</v>
      </c>
      <c r="M125" s="77" t="n">
        <v>550</v>
      </c>
      <c r="N125" s="71" t="n">
        <v>42260</v>
      </c>
      <c r="O125" s="78" t="n">
        <v>42254</v>
      </c>
      <c r="P125" s="78" t="s">
        <v>5216</v>
      </c>
      <c r="Q125" s="107" t="s">
        <v>5216</v>
      </c>
      <c r="R125" s="14" t="s">
        <v>5216</v>
      </c>
      <c r="S125" s="14" t="s">
        <v>5216</v>
      </c>
      <c r="T125" s="80"/>
      <c r="U125" s="105"/>
      <c r="V125" s="83"/>
      <c r="W125" s="83"/>
      <c r="X125" s="83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8" customFormat="true" ht="12.75" hidden="false" customHeight="false" outlineLevel="0" collapsed="false">
      <c r="A126" s="14" t="n">
        <f aca="false">1+A125</f>
        <v>114</v>
      </c>
      <c r="B126" s="78" t="n">
        <v>42138</v>
      </c>
      <c r="C126" s="72" t="s">
        <v>5327</v>
      </c>
      <c r="D126" s="72" t="s">
        <v>5314</v>
      </c>
      <c r="E126" s="73" t="n">
        <v>8</v>
      </c>
      <c r="F126" s="114" t="s">
        <v>5441</v>
      </c>
      <c r="G126" s="14" t="s">
        <v>5216</v>
      </c>
      <c r="H126" s="14" t="s">
        <v>5217</v>
      </c>
      <c r="I126" s="14" t="s">
        <v>5487</v>
      </c>
      <c r="J126" s="78" t="n">
        <v>42144</v>
      </c>
      <c r="K126" s="75" t="n">
        <v>42145</v>
      </c>
      <c r="L126" s="76" t="n">
        <f aca="false">E126</f>
        <v>8</v>
      </c>
      <c r="M126" s="77" t="n">
        <v>550</v>
      </c>
      <c r="N126" s="71" t="n">
        <v>42160</v>
      </c>
      <c r="O126" s="78" t="n">
        <v>42145</v>
      </c>
      <c r="P126" s="78" t="n">
        <v>42152</v>
      </c>
      <c r="Q126" s="79" t="n">
        <f aca="false">E126</f>
        <v>8</v>
      </c>
      <c r="R126" s="17" t="n">
        <v>42146</v>
      </c>
      <c r="S126" s="17" t="n">
        <v>42151</v>
      </c>
      <c r="T126" s="80"/>
      <c r="U126" s="105"/>
      <c r="V126" s="83"/>
      <c r="W126" s="83"/>
      <c r="X126" s="83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8" customFormat="true" ht="25.5" hidden="false" customHeight="false" outlineLevel="0" collapsed="false">
      <c r="A127" s="14" t="n">
        <f aca="false">1+A126</f>
        <v>115</v>
      </c>
      <c r="B127" s="78" t="n">
        <v>42138</v>
      </c>
      <c r="C127" s="72" t="s">
        <v>5335</v>
      </c>
      <c r="D127" s="72" t="s">
        <v>5235</v>
      </c>
      <c r="E127" s="73" t="n">
        <v>5</v>
      </c>
      <c r="F127" s="114" t="s">
        <v>5441</v>
      </c>
      <c r="G127" s="14" t="s">
        <v>5216</v>
      </c>
      <c r="H127" s="14" t="s">
        <v>5221</v>
      </c>
      <c r="I127" s="14" t="s">
        <v>5488</v>
      </c>
      <c r="J127" s="78" t="n">
        <v>42144</v>
      </c>
      <c r="K127" s="75" t="n">
        <v>42146</v>
      </c>
      <c r="L127" s="76" t="n">
        <f aca="false">E127</f>
        <v>5</v>
      </c>
      <c r="M127" s="77" t="n">
        <v>550</v>
      </c>
      <c r="N127" s="71" t="n">
        <v>42268</v>
      </c>
      <c r="O127" s="78" t="n">
        <v>42156</v>
      </c>
      <c r="P127" s="78" t="s">
        <v>5216</v>
      </c>
      <c r="Q127" s="79" t="n">
        <f aca="false">E127</f>
        <v>5</v>
      </c>
      <c r="R127" s="17" t="n">
        <v>42156</v>
      </c>
      <c r="S127" s="17" t="n">
        <v>42159</v>
      </c>
      <c r="T127" s="80"/>
      <c r="U127" s="105"/>
      <c r="V127" s="83"/>
      <c r="W127" s="83"/>
      <c r="X127" s="83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8" customFormat="true" ht="12.75" hidden="false" customHeight="false" outlineLevel="0" collapsed="false">
      <c r="A128" s="14" t="n">
        <f aca="false">1+A127</f>
        <v>116</v>
      </c>
      <c r="B128" s="78" t="n">
        <v>42138</v>
      </c>
      <c r="C128" s="72" t="s">
        <v>5489</v>
      </c>
      <c r="D128" s="72" t="s">
        <v>5314</v>
      </c>
      <c r="E128" s="73" t="n">
        <v>5</v>
      </c>
      <c r="F128" s="114" t="s">
        <v>5441</v>
      </c>
      <c r="G128" s="14" t="s">
        <v>5216</v>
      </c>
      <c r="H128" s="14" t="s">
        <v>5217</v>
      </c>
      <c r="I128" s="14" t="s">
        <v>5490</v>
      </c>
      <c r="J128" s="78" t="n">
        <v>42144</v>
      </c>
      <c r="K128" s="75" t="n">
        <v>42146</v>
      </c>
      <c r="L128" s="76" t="n">
        <f aca="false">E128</f>
        <v>5</v>
      </c>
      <c r="M128" s="77" t="n">
        <v>550</v>
      </c>
      <c r="N128" s="71" t="n">
        <v>42161</v>
      </c>
      <c r="O128" s="78" t="n">
        <v>42145</v>
      </c>
      <c r="P128" s="78" t="n">
        <v>42151</v>
      </c>
      <c r="Q128" s="79" t="n">
        <f aca="false">E128</f>
        <v>5</v>
      </c>
      <c r="R128" s="17" t="n">
        <v>42146</v>
      </c>
      <c r="S128" s="17" t="n">
        <v>42150</v>
      </c>
      <c r="T128" s="80"/>
      <c r="U128" s="105"/>
      <c r="V128" s="83"/>
      <c r="W128" s="83"/>
      <c r="X128" s="83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8" customFormat="true" ht="25.5" hidden="false" customHeight="false" outlineLevel="0" collapsed="false">
      <c r="A129" s="14" t="n">
        <f aca="false">1+A128</f>
        <v>117</v>
      </c>
      <c r="B129" s="78" t="n">
        <v>42138</v>
      </c>
      <c r="C129" s="72" t="s">
        <v>5491</v>
      </c>
      <c r="D129" s="72" t="s">
        <v>5235</v>
      </c>
      <c r="E129" s="73" t="n">
        <v>2</v>
      </c>
      <c r="F129" s="114" t="s">
        <v>5441</v>
      </c>
      <c r="G129" s="14" t="s">
        <v>5216</v>
      </c>
      <c r="H129" s="14" t="s">
        <v>5221</v>
      </c>
      <c r="I129" s="14" t="s">
        <v>5492</v>
      </c>
      <c r="J129" s="78" t="n">
        <v>42144</v>
      </c>
      <c r="K129" s="75" t="n">
        <v>42146</v>
      </c>
      <c r="L129" s="76" t="n">
        <f aca="false">E129</f>
        <v>2</v>
      </c>
      <c r="M129" s="77" t="n">
        <v>550</v>
      </c>
      <c r="N129" s="71" t="n">
        <v>42268</v>
      </c>
      <c r="O129" s="78" t="n">
        <v>42156</v>
      </c>
      <c r="P129" s="78" t="s">
        <v>5216</v>
      </c>
      <c r="Q129" s="79" t="n">
        <f aca="false">E129</f>
        <v>2</v>
      </c>
      <c r="R129" s="17" t="n">
        <v>42186</v>
      </c>
      <c r="S129" s="17" t="n">
        <v>42192</v>
      </c>
      <c r="T129" s="80"/>
      <c r="U129" s="105"/>
      <c r="V129" s="83"/>
      <c r="W129" s="83"/>
      <c r="X129" s="83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8" customFormat="true" ht="25.5" hidden="false" customHeight="false" outlineLevel="0" collapsed="false">
      <c r="A130" s="14" t="n">
        <f aca="false">1+A129</f>
        <v>118</v>
      </c>
      <c r="B130" s="78" t="n">
        <v>42138</v>
      </c>
      <c r="C130" s="72" t="s">
        <v>5493</v>
      </c>
      <c r="D130" s="72" t="s">
        <v>5235</v>
      </c>
      <c r="E130" s="73" t="n">
        <v>2</v>
      </c>
      <c r="F130" s="114" t="s">
        <v>5441</v>
      </c>
      <c r="G130" s="14" t="s">
        <v>5216</v>
      </c>
      <c r="H130" s="14" t="s">
        <v>5221</v>
      </c>
      <c r="I130" s="14" t="s">
        <v>5494</v>
      </c>
      <c r="J130" s="78" t="n">
        <v>42144</v>
      </c>
      <c r="K130" s="75" t="n">
        <v>42146</v>
      </c>
      <c r="L130" s="76" t="n">
        <f aca="false">E130</f>
        <v>2</v>
      </c>
      <c r="M130" s="77" t="n">
        <v>232.77</v>
      </c>
      <c r="N130" s="71" t="n">
        <v>42268</v>
      </c>
      <c r="O130" s="78" t="n">
        <v>42156</v>
      </c>
      <c r="P130" s="78" t="n">
        <v>42221</v>
      </c>
      <c r="Q130" s="79" t="n">
        <f aca="false">E130</f>
        <v>2</v>
      </c>
      <c r="R130" s="17" t="n">
        <v>42187</v>
      </c>
      <c r="S130" s="17" t="n">
        <v>42192</v>
      </c>
      <c r="T130" s="80"/>
      <c r="U130" s="105"/>
      <c r="V130" s="83"/>
      <c r="W130" s="83"/>
      <c r="X130" s="83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8" customFormat="true" ht="12.75" hidden="false" customHeight="false" outlineLevel="0" collapsed="false">
      <c r="A131" s="14" t="n">
        <f aca="false">1+A130</f>
        <v>119</v>
      </c>
      <c r="B131" s="78" t="n">
        <v>42139</v>
      </c>
      <c r="C131" s="72" t="s">
        <v>5495</v>
      </c>
      <c r="D131" s="72" t="s">
        <v>5496</v>
      </c>
      <c r="E131" s="73" t="n">
        <v>10</v>
      </c>
      <c r="F131" s="114" t="s">
        <v>5441</v>
      </c>
      <c r="G131" s="14" t="s">
        <v>5216</v>
      </c>
      <c r="H131" s="14" t="s">
        <v>5221</v>
      </c>
      <c r="I131" s="14" t="s">
        <v>5497</v>
      </c>
      <c r="J131" s="78" t="n">
        <v>42145</v>
      </c>
      <c r="K131" s="75" t="n">
        <v>42163</v>
      </c>
      <c r="L131" s="76" t="n">
        <f aca="false">E131</f>
        <v>10</v>
      </c>
      <c r="M131" s="77" t="n">
        <v>550</v>
      </c>
      <c r="N131" s="71" t="n">
        <v>42285</v>
      </c>
      <c r="O131" s="78" t="n">
        <v>42278</v>
      </c>
      <c r="P131" s="78" t="s">
        <v>5216</v>
      </c>
      <c r="Q131" s="79" t="s">
        <v>5216</v>
      </c>
      <c r="R131" s="14" t="s">
        <v>5216</v>
      </c>
      <c r="S131" s="14" t="s">
        <v>5216</v>
      </c>
      <c r="T131" s="80"/>
      <c r="U131" s="105"/>
      <c r="V131" s="83"/>
      <c r="W131" s="83"/>
      <c r="X131" s="83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8" customFormat="true" ht="25.5" hidden="false" customHeight="false" outlineLevel="0" collapsed="false">
      <c r="A132" s="14" t="n">
        <f aca="false">1+A131</f>
        <v>120</v>
      </c>
      <c r="B132" s="78" t="n">
        <v>42139</v>
      </c>
      <c r="C132" s="72" t="s">
        <v>5337</v>
      </c>
      <c r="D132" s="72" t="s">
        <v>5235</v>
      </c>
      <c r="E132" s="73" t="n">
        <v>4</v>
      </c>
      <c r="F132" s="114" t="s">
        <v>5441</v>
      </c>
      <c r="G132" s="14" t="s">
        <v>5216</v>
      </c>
      <c r="H132" s="14" t="s">
        <v>5221</v>
      </c>
      <c r="I132" s="14" t="s">
        <v>5498</v>
      </c>
      <c r="J132" s="78" t="n">
        <v>42144</v>
      </c>
      <c r="K132" s="75" t="n">
        <v>42146</v>
      </c>
      <c r="L132" s="76" t="n">
        <f aca="false">E132</f>
        <v>4</v>
      </c>
      <c r="M132" s="77" t="n">
        <v>550</v>
      </c>
      <c r="N132" s="71" t="n">
        <v>42268</v>
      </c>
      <c r="O132" s="78" t="n">
        <v>42151</v>
      </c>
      <c r="P132" s="78" t="s">
        <v>5216</v>
      </c>
      <c r="Q132" s="79" t="n">
        <f aca="false">E132</f>
        <v>4</v>
      </c>
      <c r="R132" s="17" t="n">
        <v>42156</v>
      </c>
      <c r="S132" s="17" t="n">
        <v>42164</v>
      </c>
      <c r="T132" s="80"/>
      <c r="U132" s="105"/>
      <c r="V132" s="83"/>
      <c r="W132" s="83"/>
      <c r="X132" s="83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8" customFormat="true" ht="25.5" hidden="false" customHeight="false" outlineLevel="0" collapsed="false">
      <c r="A133" s="14" t="n">
        <f aca="false">1+A132</f>
        <v>121</v>
      </c>
      <c r="B133" s="78" t="n">
        <v>42142</v>
      </c>
      <c r="C133" s="72" t="s">
        <v>5499</v>
      </c>
      <c r="D133" s="72" t="s">
        <v>5284</v>
      </c>
      <c r="E133" s="77" t="n">
        <v>3.36</v>
      </c>
      <c r="F133" s="114" t="s">
        <v>5441</v>
      </c>
      <c r="G133" s="14" t="s">
        <v>5216</v>
      </c>
      <c r="H133" s="14" t="s">
        <v>5217</v>
      </c>
      <c r="I133" s="14" t="s">
        <v>5500</v>
      </c>
      <c r="J133" s="78" t="n">
        <v>42149</v>
      </c>
      <c r="K133" s="75" t="n">
        <v>42172</v>
      </c>
      <c r="L133" s="104" t="n">
        <f aca="false">E133</f>
        <v>3.36</v>
      </c>
      <c r="M133" s="77" t="n">
        <v>391.05</v>
      </c>
      <c r="N133" s="71" t="n">
        <v>42294</v>
      </c>
      <c r="O133" s="78" t="n">
        <v>42289</v>
      </c>
      <c r="P133" s="78" t="s">
        <v>5216</v>
      </c>
      <c r="Q133" s="77" t="n">
        <f aca="false">E133</f>
        <v>3.36</v>
      </c>
      <c r="R133" s="17" t="n">
        <v>42297</v>
      </c>
      <c r="S133" s="17" t="n">
        <v>42307</v>
      </c>
      <c r="T133" s="80"/>
      <c r="U133" s="105"/>
      <c r="V133" s="83"/>
      <c r="W133" s="83"/>
      <c r="X133" s="83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8" customFormat="true" ht="12.75" hidden="false" customHeight="false" outlineLevel="0" collapsed="false">
      <c r="A134" s="14" t="n">
        <f aca="false">1+A133</f>
        <v>122</v>
      </c>
      <c r="B134" s="78" t="n">
        <v>42143</v>
      </c>
      <c r="C134" s="72" t="s">
        <v>5501</v>
      </c>
      <c r="D134" s="72" t="s">
        <v>5443</v>
      </c>
      <c r="E134" s="73" t="n">
        <v>13</v>
      </c>
      <c r="F134" s="114" t="s">
        <v>5441</v>
      </c>
      <c r="G134" s="14" t="s">
        <v>5216</v>
      </c>
      <c r="H134" s="14" t="s">
        <v>5217</v>
      </c>
      <c r="I134" s="14" t="s">
        <v>5502</v>
      </c>
      <c r="J134" s="78" t="n">
        <v>42144</v>
      </c>
      <c r="K134" s="75" t="n">
        <v>42149</v>
      </c>
      <c r="L134" s="76" t="n">
        <f aca="false">E134</f>
        <v>13</v>
      </c>
      <c r="M134" s="77" t="n">
        <v>550</v>
      </c>
      <c r="N134" s="71" t="n">
        <v>42271</v>
      </c>
      <c r="O134" s="78" t="n">
        <v>42149</v>
      </c>
      <c r="P134" s="78" t="n">
        <v>42160</v>
      </c>
      <c r="Q134" s="79" t="n">
        <f aca="false">E134</f>
        <v>13</v>
      </c>
      <c r="R134" s="17" t="n">
        <v>42149</v>
      </c>
      <c r="S134" s="17" t="n">
        <v>42156</v>
      </c>
      <c r="T134" s="80"/>
      <c r="U134" s="105"/>
      <c r="V134" s="83"/>
      <c r="W134" s="83"/>
      <c r="X134" s="83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8" customFormat="true" ht="25.5" hidden="false" customHeight="false" outlineLevel="0" collapsed="false">
      <c r="A135" s="14" t="n">
        <f aca="false">1+A134</f>
        <v>123</v>
      </c>
      <c r="B135" s="78" t="n">
        <v>42145</v>
      </c>
      <c r="C135" s="72" t="s">
        <v>5342</v>
      </c>
      <c r="D135" s="72" t="s">
        <v>5235</v>
      </c>
      <c r="E135" s="73" t="n">
        <v>2</v>
      </c>
      <c r="F135" s="114" t="s">
        <v>5441</v>
      </c>
      <c r="G135" s="14" t="s">
        <v>5216</v>
      </c>
      <c r="H135" s="14" t="s">
        <v>5221</v>
      </c>
      <c r="I135" s="14" t="s">
        <v>5503</v>
      </c>
      <c r="J135" s="78" t="n">
        <v>42151</v>
      </c>
      <c r="K135" s="75" t="n">
        <v>42165</v>
      </c>
      <c r="L135" s="76" t="n">
        <f aca="false">E135</f>
        <v>2</v>
      </c>
      <c r="M135" s="77" t="n">
        <v>550</v>
      </c>
      <c r="N135" s="71" t="n">
        <v>42287</v>
      </c>
      <c r="O135" s="78" t="n">
        <v>42175</v>
      </c>
      <c r="P135" s="78" t="n">
        <v>42216</v>
      </c>
      <c r="Q135" s="79" t="n">
        <f aca="false">E135</f>
        <v>2</v>
      </c>
      <c r="R135" s="17" t="n">
        <v>42192</v>
      </c>
      <c r="S135" s="17" t="n">
        <v>42195</v>
      </c>
      <c r="T135" s="80"/>
      <c r="U135" s="105"/>
      <c r="V135" s="83"/>
      <c r="W135" s="83"/>
      <c r="X135" s="83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8" customFormat="true" ht="25.5" hidden="false" customHeight="false" outlineLevel="0" collapsed="false">
      <c r="A136" s="14" t="n">
        <f aca="false">1+A135</f>
        <v>124</v>
      </c>
      <c r="B136" s="78" t="n">
        <v>42145</v>
      </c>
      <c r="C136" s="72" t="s">
        <v>5504</v>
      </c>
      <c r="D136" s="72" t="s">
        <v>5235</v>
      </c>
      <c r="E136" s="73" t="n">
        <v>5</v>
      </c>
      <c r="F136" s="114" t="s">
        <v>5441</v>
      </c>
      <c r="G136" s="14" t="s">
        <v>5216</v>
      </c>
      <c r="H136" s="14" t="s">
        <v>5221</v>
      </c>
      <c r="I136" s="14" t="s">
        <v>5505</v>
      </c>
      <c r="J136" s="78" t="n">
        <v>42151</v>
      </c>
      <c r="K136" s="75" t="n">
        <v>42156</v>
      </c>
      <c r="L136" s="76" t="n">
        <f aca="false">E136</f>
        <v>5</v>
      </c>
      <c r="M136" s="77" t="n">
        <v>550</v>
      </c>
      <c r="N136" s="71" t="n">
        <v>42278</v>
      </c>
      <c r="O136" s="78" t="n">
        <v>42157</v>
      </c>
      <c r="P136" s="78" t="n">
        <v>42290</v>
      </c>
      <c r="Q136" s="79" t="n">
        <f aca="false">E136</f>
        <v>5</v>
      </c>
      <c r="R136" s="17" t="n">
        <v>42158</v>
      </c>
      <c r="S136" s="17" t="n">
        <v>42179</v>
      </c>
      <c r="T136" s="80"/>
      <c r="U136" s="105"/>
      <c r="V136" s="83"/>
      <c r="W136" s="83"/>
      <c r="X136" s="83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8" customFormat="true" ht="25.5" hidden="false" customHeight="false" outlineLevel="0" collapsed="false">
      <c r="A137" s="14" t="n">
        <f aca="false">1+A136</f>
        <v>125</v>
      </c>
      <c r="B137" s="78" t="n">
        <v>42149</v>
      </c>
      <c r="C137" s="72" t="s">
        <v>5506</v>
      </c>
      <c r="D137" s="72" t="s">
        <v>5390</v>
      </c>
      <c r="E137" s="73" t="n">
        <v>6</v>
      </c>
      <c r="F137" s="114" t="s">
        <v>5441</v>
      </c>
      <c r="G137" s="14" t="s">
        <v>5216</v>
      </c>
      <c r="H137" s="14" t="s">
        <v>5217</v>
      </c>
      <c r="I137" s="14" t="s">
        <v>5507</v>
      </c>
      <c r="J137" s="78" t="n">
        <v>42157</v>
      </c>
      <c r="K137" s="75" t="n">
        <v>42175</v>
      </c>
      <c r="L137" s="76" t="n">
        <f aca="false">E137</f>
        <v>6</v>
      </c>
      <c r="M137" s="77" t="n">
        <v>698.3</v>
      </c>
      <c r="N137" s="71" t="n">
        <v>42297</v>
      </c>
      <c r="O137" s="78" t="n">
        <v>42176</v>
      </c>
      <c r="P137" s="78" t="n">
        <v>42185</v>
      </c>
      <c r="Q137" s="79" t="n">
        <f aca="false">E137</f>
        <v>6</v>
      </c>
      <c r="R137" s="17" t="n">
        <v>42178</v>
      </c>
      <c r="S137" s="17" t="n">
        <v>42185</v>
      </c>
      <c r="T137" s="80"/>
      <c r="U137" s="105"/>
      <c r="V137" s="83"/>
      <c r="W137" s="83"/>
      <c r="X137" s="83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8" customFormat="true" ht="12.75" hidden="false" customHeight="false" outlineLevel="0" collapsed="false">
      <c r="A138" s="14" t="n">
        <f aca="false">1+A137</f>
        <v>126</v>
      </c>
      <c r="B138" s="78" t="n">
        <v>42151</v>
      </c>
      <c r="C138" s="72" t="s">
        <v>5508</v>
      </c>
      <c r="D138" s="72" t="s">
        <v>5476</v>
      </c>
      <c r="E138" s="73" t="n">
        <v>10</v>
      </c>
      <c r="F138" s="114" t="s">
        <v>5441</v>
      </c>
      <c r="G138" s="14" t="s">
        <v>5216</v>
      </c>
      <c r="H138" s="14" t="s">
        <v>5217</v>
      </c>
      <c r="I138" s="14" t="s">
        <v>5509</v>
      </c>
      <c r="J138" s="78" t="n">
        <v>42153</v>
      </c>
      <c r="K138" s="75" t="n">
        <v>42165</v>
      </c>
      <c r="L138" s="76" t="n">
        <f aca="false">E138</f>
        <v>10</v>
      </c>
      <c r="M138" s="77" t="n">
        <v>550</v>
      </c>
      <c r="N138" s="71" t="n">
        <v>42287</v>
      </c>
      <c r="O138" s="78" t="n">
        <v>42220</v>
      </c>
      <c r="P138" s="78" t="s">
        <v>5216</v>
      </c>
      <c r="Q138" s="79" t="n">
        <f aca="false">E138</f>
        <v>10</v>
      </c>
      <c r="R138" s="78" t="n">
        <v>42254</v>
      </c>
      <c r="S138" s="78" t="n">
        <v>42269</v>
      </c>
      <c r="T138" s="80"/>
      <c r="U138" s="105"/>
      <c r="V138" s="83"/>
      <c r="W138" s="83"/>
      <c r="X138" s="83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8" customFormat="true" ht="25.5" hidden="false" customHeight="false" outlineLevel="0" collapsed="false">
      <c r="A139" s="14" t="n">
        <f aca="false">1+A138</f>
        <v>127</v>
      </c>
      <c r="B139" s="78" t="n">
        <v>42151</v>
      </c>
      <c r="C139" s="72" t="s">
        <v>5358</v>
      </c>
      <c r="D139" s="72" t="s">
        <v>5235</v>
      </c>
      <c r="E139" s="73" t="n">
        <v>5</v>
      </c>
      <c r="F139" s="114" t="s">
        <v>5441</v>
      </c>
      <c r="G139" s="14" t="s">
        <v>5216</v>
      </c>
      <c r="H139" s="14" t="s">
        <v>5221</v>
      </c>
      <c r="I139" s="14" t="s">
        <v>5510</v>
      </c>
      <c r="J139" s="78" t="n">
        <v>42153</v>
      </c>
      <c r="K139" s="75" t="n">
        <v>42156</v>
      </c>
      <c r="L139" s="76" t="n">
        <f aca="false">E139</f>
        <v>5</v>
      </c>
      <c r="M139" s="77" t="n">
        <v>581.92</v>
      </c>
      <c r="N139" s="71" t="n">
        <v>42278</v>
      </c>
      <c r="O139" s="78" t="n">
        <v>42156</v>
      </c>
      <c r="P139" s="78" t="s">
        <v>5216</v>
      </c>
      <c r="Q139" s="79" t="n">
        <f aca="false">E139</f>
        <v>5</v>
      </c>
      <c r="R139" s="78" t="n">
        <v>42156</v>
      </c>
      <c r="S139" s="78" t="n">
        <v>42200</v>
      </c>
      <c r="T139" s="80"/>
      <c r="U139" s="105"/>
      <c r="V139" s="83"/>
      <c r="W139" s="83"/>
      <c r="X139" s="83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8" customFormat="true" ht="25.5" hidden="false" customHeight="false" outlineLevel="0" collapsed="false">
      <c r="A140" s="14" t="n">
        <f aca="false">1+A139</f>
        <v>128</v>
      </c>
      <c r="B140" s="78" t="n">
        <v>42151</v>
      </c>
      <c r="C140" s="72" t="s">
        <v>5353</v>
      </c>
      <c r="D140" s="72" t="s">
        <v>5351</v>
      </c>
      <c r="E140" s="73" t="n">
        <v>10</v>
      </c>
      <c r="F140" s="114" t="s">
        <v>5441</v>
      </c>
      <c r="G140" s="14" t="s">
        <v>5216</v>
      </c>
      <c r="H140" s="14" t="s">
        <v>5221</v>
      </c>
      <c r="I140" s="14" t="s">
        <v>5511</v>
      </c>
      <c r="J140" s="78" t="n">
        <v>42157</v>
      </c>
      <c r="K140" s="75" t="n">
        <v>42158</v>
      </c>
      <c r="L140" s="76" t="n">
        <f aca="false">E140</f>
        <v>10</v>
      </c>
      <c r="M140" s="77" t="n">
        <v>550</v>
      </c>
      <c r="N140" s="71" t="n">
        <v>42280</v>
      </c>
      <c r="O140" s="78" t="n">
        <v>42165</v>
      </c>
      <c r="P140" s="78" t="n">
        <v>42208</v>
      </c>
      <c r="Q140" s="79" t="n">
        <f aca="false">E140</f>
        <v>10</v>
      </c>
      <c r="R140" s="17" t="n">
        <v>42173</v>
      </c>
      <c r="S140" s="17" t="n">
        <v>42184</v>
      </c>
      <c r="T140" s="80"/>
      <c r="U140" s="105"/>
      <c r="V140" s="83"/>
      <c r="W140" s="83"/>
      <c r="X140" s="83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8" customFormat="true" ht="25.5" hidden="false" customHeight="false" outlineLevel="0" collapsed="false">
      <c r="A141" s="14" t="n">
        <f aca="false">1+A140</f>
        <v>129</v>
      </c>
      <c r="B141" s="78" t="n">
        <v>42152</v>
      </c>
      <c r="C141" s="72" t="s">
        <v>5361</v>
      </c>
      <c r="D141" s="72" t="s">
        <v>5235</v>
      </c>
      <c r="E141" s="73" t="n">
        <v>5</v>
      </c>
      <c r="F141" s="114" t="s">
        <v>5441</v>
      </c>
      <c r="G141" s="14" t="s">
        <v>5216</v>
      </c>
      <c r="H141" s="14" t="s">
        <v>5221</v>
      </c>
      <c r="I141" s="14" t="s">
        <v>5512</v>
      </c>
      <c r="J141" s="78" t="n">
        <v>42158</v>
      </c>
      <c r="K141" s="75" t="n">
        <v>42163</v>
      </c>
      <c r="L141" s="76" t="n">
        <f aca="false">E141</f>
        <v>5</v>
      </c>
      <c r="M141" s="77" t="n">
        <v>550</v>
      </c>
      <c r="N141" s="71" t="n">
        <v>42285</v>
      </c>
      <c r="O141" s="78" t="n">
        <v>42167</v>
      </c>
      <c r="P141" s="78" t="n">
        <v>42213</v>
      </c>
      <c r="Q141" s="79" t="n">
        <f aca="false">E141</f>
        <v>5</v>
      </c>
      <c r="R141" s="17" t="n">
        <v>42173</v>
      </c>
      <c r="S141" s="17" t="n">
        <v>42194</v>
      </c>
      <c r="T141" s="80"/>
      <c r="U141" s="105"/>
      <c r="V141" s="83"/>
      <c r="W141" s="83"/>
      <c r="X141" s="83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8" customFormat="true" ht="12.75" hidden="false" customHeight="false" outlineLevel="0" collapsed="false">
      <c r="A142" s="14" t="n">
        <f aca="false">1+A141</f>
        <v>130</v>
      </c>
      <c r="B142" s="78" t="n">
        <v>42153</v>
      </c>
      <c r="C142" s="72" t="s">
        <v>5358</v>
      </c>
      <c r="D142" s="72" t="s">
        <v>5419</v>
      </c>
      <c r="E142" s="73" t="n">
        <v>10</v>
      </c>
      <c r="F142" s="114" t="s">
        <v>5441</v>
      </c>
      <c r="G142" s="14" t="s">
        <v>5216</v>
      </c>
      <c r="H142" s="14" t="s">
        <v>5221</v>
      </c>
      <c r="I142" s="14" t="s">
        <v>5513</v>
      </c>
      <c r="J142" s="78" t="n">
        <v>42157</v>
      </c>
      <c r="K142" s="75" t="n">
        <v>42159</v>
      </c>
      <c r="L142" s="76" t="n">
        <f aca="false">E142</f>
        <v>10</v>
      </c>
      <c r="M142" s="77" t="n">
        <v>550</v>
      </c>
      <c r="N142" s="71" t="n">
        <v>42281</v>
      </c>
      <c r="O142" s="78" t="n">
        <v>42170</v>
      </c>
      <c r="P142" s="78" t="s">
        <v>5216</v>
      </c>
      <c r="Q142" s="79" t="n">
        <f aca="false">E142</f>
        <v>10</v>
      </c>
      <c r="R142" s="17" t="n">
        <v>42179</v>
      </c>
      <c r="S142" s="17" t="n">
        <v>42181</v>
      </c>
      <c r="T142" s="80"/>
      <c r="U142" s="105"/>
      <c r="V142" s="83"/>
      <c r="W142" s="83"/>
      <c r="X142" s="83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8" customFormat="true" ht="12.75" hidden="false" customHeight="false" outlineLevel="0" collapsed="false">
      <c r="A143" s="14" t="n">
        <f aca="false">1+A142</f>
        <v>131</v>
      </c>
      <c r="B143" s="78" t="n">
        <v>42153</v>
      </c>
      <c r="C143" s="72" t="s">
        <v>5366</v>
      </c>
      <c r="D143" s="72" t="s">
        <v>5454</v>
      </c>
      <c r="E143" s="73" t="n">
        <v>60</v>
      </c>
      <c r="F143" s="114" t="s">
        <v>5441</v>
      </c>
      <c r="G143" s="14" t="s">
        <v>5216</v>
      </c>
      <c r="H143" s="14" t="s">
        <v>5217</v>
      </c>
      <c r="I143" s="14" t="s">
        <v>5514</v>
      </c>
      <c r="J143" s="78" t="n">
        <v>42158</v>
      </c>
      <c r="K143" s="75" t="n">
        <v>42212</v>
      </c>
      <c r="L143" s="76" t="n">
        <f aca="false">E143</f>
        <v>60</v>
      </c>
      <c r="M143" s="77" t="n">
        <v>12521.69</v>
      </c>
      <c r="N143" s="71" t="n">
        <v>42334</v>
      </c>
      <c r="O143" s="78" t="n">
        <v>42296</v>
      </c>
      <c r="P143" s="17" t="n">
        <v>42811</v>
      </c>
      <c r="Q143" s="79" t="n">
        <v>60</v>
      </c>
      <c r="R143" s="17" t="n">
        <v>42811</v>
      </c>
      <c r="S143" s="17" t="n">
        <v>42857</v>
      </c>
      <c r="T143" s="80"/>
      <c r="U143" s="105"/>
      <c r="V143" s="83"/>
      <c r="W143" s="83"/>
      <c r="X143" s="83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8" customFormat="true" ht="12.75" hidden="false" customHeight="true" outlineLevel="0" collapsed="false">
      <c r="A144" s="113" t="s">
        <v>5515</v>
      </c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80"/>
      <c r="U144" s="105"/>
      <c r="V144" s="83"/>
      <c r="W144" s="83"/>
      <c r="X144" s="83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8" customFormat="true" ht="25.5" hidden="false" customHeight="false" outlineLevel="0" collapsed="false">
      <c r="A145" s="14" t="n">
        <f aca="false">1+A143</f>
        <v>132</v>
      </c>
      <c r="B145" s="78" t="n">
        <v>42157</v>
      </c>
      <c r="C145" s="72" t="s">
        <v>5370</v>
      </c>
      <c r="D145" s="72" t="s">
        <v>5235</v>
      </c>
      <c r="E145" s="73" t="n">
        <v>5</v>
      </c>
      <c r="F145" s="114" t="s">
        <v>5441</v>
      </c>
      <c r="G145" s="14" t="s">
        <v>5216</v>
      </c>
      <c r="H145" s="14" t="s">
        <v>5221</v>
      </c>
      <c r="I145" s="14" t="s">
        <v>5516</v>
      </c>
      <c r="J145" s="78" t="n">
        <v>42159</v>
      </c>
      <c r="K145" s="75" t="n">
        <v>42166</v>
      </c>
      <c r="L145" s="76" t="n">
        <f aca="false">E145</f>
        <v>5</v>
      </c>
      <c r="M145" s="77" t="n">
        <v>550</v>
      </c>
      <c r="N145" s="71" t="n">
        <v>42288</v>
      </c>
      <c r="O145" s="78" t="n">
        <v>42175</v>
      </c>
      <c r="P145" s="78" t="n">
        <v>42207</v>
      </c>
      <c r="Q145" s="79" t="n">
        <f aca="false">E145</f>
        <v>5</v>
      </c>
      <c r="R145" s="17" t="n">
        <v>42180</v>
      </c>
      <c r="S145" s="17" t="n">
        <v>42187</v>
      </c>
      <c r="T145" s="80"/>
      <c r="U145" s="105"/>
      <c r="V145" s="83"/>
      <c r="W145" s="83"/>
      <c r="X145" s="83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8" customFormat="true" ht="25.5" hidden="false" customHeight="false" outlineLevel="0" collapsed="false">
      <c r="A146" s="14" t="n">
        <f aca="false">1+A145</f>
        <v>133</v>
      </c>
      <c r="B146" s="78" t="n">
        <v>42163</v>
      </c>
      <c r="C146" s="72" t="s">
        <v>5378</v>
      </c>
      <c r="D146" s="72" t="s">
        <v>5235</v>
      </c>
      <c r="E146" s="73" t="n">
        <v>2</v>
      </c>
      <c r="F146" s="114" t="s">
        <v>5441</v>
      </c>
      <c r="G146" s="14" t="s">
        <v>5216</v>
      </c>
      <c r="H146" s="14" t="s">
        <v>5221</v>
      </c>
      <c r="I146" s="14" t="s">
        <v>5517</v>
      </c>
      <c r="J146" s="78" t="n">
        <v>42170</v>
      </c>
      <c r="K146" s="75" t="n">
        <v>42173</v>
      </c>
      <c r="L146" s="76" t="n">
        <f aca="false">E146</f>
        <v>2</v>
      </c>
      <c r="M146" s="77" t="n">
        <v>550</v>
      </c>
      <c r="N146" s="71" t="n">
        <v>42295</v>
      </c>
      <c r="O146" s="78" t="n">
        <v>42291</v>
      </c>
      <c r="P146" s="78" t="s">
        <v>5216</v>
      </c>
      <c r="Q146" s="79" t="s">
        <v>5216</v>
      </c>
      <c r="R146" s="14" t="s">
        <v>5216</v>
      </c>
      <c r="S146" s="14" t="s">
        <v>5216</v>
      </c>
      <c r="T146" s="80"/>
      <c r="U146" s="105"/>
      <c r="V146" s="83"/>
      <c r="W146" s="83"/>
      <c r="X146" s="83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8" customFormat="true" ht="12.75" hidden="false" customHeight="false" outlineLevel="0" collapsed="false">
      <c r="A147" s="14" t="n">
        <f aca="false">1+A146</f>
        <v>134</v>
      </c>
      <c r="B147" s="78" t="n">
        <v>42163</v>
      </c>
      <c r="C147" s="72" t="s">
        <v>5380</v>
      </c>
      <c r="D147" s="72" t="s">
        <v>5518</v>
      </c>
      <c r="E147" s="73" t="n">
        <v>60</v>
      </c>
      <c r="F147" s="114" t="s">
        <v>5441</v>
      </c>
      <c r="G147" s="14" t="s">
        <v>5216</v>
      </c>
      <c r="H147" s="14" t="s">
        <v>5217</v>
      </c>
      <c r="I147" s="14" t="s">
        <v>5519</v>
      </c>
      <c r="J147" s="78" t="n">
        <v>42171</v>
      </c>
      <c r="K147" s="75" t="n">
        <v>42179</v>
      </c>
      <c r="L147" s="76" t="n">
        <f aca="false">E147</f>
        <v>60</v>
      </c>
      <c r="M147" s="77" t="n">
        <v>13966.01</v>
      </c>
      <c r="N147" s="71" t="n">
        <v>42301</v>
      </c>
      <c r="O147" s="17" t="n">
        <v>42289</v>
      </c>
      <c r="P147" s="78" t="s">
        <v>5216</v>
      </c>
      <c r="Q147" s="14" t="s">
        <v>5216</v>
      </c>
      <c r="R147" s="14" t="s">
        <v>5216</v>
      </c>
      <c r="S147" s="14" t="s">
        <v>5216</v>
      </c>
      <c r="T147" s="80"/>
      <c r="U147" s="105"/>
      <c r="V147" s="83"/>
      <c r="W147" s="83"/>
      <c r="X147" s="83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8" customFormat="true" ht="12.75" hidden="false" customHeight="false" outlineLevel="0" collapsed="false">
      <c r="A148" s="14" t="n">
        <f aca="false">1+A147</f>
        <v>135</v>
      </c>
      <c r="B148" s="78" t="n">
        <v>42165</v>
      </c>
      <c r="C148" s="72" t="s">
        <v>5520</v>
      </c>
      <c r="D148" s="72" t="s">
        <v>5496</v>
      </c>
      <c r="E148" s="73" t="n">
        <v>20</v>
      </c>
      <c r="F148" s="114" t="s">
        <v>5441</v>
      </c>
      <c r="G148" s="14" t="s">
        <v>5216</v>
      </c>
      <c r="H148" s="14" t="s">
        <v>5217</v>
      </c>
      <c r="I148" s="14" t="s">
        <v>5521</v>
      </c>
      <c r="J148" s="78" t="n">
        <v>42172</v>
      </c>
      <c r="K148" s="75" t="n">
        <v>42173</v>
      </c>
      <c r="L148" s="76" t="n">
        <f aca="false">E148</f>
        <v>20</v>
      </c>
      <c r="M148" s="77" t="n">
        <v>2327.67</v>
      </c>
      <c r="N148" s="71" t="n">
        <v>42295</v>
      </c>
      <c r="O148" s="17" t="n">
        <v>42291</v>
      </c>
      <c r="P148" s="78"/>
      <c r="Q148" s="79" t="n">
        <f aca="false">E148</f>
        <v>20</v>
      </c>
      <c r="R148" s="17" t="n">
        <v>42297</v>
      </c>
      <c r="S148" s="17" t="n">
        <v>42306</v>
      </c>
      <c r="T148" s="80"/>
      <c r="U148" s="105"/>
      <c r="V148" s="83"/>
      <c r="W148" s="83"/>
      <c r="X148" s="83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8" customFormat="true" ht="25.5" hidden="false" customHeight="false" outlineLevel="0" collapsed="false">
      <c r="A149" s="14" t="n">
        <f aca="false">1+A148</f>
        <v>136</v>
      </c>
      <c r="B149" s="78" t="n">
        <v>42165</v>
      </c>
      <c r="C149" s="72" t="s">
        <v>5522</v>
      </c>
      <c r="D149" s="72" t="s">
        <v>5235</v>
      </c>
      <c r="E149" s="73" t="n">
        <v>5</v>
      </c>
      <c r="F149" s="114" t="s">
        <v>5441</v>
      </c>
      <c r="G149" s="14" t="s">
        <v>5216</v>
      </c>
      <c r="H149" s="14" t="s">
        <v>5221</v>
      </c>
      <c r="I149" s="14" t="s">
        <v>5523</v>
      </c>
      <c r="J149" s="78" t="n">
        <v>42170</v>
      </c>
      <c r="K149" s="75" t="n">
        <v>42208</v>
      </c>
      <c r="L149" s="76" t="n">
        <f aca="false">E149</f>
        <v>5</v>
      </c>
      <c r="M149" s="77" t="n">
        <v>550</v>
      </c>
      <c r="N149" s="71" t="n">
        <v>42330</v>
      </c>
      <c r="O149" s="17" t="n">
        <v>42219</v>
      </c>
      <c r="P149" s="78" t="n">
        <v>42249</v>
      </c>
      <c r="Q149" s="79" t="n">
        <f aca="false">E149</f>
        <v>5</v>
      </c>
      <c r="R149" s="17" t="n">
        <v>42233</v>
      </c>
      <c r="S149" s="17" t="n">
        <v>42236</v>
      </c>
      <c r="T149" s="80"/>
      <c r="U149" s="105"/>
      <c r="V149" s="83"/>
      <c r="W149" s="83"/>
      <c r="X149" s="83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8" customFormat="true" ht="12.75" hidden="false" customHeight="false" outlineLevel="0" collapsed="false">
      <c r="A150" s="14" t="n">
        <f aca="false">1+A149</f>
        <v>137</v>
      </c>
      <c r="B150" s="78" t="n">
        <v>42165</v>
      </c>
      <c r="C150" s="72" t="s">
        <v>5524</v>
      </c>
      <c r="D150" s="72" t="s">
        <v>5496</v>
      </c>
      <c r="E150" s="73" t="n">
        <v>20</v>
      </c>
      <c r="F150" s="114" t="s">
        <v>5441</v>
      </c>
      <c r="G150" s="14" t="s">
        <v>5216</v>
      </c>
      <c r="H150" s="14" t="s">
        <v>5217</v>
      </c>
      <c r="I150" s="14" t="s">
        <v>5525</v>
      </c>
      <c r="J150" s="78" t="n">
        <v>42172</v>
      </c>
      <c r="K150" s="75" t="n">
        <v>42173</v>
      </c>
      <c r="L150" s="76" t="n">
        <f aca="false">E150</f>
        <v>20</v>
      </c>
      <c r="M150" s="77" t="n">
        <v>2327.67</v>
      </c>
      <c r="N150" s="71" t="n">
        <v>42295</v>
      </c>
      <c r="O150" s="17" t="n">
        <v>42291</v>
      </c>
      <c r="P150" s="78" t="s">
        <v>5216</v>
      </c>
      <c r="Q150" s="79" t="n">
        <f aca="false">E150</f>
        <v>20</v>
      </c>
      <c r="R150" s="17" t="n">
        <v>42297</v>
      </c>
      <c r="S150" s="17" t="n">
        <v>42306</v>
      </c>
      <c r="T150" s="80"/>
      <c r="U150" s="105"/>
      <c r="V150" s="83"/>
      <c r="W150" s="83"/>
      <c r="X150" s="83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8" customFormat="true" ht="25.5" hidden="false" customHeight="false" outlineLevel="0" collapsed="false">
      <c r="A151" s="14" t="n">
        <f aca="false">1+A150</f>
        <v>138</v>
      </c>
      <c r="B151" s="78" t="n">
        <v>42171</v>
      </c>
      <c r="C151" s="72" t="s">
        <v>5526</v>
      </c>
      <c r="D151" s="72" t="s">
        <v>5351</v>
      </c>
      <c r="E151" s="73" t="n">
        <v>10</v>
      </c>
      <c r="F151" s="114" t="s">
        <v>5441</v>
      </c>
      <c r="G151" s="14" t="s">
        <v>5216</v>
      </c>
      <c r="H151" s="14" t="s">
        <v>5221</v>
      </c>
      <c r="I151" s="14" t="s">
        <v>5527</v>
      </c>
      <c r="J151" s="78" t="n">
        <v>42178</v>
      </c>
      <c r="K151" s="75" t="n">
        <v>42180</v>
      </c>
      <c r="L151" s="76" t="n">
        <f aca="false">E151</f>
        <v>10</v>
      </c>
      <c r="M151" s="77" t="n">
        <v>550</v>
      </c>
      <c r="N151" s="71" t="n">
        <v>42302</v>
      </c>
      <c r="O151" s="17" t="n">
        <v>42185</v>
      </c>
      <c r="P151" s="78" t="s">
        <v>5216</v>
      </c>
      <c r="Q151" s="79" t="n">
        <f aca="false">E151</f>
        <v>10</v>
      </c>
      <c r="R151" s="17" t="n">
        <v>42191</v>
      </c>
      <c r="S151" s="17" t="n">
        <v>42194</v>
      </c>
      <c r="T151" s="80"/>
      <c r="U151" s="105"/>
      <c r="V151" s="83"/>
      <c r="W151" s="83"/>
      <c r="X151" s="83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8" customFormat="true" ht="12.75" hidden="false" customHeight="false" outlineLevel="0" collapsed="false">
      <c r="A152" s="14" t="n">
        <f aca="false">1+A151</f>
        <v>139</v>
      </c>
      <c r="B152" s="78" t="n">
        <v>42178</v>
      </c>
      <c r="C152" s="72" t="s">
        <v>5528</v>
      </c>
      <c r="D152" s="72" t="s">
        <v>5454</v>
      </c>
      <c r="E152" s="73" t="n">
        <v>15</v>
      </c>
      <c r="F152" s="114" t="s">
        <v>5441</v>
      </c>
      <c r="G152" s="14" t="s">
        <v>5216</v>
      </c>
      <c r="H152" s="14" t="s">
        <v>5217</v>
      </c>
      <c r="I152" s="14" t="s">
        <v>5529</v>
      </c>
      <c r="J152" s="78" t="n">
        <v>42184</v>
      </c>
      <c r="K152" s="75" t="n">
        <v>42199</v>
      </c>
      <c r="L152" s="76" t="n">
        <f aca="false">E152</f>
        <v>15</v>
      </c>
      <c r="M152" s="77" t="n">
        <v>1745.75</v>
      </c>
      <c r="N152" s="71" t="n">
        <v>42321</v>
      </c>
      <c r="O152" s="17" t="n">
        <v>42293</v>
      </c>
      <c r="P152" s="78" t="s">
        <v>5216</v>
      </c>
      <c r="Q152" s="79" t="n">
        <f aca="false">E152</f>
        <v>15</v>
      </c>
      <c r="R152" s="17" t="n">
        <v>42346</v>
      </c>
      <c r="S152" s="17" t="n">
        <v>42360</v>
      </c>
      <c r="T152" s="80"/>
      <c r="U152" s="105"/>
      <c r="V152" s="83"/>
      <c r="W152" s="83"/>
      <c r="X152" s="83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8" customFormat="true" ht="25.5" hidden="false" customHeight="false" outlineLevel="0" collapsed="false">
      <c r="A153" s="14" t="n">
        <f aca="false">1+A152</f>
        <v>140</v>
      </c>
      <c r="B153" s="78" t="n">
        <v>42178</v>
      </c>
      <c r="C153" s="72" t="s">
        <v>5530</v>
      </c>
      <c r="D153" s="72" t="s">
        <v>5531</v>
      </c>
      <c r="E153" s="73" t="n">
        <v>5</v>
      </c>
      <c r="F153" s="114" t="s">
        <v>5441</v>
      </c>
      <c r="G153" s="14" t="s">
        <v>5216</v>
      </c>
      <c r="H153" s="14" t="s">
        <v>5221</v>
      </c>
      <c r="I153" s="14" t="s">
        <v>5532</v>
      </c>
      <c r="J153" s="78" t="n">
        <v>42178</v>
      </c>
      <c r="K153" s="75" t="n">
        <v>42181</v>
      </c>
      <c r="L153" s="76" t="n">
        <f aca="false">E153</f>
        <v>5</v>
      </c>
      <c r="M153" s="77" t="n">
        <v>550</v>
      </c>
      <c r="N153" s="71" t="n">
        <v>42303</v>
      </c>
      <c r="O153" s="17" t="n">
        <v>42251</v>
      </c>
      <c r="P153" s="78" t="n">
        <v>42286</v>
      </c>
      <c r="Q153" s="79" t="n">
        <f aca="false">E153</f>
        <v>5</v>
      </c>
      <c r="R153" s="17" t="n">
        <v>42254</v>
      </c>
      <c r="S153" s="17" t="n">
        <v>42257</v>
      </c>
      <c r="T153" s="80"/>
      <c r="U153" s="105"/>
      <c r="V153" s="83"/>
      <c r="W153" s="83"/>
      <c r="X153" s="83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8" customFormat="true" ht="25.5" hidden="false" customHeight="false" outlineLevel="0" collapsed="false">
      <c r="A154" s="14" t="n">
        <f aca="false">1+A153</f>
        <v>141</v>
      </c>
      <c r="B154" s="78" t="n">
        <v>42178</v>
      </c>
      <c r="C154" s="72" t="s">
        <v>5533</v>
      </c>
      <c r="D154" s="72" t="s">
        <v>5338</v>
      </c>
      <c r="E154" s="73" t="n">
        <v>10</v>
      </c>
      <c r="F154" s="114" t="s">
        <v>5441</v>
      </c>
      <c r="G154" s="14" t="s">
        <v>5216</v>
      </c>
      <c r="H154" s="14" t="s">
        <v>5221</v>
      </c>
      <c r="I154" s="14" t="s">
        <v>5534</v>
      </c>
      <c r="J154" s="78" t="n">
        <v>42172</v>
      </c>
      <c r="K154" s="75" t="n">
        <v>42178</v>
      </c>
      <c r="L154" s="76" t="n">
        <f aca="false">E154</f>
        <v>10</v>
      </c>
      <c r="M154" s="77" t="n">
        <v>550</v>
      </c>
      <c r="N154" s="71" t="n">
        <v>42300</v>
      </c>
      <c r="O154" s="17" t="n">
        <v>42180</v>
      </c>
      <c r="P154" s="78" t="n">
        <v>42230</v>
      </c>
      <c r="Q154" s="79" t="n">
        <f aca="false">E154</f>
        <v>10</v>
      </c>
      <c r="R154" s="17" t="n">
        <v>42181</v>
      </c>
      <c r="S154" s="17" t="n">
        <v>42192</v>
      </c>
      <c r="T154" s="80"/>
      <c r="U154" s="105"/>
      <c r="V154" s="83"/>
      <c r="W154" s="83"/>
      <c r="X154" s="83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8" customFormat="true" ht="25.5" hidden="false" customHeight="false" outlineLevel="0" collapsed="false">
      <c r="A155" s="14" t="n">
        <f aca="false">1+A154</f>
        <v>142</v>
      </c>
      <c r="B155" s="78" t="n">
        <v>42181</v>
      </c>
      <c r="C155" s="72" t="s">
        <v>5401</v>
      </c>
      <c r="D155" s="72" t="s">
        <v>5235</v>
      </c>
      <c r="E155" s="73" t="n">
        <v>5</v>
      </c>
      <c r="F155" s="114" t="s">
        <v>5441</v>
      </c>
      <c r="G155" s="14" t="s">
        <v>5216</v>
      </c>
      <c r="H155" s="14" t="s">
        <v>5221</v>
      </c>
      <c r="I155" s="14" t="s">
        <v>5535</v>
      </c>
      <c r="J155" s="78" t="n">
        <v>42180</v>
      </c>
      <c r="K155" s="75" t="n">
        <v>42191</v>
      </c>
      <c r="L155" s="76" t="n">
        <f aca="false">E155</f>
        <v>5</v>
      </c>
      <c r="M155" s="77" t="n">
        <v>550</v>
      </c>
      <c r="N155" s="71" t="n">
        <v>42313</v>
      </c>
      <c r="O155" s="17" t="n">
        <v>42297</v>
      </c>
      <c r="P155" s="78" t="n">
        <v>42360</v>
      </c>
      <c r="Q155" s="79" t="n">
        <f aca="false">E155</f>
        <v>5</v>
      </c>
      <c r="R155" s="17" t="n">
        <v>42314</v>
      </c>
      <c r="S155" s="17" t="n">
        <v>42325</v>
      </c>
      <c r="T155" s="80"/>
      <c r="U155" s="105"/>
      <c r="V155" s="83"/>
      <c r="W155" s="83"/>
      <c r="X155" s="83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8" customFormat="true" ht="25.5" hidden="false" customHeight="false" outlineLevel="0" collapsed="false">
      <c r="A156" s="14" t="n">
        <f aca="false">1+A155</f>
        <v>143</v>
      </c>
      <c r="B156" s="78" t="n">
        <v>42181</v>
      </c>
      <c r="C156" s="72" t="s">
        <v>5536</v>
      </c>
      <c r="D156" s="72" t="s">
        <v>5483</v>
      </c>
      <c r="E156" s="73" t="n">
        <v>13</v>
      </c>
      <c r="F156" s="114" t="s">
        <v>5441</v>
      </c>
      <c r="G156" s="14" t="s">
        <v>5216</v>
      </c>
      <c r="H156" s="14" t="s">
        <v>5221</v>
      </c>
      <c r="I156" s="14" t="s">
        <v>5537</v>
      </c>
      <c r="J156" s="78" t="n">
        <v>42184</v>
      </c>
      <c r="K156" s="75" t="n">
        <v>42192</v>
      </c>
      <c r="L156" s="76" t="n">
        <f aca="false">E156</f>
        <v>13</v>
      </c>
      <c r="M156" s="77" t="n">
        <v>550</v>
      </c>
      <c r="N156" s="71" t="n">
        <v>42314</v>
      </c>
      <c r="O156" s="17" t="n">
        <v>42209</v>
      </c>
      <c r="P156" s="78" t="n">
        <v>42230</v>
      </c>
      <c r="Q156" s="79" t="n">
        <f aca="false">E156</f>
        <v>13</v>
      </c>
      <c r="R156" s="17" t="n">
        <v>42228</v>
      </c>
      <c r="S156" s="17" t="n">
        <v>42229</v>
      </c>
      <c r="T156" s="80"/>
      <c r="U156" s="105"/>
      <c r="V156" s="83"/>
      <c r="W156" s="83"/>
      <c r="X156" s="83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8" customFormat="true" ht="25.5" hidden="false" customHeight="false" outlineLevel="0" collapsed="false">
      <c r="A157" s="14" t="n">
        <f aca="false">1+A156</f>
        <v>144</v>
      </c>
      <c r="B157" s="78" t="n">
        <v>42185</v>
      </c>
      <c r="C157" s="72" t="s">
        <v>5538</v>
      </c>
      <c r="D157" s="72" t="s">
        <v>5373</v>
      </c>
      <c r="E157" s="73" t="n">
        <v>2</v>
      </c>
      <c r="F157" s="114" t="s">
        <v>5441</v>
      </c>
      <c r="G157" s="14" t="s">
        <v>5216</v>
      </c>
      <c r="H157" s="14" t="s">
        <v>5221</v>
      </c>
      <c r="I157" s="14" t="s">
        <v>5539</v>
      </c>
      <c r="J157" s="78" t="n">
        <v>42191</v>
      </c>
      <c r="K157" s="75" t="n">
        <v>42213</v>
      </c>
      <c r="L157" s="76" t="n">
        <f aca="false">E157</f>
        <v>2</v>
      </c>
      <c r="M157" s="77" t="n">
        <v>550</v>
      </c>
      <c r="N157" s="71" t="n">
        <v>42335</v>
      </c>
      <c r="O157" s="17" t="n">
        <v>42251</v>
      </c>
      <c r="P157" s="78" t="n">
        <v>42286</v>
      </c>
      <c r="Q157" s="79" t="n">
        <f aca="false">E157</f>
        <v>2</v>
      </c>
      <c r="R157" s="17" t="n">
        <v>42254</v>
      </c>
      <c r="S157" s="17" t="n">
        <v>42257</v>
      </c>
      <c r="T157" s="80"/>
      <c r="U157" s="105"/>
      <c r="V157" s="83"/>
      <c r="W157" s="83"/>
      <c r="X157" s="83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8" customFormat="true" ht="25.5" hidden="false" customHeight="false" outlineLevel="0" collapsed="false">
      <c r="A158" s="14" t="n">
        <f aca="false">1+A157</f>
        <v>145</v>
      </c>
      <c r="B158" s="78" t="n">
        <v>42185</v>
      </c>
      <c r="C158" s="72" t="s">
        <v>5540</v>
      </c>
      <c r="D158" s="72" t="s">
        <v>5541</v>
      </c>
      <c r="E158" s="73" t="n">
        <v>50</v>
      </c>
      <c r="F158" s="73" t="s">
        <v>5441</v>
      </c>
      <c r="G158" s="14" t="s">
        <v>5216</v>
      </c>
      <c r="H158" s="14" t="s">
        <v>5221</v>
      </c>
      <c r="I158" s="14" t="s">
        <v>5542</v>
      </c>
      <c r="J158" s="78" t="n">
        <v>42191</v>
      </c>
      <c r="K158" s="75" t="n">
        <v>42193</v>
      </c>
      <c r="L158" s="76" t="n">
        <f aca="false">E158</f>
        <v>50</v>
      </c>
      <c r="M158" s="77" t="n">
        <v>5819.17</v>
      </c>
      <c r="N158" s="71" t="n">
        <v>42315</v>
      </c>
      <c r="O158" s="17" t="n">
        <v>42296</v>
      </c>
      <c r="P158" s="78" t="n">
        <v>42472</v>
      </c>
      <c r="Q158" s="79" t="n">
        <f aca="false">E158</f>
        <v>50</v>
      </c>
      <c r="R158" s="17" t="n">
        <v>42451</v>
      </c>
      <c r="S158" s="17" t="n">
        <v>42458</v>
      </c>
      <c r="T158" s="80"/>
      <c r="U158" s="105"/>
      <c r="V158" s="83"/>
      <c r="W158" s="83"/>
      <c r="X158" s="83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8" customFormat="true" ht="17.85" hidden="false" customHeight="true" outlineLevel="0" collapsed="false">
      <c r="A159" s="113" t="s">
        <v>5543</v>
      </c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80"/>
      <c r="U159" s="105"/>
      <c r="V159" s="83"/>
      <c r="W159" s="83"/>
      <c r="X159" s="83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8" customFormat="true" ht="12.75" hidden="false" customHeight="false" outlineLevel="0" collapsed="false">
      <c r="A160" s="14" t="n">
        <v>146</v>
      </c>
      <c r="B160" s="78" t="n">
        <v>42187</v>
      </c>
      <c r="C160" s="72" t="s">
        <v>5544</v>
      </c>
      <c r="D160" s="72" t="s">
        <v>5476</v>
      </c>
      <c r="E160" s="73" t="n">
        <v>33</v>
      </c>
      <c r="F160" s="73" t="s">
        <v>5441</v>
      </c>
      <c r="G160" s="14" t="s">
        <v>5216</v>
      </c>
      <c r="H160" s="14" t="s">
        <v>5217</v>
      </c>
      <c r="I160" s="14" t="s">
        <v>5545</v>
      </c>
      <c r="J160" s="78" t="n">
        <v>42193</v>
      </c>
      <c r="K160" s="75" t="n">
        <v>42202</v>
      </c>
      <c r="L160" s="76" t="n">
        <f aca="false">E160</f>
        <v>33</v>
      </c>
      <c r="M160" s="77" t="n">
        <v>3840.65</v>
      </c>
      <c r="N160" s="71" t="n">
        <v>42324</v>
      </c>
      <c r="O160" s="17" t="n">
        <v>42272</v>
      </c>
      <c r="P160" s="78" t="s">
        <v>5216</v>
      </c>
      <c r="Q160" s="79" t="n">
        <f aca="false">E160</f>
        <v>33</v>
      </c>
      <c r="R160" s="17" t="n">
        <v>42279</v>
      </c>
      <c r="S160" s="17" t="n">
        <v>42290</v>
      </c>
      <c r="T160" s="80"/>
      <c r="U160" s="105"/>
      <c r="V160" s="83"/>
      <c r="W160" s="83"/>
      <c r="X160" s="83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28" customFormat="true" ht="12.6" hidden="false" customHeight="true" outlineLevel="0" collapsed="false">
      <c r="A161" s="14" t="n">
        <v>147</v>
      </c>
      <c r="B161" s="78" t="n">
        <v>42213</v>
      </c>
      <c r="C161" s="72" t="s">
        <v>5546</v>
      </c>
      <c r="D161" s="72" t="s">
        <v>5235</v>
      </c>
      <c r="E161" s="73" t="n">
        <v>1</v>
      </c>
      <c r="F161" s="73" t="s">
        <v>5441</v>
      </c>
      <c r="G161" s="14" t="s">
        <v>5216</v>
      </c>
      <c r="H161" s="14" t="s">
        <v>5221</v>
      </c>
      <c r="I161" s="19" t="s">
        <v>5547</v>
      </c>
      <c r="J161" s="78" t="n">
        <v>42219</v>
      </c>
      <c r="K161" s="75" t="n">
        <v>42226</v>
      </c>
      <c r="L161" s="76" t="n">
        <f aca="false">E161</f>
        <v>1</v>
      </c>
      <c r="M161" s="77" t="n">
        <v>550</v>
      </c>
      <c r="N161" s="71" t="n">
        <v>42348</v>
      </c>
      <c r="O161" s="17" t="n">
        <v>42282</v>
      </c>
      <c r="P161" s="78" t="s">
        <v>5216</v>
      </c>
      <c r="Q161" s="14" t="s">
        <v>5216</v>
      </c>
      <c r="R161" s="14" t="s">
        <v>5216</v>
      </c>
      <c r="S161" s="14" t="s">
        <v>5216</v>
      </c>
      <c r="T161" s="80"/>
      <c r="U161" s="105"/>
      <c r="V161" s="83"/>
      <c r="W161" s="83"/>
      <c r="X161" s="83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28" customFormat="true" ht="13.35" hidden="false" customHeight="true" outlineLevel="0" collapsed="false">
      <c r="A162" s="14" t="n">
        <v>148</v>
      </c>
      <c r="B162" s="78" t="n">
        <v>42215</v>
      </c>
      <c r="C162" s="72" t="s">
        <v>5548</v>
      </c>
      <c r="D162" s="72" t="s">
        <v>5235</v>
      </c>
      <c r="E162" s="73" t="n">
        <v>5</v>
      </c>
      <c r="F162" s="73" t="s">
        <v>5441</v>
      </c>
      <c r="G162" s="14" t="s">
        <v>5216</v>
      </c>
      <c r="H162" s="14" t="s">
        <v>5221</v>
      </c>
      <c r="I162" s="14" t="s">
        <v>5549</v>
      </c>
      <c r="J162" s="78" t="n">
        <v>42220</v>
      </c>
      <c r="K162" s="75" t="n">
        <v>42223</v>
      </c>
      <c r="L162" s="76" t="n">
        <f aca="false">E162</f>
        <v>5</v>
      </c>
      <c r="M162" s="77" t="n">
        <v>550</v>
      </c>
      <c r="N162" s="71" t="n">
        <v>42345</v>
      </c>
      <c r="O162" s="17" t="n">
        <v>42237</v>
      </c>
      <c r="P162" s="78" t="n">
        <v>42286</v>
      </c>
      <c r="Q162" s="79" t="n">
        <f aca="false">E162</f>
        <v>5</v>
      </c>
      <c r="R162" s="17" t="n">
        <v>42242</v>
      </c>
      <c r="S162" s="17" t="n">
        <v>42249</v>
      </c>
      <c r="T162" s="80"/>
      <c r="U162" s="105"/>
      <c r="V162" s="83"/>
      <c r="W162" s="83"/>
      <c r="X162" s="83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8" customFormat="true" ht="13.35" hidden="false" customHeight="true" outlineLevel="0" collapsed="false">
      <c r="A163" s="14" t="n">
        <v>149</v>
      </c>
      <c r="B163" s="78" t="n">
        <v>42215</v>
      </c>
      <c r="C163" s="72" t="s">
        <v>5550</v>
      </c>
      <c r="D163" s="72" t="s">
        <v>5235</v>
      </c>
      <c r="E163" s="73" t="n">
        <v>7</v>
      </c>
      <c r="F163" s="73" t="s">
        <v>5441</v>
      </c>
      <c r="G163" s="14" t="s">
        <v>5216</v>
      </c>
      <c r="H163" s="14" t="s">
        <v>5221</v>
      </c>
      <c r="I163" s="14" t="s">
        <v>5551</v>
      </c>
      <c r="J163" s="78" t="n">
        <v>42220</v>
      </c>
      <c r="K163" s="75" t="n">
        <v>42223</v>
      </c>
      <c r="L163" s="76" t="n">
        <f aca="false">E163</f>
        <v>7</v>
      </c>
      <c r="M163" s="77" t="n">
        <v>814.68</v>
      </c>
      <c r="N163" s="71" t="n">
        <v>42345</v>
      </c>
      <c r="O163" s="17" t="n">
        <v>42289</v>
      </c>
      <c r="P163" s="78" t="s">
        <v>5216</v>
      </c>
      <c r="Q163" s="79" t="n">
        <f aca="false">E163</f>
        <v>7</v>
      </c>
      <c r="R163" s="17" t="n">
        <v>42289</v>
      </c>
      <c r="S163" s="17" t="n">
        <v>42293</v>
      </c>
      <c r="T163" s="80"/>
      <c r="U163" s="105"/>
      <c r="V163" s="83"/>
      <c r="W163" s="83"/>
      <c r="X163" s="83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28" customFormat="true" ht="17.85" hidden="false" customHeight="true" outlineLevel="0" collapsed="false">
      <c r="A164" s="113" t="s">
        <v>5552</v>
      </c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80"/>
      <c r="U164" s="105"/>
      <c r="V164" s="83"/>
      <c r="W164" s="83"/>
      <c r="X164" s="83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28" customFormat="true" ht="12.75" hidden="false" customHeight="false" outlineLevel="0" collapsed="false">
      <c r="A165" s="14" t="n">
        <f aca="false">1+A163</f>
        <v>150</v>
      </c>
      <c r="B165" s="78" t="n">
        <v>42219</v>
      </c>
      <c r="C165" s="72" t="s">
        <v>5553</v>
      </c>
      <c r="D165" s="72" t="s">
        <v>5554</v>
      </c>
      <c r="E165" s="73" t="n">
        <v>70</v>
      </c>
      <c r="F165" s="73" t="s">
        <v>5441</v>
      </c>
      <c r="G165" s="14" t="s">
        <v>5216</v>
      </c>
      <c r="H165" s="14" t="s">
        <v>5217</v>
      </c>
      <c r="I165" s="14" t="s">
        <v>5555</v>
      </c>
      <c r="J165" s="78" t="n">
        <v>42223</v>
      </c>
      <c r="K165" s="75" t="n">
        <v>42226</v>
      </c>
      <c r="L165" s="76" t="n">
        <f aca="false">E165</f>
        <v>70</v>
      </c>
      <c r="M165" s="77" t="n">
        <v>14608.64</v>
      </c>
      <c r="N165" s="71" t="n">
        <v>42348</v>
      </c>
      <c r="O165" s="17" t="n">
        <v>42293</v>
      </c>
      <c r="P165" s="78" t="s">
        <v>5216</v>
      </c>
      <c r="Q165" s="79" t="n">
        <f aca="false">E165</f>
        <v>70</v>
      </c>
      <c r="R165" s="17" t="n">
        <v>42320</v>
      </c>
      <c r="S165" s="17" t="n">
        <v>42324</v>
      </c>
      <c r="T165" s="80"/>
      <c r="U165" s="105"/>
      <c r="V165" s="83"/>
      <c r="W165" s="83"/>
      <c r="X165" s="83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28" customFormat="true" ht="25.5" hidden="false" customHeight="false" outlineLevel="0" collapsed="false">
      <c r="A166" s="14" t="n">
        <f aca="false">1+A165</f>
        <v>151</v>
      </c>
      <c r="B166" s="78" t="n">
        <v>42226</v>
      </c>
      <c r="C166" s="72" t="s">
        <v>5556</v>
      </c>
      <c r="D166" s="72" t="s">
        <v>5235</v>
      </c>
      <c r="E166" s="73" t="n">
        <v>3</v>
      </c>
      <c r="F166" s="73" t="s">
        <v>5441</v>
      </c>
      <c r="G166" s="14" t="s">
        <v>5216</v>
      </c>
      <c r="H166" s="14" t="s">
        <v>5221</v>
      </c>
      <c r="I166" s="14" t="s">
        <v>5557</v>
      </c>
      <c r="J166" s="78" t="n">
        <v>42228</v>
      </c>
      <c r="K166" s="75" t="n">
        <v>42236</v>
      </c>
      <c r="L166" s="76" t="n">
        <f aca="false">E166</f>
        <v>3</v>
      </c>
      <c r="M166" s="77" t="n">
        <v>313.04</v>
      </c>
      <c r="N166" s="71" t="n">
        <v>42358</v>
      </c>
      <c r="O166" s="17" t="n">
        <v>42247</v>
      </c>
      <c r="P166" s="78" t="s">
        <v>5216</v>
      </c>
      <c r="Q166" s="79" t="n">
        <f aca="false">E166</f>
        <v>3</v>
      </c>
      <c r="R166" s="17" t="n">
        <v>42254</v>
      </c>
      <c r="S166" s="17" t="n">
        <v>42264</v>
      </c>
      <c r="T166" s="80"/>
      <c r="U166" s="105"/>
      <c r="V166" s="83"/>
      <c r="W166" s="83"/>
      <c r="X166" s="83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28" customFormat="true" ht="25.5" hidden="false" customHeight="false" outlineLevel="0" collapsed="false">
      <c r="A167" s="14" t="n">
        <f aca="false">1+A166</f>
        <v>152</v>
      </c>
      <c r="B167" s="78" t="n">
        <v>42226</v>
      </c>
      <c r="C167" s="72" t="s">
        <v>5558</v>
      </c>
      <c r="D167" s="72" t="s">
        <v>5399</v>
      </c>
      <c r="E167" s="73" t="n">
        <v>60</v>
      </c>
      <c r="F167" s="73" t="s">
        <v>5441</v>
      </c>
      <c r="G167" s="14" t="s">
        <v>5216</v>
      </c>
      <c r="H167" s="14" t="s">
        <v>5217</v>
      </c>
      <c r="I167" s="14" t="s">
        <v>5559</v>
      </c>
      <c r="J167" s="78" t="n">
        <v>42233</v>
      </c>
      <c r="K167" s="75" t="n">
        <v>42272</v>
      </c>
      <c r="L167" s="76" t="n">
        <f aca="false">E167</f>
        <v>60</v>
      </c>
      <c r="M167" s="77" t="n">
        <v>6260.84</v>
      </c>
      <c r="N167" s="71" t="n">
        <v>42394</v>
      </c>
      <c r="O167" s="17" t="n">
        <v>42389</v>
      </c>
      <c r="P167" s="78"/>
      <c r="Q167" s="14"/>
      <c r="R167" s="17"/>
      <c r="S167" s="17"/>
      <c r="T167" s="80"/>
      <c r="U167" s="105"/>
      <c r="V167" s="83"/>
      <c r="W167" s="83"/>
      <c r="X167" s="83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28" customFormat="true" ht="12.75" hidden="false" customHeight="false" outlineLevel="0" collapsed="false">
      <c r="A168" s="14" t="n">
        <f aca="false">1+A167</f>
        <v>153</v>
      </c>
      <c r="B168" s="78" t="n">
        <v>42230</v>
      </c>
      <c r="C168" s="72" t="s">
        <v>5560</v>
      </c>
      <c r="D168" s="72" t="s">
        <v>5561</v>
      </c>
      <c r="E168" s="73" t="n">
        <v>30</v>
      </c>
      <c r="F168" s="73" t="s">
        <v>5441</v>
      </c>
      <c r="G168" s="14" t="s">
        <v>5216</v>
      </c>
      <c r="H168" s="14" t="s">
        <v>5217</v>
      </c>
      <c r="I168" s="14" t="s">
        <v>5562</v>
      </c>
      <c r="J168" s="78" t="n">
        <v>42230</v>
      </c>
      <c r="K168" s="75" t="n">
        <v>42233</v>
      </c>
      <c r="L168" s="76" t="n">
        <f aca="false">E168</f>
        <v>30</v>
      </c>
      <c r="M168" s="77" t="n">
        <v>3130.42</v>
      </c>
      <c r="N168" s="71" t="n">
        <v>42248</v>
      </c>
      <c r="O168" s="17" t="n">
        <v>42235</v>
      </c>
      <c r="P168" s="78" t="n">
        <v>42243</v>
      </c>
      <c r="Q168" s="79" t="n">
        <f aca="false">E168</f>
        <v>30</v>
      </c>
      <c r="R168" s="17" t="n">
        <v>42236</v>
      </c>
      <c r="S168" s="17" t="n">
        <v>42241</v>
      </c>
      <c r="T168" s="80"/>
      <c r="U168" s="105"/>
      <c r="V168" s="83"/>
      <c r="W168" s="83"/>
      <c r="X168" s="83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28" customFormat="true" ht="25.5" hidden="false" customHeight="false" outlineLevel="0" collapsed="false">
      <c r="A169" s="14" t="n">
        <f aca="false">1+A168</f>
        <v>154</v>
      </c>
      <c r="B169" s="78" t="n">
        <v>42234</v>
      </c>
      <c r="C169" s="72" t="s">
        <v>5563</v>
      </c>
      <c r="D169" s="72" t="s">
        <v>5235</v>
      </c>
      <c r="E169" s="73" t="n">
        <v>8</v>
      </c>
      <c r="F169" s="73" t="s">
        <v>5441</v>
      </c>
      <c r="G169" s="78" t="s">
        <v>5216</v>
      </c>
      <c r="H169" s="14" t="s">
        <v>5221</v>
      </c>
      <c r="I169" s="14" t="s">
        <v>5564</v>
      </c>
      <c r="J169" s="78" t="n">
        <v>42237</v>
      </c>
      <c r="K169" s="75" t="n">
        <v>42240</v>
      </c>
      <c r="L169" s="76" t="n">
        <f aca="false">E169</f>
        <v>8</v>
      </c>
      <c r="M169" s="77" t="n">
        <v>2327.67</v>
      </c>
      <c r="N169" s="71" t="n">
        <v>42362</v>
      </c>
      <c r="O169" s="17" t="n">
        <v>42251</v>
      </c>
      <c r="P169" s="78" t="n">
        <v>42286</v>
      </c>
      <c r="Q169" s="79" t="n">
        <f aca="false">E169</f>
        <v>8</v>
      </c>
      <c r="R169" s="17" t="n">
        <v>42255</v>
      </c>
      <c r="S169" s="17" t="n">
        <v>42258</v>
      </c>
      <c r="T169" s="80"/>
      <c r="U169" s="105"/>
      <c r="V169" s="83"/>
      <c r="W169" s="83"/>
      <c r="X169" s="83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28" customFormat="true" ht="12.75" hidden="false" customHeight="false" outlineLevel="0" collapsed="false">
      <c r="A170" s="14" t="n">
        <f aca="false">1+A169</f>
        <v>155</v>
      </c>
      <c r="B170" s="78" t="n">
        <v>42240</v>
      </c>
      <c r="C170" s="72" t="s">
        <v>5565</v>
      </c>
      <c r="D170" s="72" t="s">
        <v>5496</v>
      </c>
      <c r="E170" s="73" t="n">
        <v>20</v>
      </c>
      <c r="F170" s="73" t="s">
        <v>5441</v>
      </c>
      <c r="G170" s="78" t="s">
        <v>5216</v>
      </c>
      <c r="H170" s="14" t="s">
        <v>5217</v>
      </c>
      <c r="I170" s="14" t="s">
        <v>5566</v>
      </c>
      <c r="J170" s="78" t="n">
        <v>42242</v>
      </c>
      <c r="K170" s="75" t="n">
        <v>42263</v>
      </c>
      <c r="L170" s="76" t="n">
        <f aca="false">E170</f>
        <v>20</v>
      </c>
      <c r="M170" s="77" t="n">
        <v>2327.67</v>
      </c>
      <c r="N170" s="71" t="n">
        <v>42385</v>
      </c>
      <c r="O170" s="17" t="n">
        <v>42307</v>
      </c>
      <c r="P170" s="78" t="n">
        <v>42711</v>
      </c>
      <c r="Q170" s="79" t="n">
        <f aca="false">E170</f>
        <v>20</v>
      </c>
      <c r="R170" s="17" t="n">
        <v>42353</v>
      </c>
      <c r="S170" s="17" t="n">
        <v>42391</v>
      </c>
      <c r="T170" s="80"/>
      <c r="U170" s="105"/>
      <c r="V170" s="83"/>
      <c r="W170" s="83"/>
      <c r="X170" s="83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28" customFormat="true" ht="12.75" hidden="false" customHeight="false" outlineLevel="0" collapsed="false">
      <c r="A171" s="14" t="n">
        <f aca="false">1+A170</f>
        <v>156</v>
      </c>
      <c r="B171" s="78" t="n">
        <v>42240</v>
      </c>
      <c r="C171" s="72" t="s">
        <v>5425</v>
      </c>
      <c r="D171" s="72" t="s">
        <v>5496</v>
      </c>
      <c r="E171" s="73" t="n">
        <v>20</v>
      </c>
      <c r="F171" s="73" t="s">
        <v>5441</v>
      </c>
      <c r="G171" s="78" t="s">
        <v>5216</v>
      </c>
      <c r="H171" s="14" t="s">
        <v>5217</v>
      </c>
      <c r="I171" s="14" t="s">
        <v>5567</v>
      </c>
      <c r="J171" s="78" t="n">
        <v>42244</v>
      </c>
      <c r="K171" s="75" t="n">
        <v>42263</v>
      </c>
      <c r="L171" s="76" t="n">
        <f aca="false">E171</f>
        <v>20</v>
      </c>
      <c r="M171" s="77" t="n">
        <v>2327.67</v>
      </c>
      <c r="N171" s="71" t="n">
        <v>42385</v>
      </c>
      <c r="O171" s="17" t="n">
        <v>42307</v>
      </c>
      <c r="P171" s="78" t="n">
        <v>42711</v>
      </c>
      <c r="Q171" s="79" t="n">
        <f aca="false">E171</f>
        <v>20</v>
      </c>
      <c r="R171" s="17" t="n">
        <v>42335</v>
      </c>
      <c r="S171" s="17" t="n">
        <v>42391</v>
      </c>
      <c r="T171" s="80"/>
      <c r="U171" s="105"/>
      <c r="V171" s="83"/>
      <c r="W171" s="83"/>
      <c r="X171" s="83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28" customFormat="true" ht="12.75" hidden="false" customHeight="false" outlineLevel="0" collapsed="false">
      <c r="A172" s="14" t="n">
        <f aca="false">1+A171</f>
        <v>157</v>
      </c>
      <c r="B172" s="78" t="n">
        <v>42240</v>
      </c>
      <c r="C172" s="72" t="s">
        <v>5568</v>
      </c>
      <c r="D172" s="72" t="s">
        <v>5496</v>
      </c>
      <c r="E172" s="73" t="n">
        <v>20</v>
      </c>
      <c r="F172" s="73" t="s">
        <v>5441</v>
      </c>
      <c r="G172" s="78" t="s">
        <v>5216</v>
      </c>
      <c r="H172" s="14" t="s">
        <v>5217</v>
      </c>
      <c r="I172" s="14" t="s">
        <v>5569</v>
      </c>
      <c r="J172" s="78" t="n">
        <v>42244</v>
      </c>
      <c r="K172" s="75" t="n">
        <v>42250</v>
      </c>
      <c r="L172" s="76" t="n">
        <f aca="false">E172</f>
        <v>20</v>
      </c>
      <c r="M172" s="77" t="n">
        <v>2327.67</v>
      </c>
      <c r="N172" s="71" t="n">
        <v>42372</v>
      </c>
      <c r="O172" s="17" t="n">
        <v>42307</v>
      </c>
      <c r="P172" s="78" t="n">
        <v>42325</v>
      </c>
      <c r="Q172" s="79" t="n">
        <f aca="false">E172</f>
        <v>20</v>
      </c>
      <c r="R172" s="17" t="n">
        <v>42313</v>
      </c>
      <c r="S172" s="17" t="n">
        <v>42317</v>
      </c>
      <c r="T172" s="80"/>
      <c r="U172" s="105"/>
      <c r="V172" s="83"/>
      <c r="W172" s="83"/>
      <c r="X172" s="83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28" customFormat="true" ht="20.85" hidden="false" customHeight="true" outlineLevel="0" collapsed="false">
      <c r="A173" s="113" t="s">
        <v>5570</v>
      </c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80"/>
      <c r="U173" s="105"/>
      <c r="V173" s="83"/>
      <c r="W173" s="83"/>
      <c r="X173" s="83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28" customFormat="true" ht="12.75" hidden="false" customHeight="false" outlineLevel="0" collapsed="false">
      <c r="A174" s="14" t="n">
        <f aca="false">1+A172</f>
        <v>158</v>
      </c>
      <c r="B174" s="78" t="n">
        <v>42254</v>
      </c>
      <c r="C174" s="72" t="s">
        <v>5571</v>
      </c>
      <c r="D174" s="72" t="s">
        <v>5572</v>
      </c>
      <c r="E174" s="88" t="n">
        <v>7.3</v>
      </c>
      <c r="F174" s="73" t="s">
        <v>5441</v>
      </c>
      <c r="G174" s="78" t="s">
        <v>5216</v>
      </c>
      <c r="H174" s="14" t="s">
        <v>5573</v>
      </c>
      <c r="I174" s="14" t="s">
        <v>5574</v>
      </c>
      <c r="J174" s="78" t="n">
        <v>42256</v>
      </c>
      <c r="K174" s="75" t="n">
        <v>42257</v>
      </c>
      <c r="L174" s="89" t="n">
        <f aca="false">E174</f>
        <v>7.3</v>
      </c>
      <c r="M174" s="77" t="n">
        <v>550</v>
      </c>
      <c r="N174" s="71" t="n">
        <v>42379</v>
      </c>
      <c r="O174" s="17" t="n">
        <v>42264</v>
      </c>
      <c r="P174" s="78" t="s">
        <v>5216</v>
      </c>
      <c r="Q174" s="90" t="n">
        <f aca="false">E174</f>
        <v>7.3</v>
      </c>
      <c r="R174" s="17" t="n">
        <v>42265</v>
      </c>
      <c r="S174" s="17" t="n">
        <v>42269</v>
      </c>
      <c r="T174" s="80"/>
      <c r="U174" s="105"/>
      <c r="V174" s="83"/>
      <c r="W174" s="83"/>
      <c r="X174" s="83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28" customFormat="true" ht="12.75" hidden="false" customHeight="false" outlineLevel="0" collapsed="false">
      <c r="A175" s="14" t="n">
        <f aca="false">1+A174</f>
        <v>159</v>
      </c>
      <c r="B175" s="78" t="n">
        <v>42255</v>
      </c>
      <c r="C175" s="72" t="s">
        <v>5575</v>
      </c>
      <c r="D175" s="72" t="s">
        <v>5496</v>
      </c>
      <c r="E175" s="73" t="n">
        <v>20</v>
      </c>
      <c r="F175" s="73" t="s">
        <v>5441</v>
      </c>
      <c r="G175" s="78" t="s">
        <v>5216</v>
      </c>
      <c r="H175" s="14" t="s">
        <v>5576</v>
      </c>
      <c r="I175" s="14" t="s">
        <v>5577</v>
      </c>
      <c r="J175" s="78" t="n">
        <v>42257</v>
      </c>
      <c r="K175" s="75" t="n">
        <v>42264</v>
      </c>
      <c r="L175" s="76" t="n">
        <f aca="false">E175</f>
        <v>20</v>
      </c>
      <c r="M175" s="77" t="n">
        <v>2327.67</v>
      </c>
      <c r="N175" s="71" t="n">
        <v>42386</v>
      </c>
      <c r="O175" s="17" t="n">
        <v>42289</v>
      </c>
      <c r="P175" s="78" t="n">
        <v>42319</v>
      </c>
      <c r="Q175" s="79" t="n">
        <f aca="false">E175</f>
        <v>20</v>
      </c>
      <c r="R175" s="17" t="n">
        <v>42292</v>
      </c>
      <c r="S175" s="17" t="n">
        <v>42310</v>
      </c>
      <c r="T175" s="80"/>
      <c r="U175" s="105"/>
      <c r="V175" s="83"/>
      <c r="W175" s="83"/>
      <c r="X175" s="83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28" customFormat="true" ht="25.5" hidden="false" customHeight="false" outlineLevel="0" collapsed="false">
      <c r="A176" s="14" t="n">
        <f aca="false">1+A175</f>
        <v>160</v>
      </c>
      <c r="B176" s="78" t="n">
        <v>42255</v>
      </c>
      <c r="C176" s="72" t="s">
        <v>5578</v>
      </c>
      <c r="D176" s="72" t="s">
        <v>5235</v>
      </c>
      <c r="E176" s="73" t="n">
        <v>5</v>
      </c>
      <c r="F176" s="73" t="s">
        <v>5441</v>
      </c>
      <c r="G176" s="78" t="s">
        <v>5216</v>
      </c>
      <c r="H176" s="14" t="s">
        <v>5573</v>
      </c>
      <c r="I176" s="14" t="s">
        <v>5579</v>
      </c>
      <c r="J176" s="78" t="n">
        <v>42261</v>
      </c>
      <c r="K176" s="75" t="n">
        <v>42263</v>
      </c>
      <c r="L176" s="76" t="n">
        <f aca="false">E176</f>
        <v>5</v>
      </c>
      <c r="M176" s="77" t="n">
        <v>550</v>
      </c>
      <c r="N176" s="71" t="n">
        <v>42385</v>
      </c>
      <c r="O176" s="17" t="n">
        <v>42271</v>
      </c>
      <c r="P176" s="78" t="n">
        <v>42292</v>
      </c>
      <c r="Q176" s="79" t="n">
        <f aca="false">E176</f>
        <v>5</v>
      </c>
      <c r="R176" s="17" t="n">
        <v>42272</v>
      </c>
      <c r="S176" s="17" t="n">
        <v>42278</v>
      </c>
      <c r="T176" s="80"/>
      <c r="U176" s="105"/>
      <c r="V176" s="83"/>
      <c r="W176" s="83"/>
      <c r="X176" s="83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28" customFormat="true" ht="25.5" hidden="false" customHeight="false" outlineLevel="0" collapsed="false">
      <c r="A177" s="14" t="n">
        <f aca="false">1+A176</f>
        <v>161</v>
      </c>
      <c r="B177" s="78" t="n">
        <v>42255</v>
      </c>
      <c r="C177" s="72" t="s">
        <v>5580</v>
      </c>
      <c r="D177" s="72" t="s">
        <v>5373</v>
      </c>
      <c r="E177" s="73" t="n">
        <v>3</v>
      </c>
      <c r="F177" s="73" t="s">
        <v>5441</v>
      </c>
      <c r="G177" s="78" t="s">
        <v>5216</v>
      </c>
      <c r="H177" s="14" t="s">
        <v>5573</v>
      </c>
      <c r="I177" s="14" t="s">
        <v>5581</v>
      </c>
      <c r="J177" s="78" t="n">
        <v>42257</v>
      </c>
      <c r="K177" s="75" t="n">
        <v>42258</v>
      </c>
      <c r="L177" s="76" t="n">
        <f aca="false">E177</f>
        <v>3</v>
      </c>
      <c r="M177" s="77" t="n">
        <v>550</v>
      </c>
      <c r="N177" s="71" t="n">
        <v>42380</v>
      </c>
      <c r="O177" s="17" t="n">
        <v>42261</v>
      </c>
      <c r="P177" s="78" t="s">
        <v>5216</v>
      </c>
      <c r="Q177" s="79" t="n">
        <f aca="false">E177</f>
        <v>3</v>
      </c>
      <c r="R177" s="17" t="n">
        <v>42263</v>
      </c>
      <c r="S177" s="17" t="n">
        <v>42268</v>
      </c>
      <c r="T177" s="80"/>
      <c r="U177" s="105"/>
      <c r="V177" s="83"/>
      <c r="W177" s="83"/>
      <c r="X177" s="83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8" customFormat="true" ht="25.5" hidden="false" customHeight="false" outlineLevel="0" collapsed="false">
      <c r="A178" s="14" t="n">
        <f aca="false">1+A177</f>
        <v>162</v>
      </c>
      <c r="B178" s="78" t="n">
        <v>42256</v>
      </c>
      <c r="C178" s="72" t="s">
        <v>5582</v>
      </c>
      <c r="D178" s="72" t="s">
        <v>5373</v>
      </c>
      <c r="E178" s="73" t="n">
        <v>5</v>
      </c>
      <c r="F178" s="73" t="s">
        <v>5441</v>
      </c>
      <c r="G178" s="78" t="s">
        <v>5216</v>
      </c>
      <c r="H178" s="14" t="s">
        <v>5573</v>
      </c>
      <c r="I178" s="14" t="s">
        <v>5583</v>
      </c>
      <c r="J178" s="78" t="n">
        <v>42261</v>
      </c>
      <c r="K178" s="75" t="n">
        <v>42263</v>
      </c>
      <c r="L178" s="76" t="n">
        <f aca="false">E178</f>
        <v>5</v>
      </c>
      <c r="M178" s="77" t="n">
        <v>550</v>
      </c>
      <c r="N178" s="71" t="n">
        <v>42385</v>
      </c>
      <c r="O178" s="17" t="n">
        <v>42268</v>
      </c>
      <c r="P178" s="78" t="s">
        <v>5216</v>
      </c>
      <c r="Q178" s="79" t="n">
        <f aca="false">E178</f>
        <v>5</v>
      </c>
      <c r="R178" s="17" t="n">
        <v>42269</v>
      </c>
      <c r="S178" s="17" t="n">
        <v>42270</v>
      </c>
      <c r="T178" s="80"/>
      <c r="U178" s="105"/>
      <c r="V178" s="83"/>
      <c r="W178" s="83"/>
      <c r="X178" s="83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28" customFormat="true" ht="25.5" hidden="false" customHeight="false" outlineLevel="0" collapsed="false">
      <c r="A179" s="14" t="n">
        <f aca="false">1+A178</f>
        <v>163</v>
      </c>
      <c r="B179" s="78" t="n">
        <v>42257</v>
      </c>
      <c r="C179" s="72" t="s">
        <v>5584</v>
      </c>
      <c r="D179" s="72" t="s">
        <v>5483</v>
      </c>
      <c r="E179" s="73" t="n">
        <v>5</v>
      </c>
      <c r="F179" s="73" t="s">
        <v>5441</v>
      </c>
      <c r="G179" s="78" t="s">
        <v>5216</v>
      </c>
      <c r="H179" s="14" t="s">
        <v>5573</v>
      </c>
      <c r="I179" s="14" t="s">
        <v>5585</v>
      </c>
      <c r="J179" s="78" t="n">
        <v>42261</v>
      </c>
      <c r="K179" s="75" t="n">
        <v>42262</v>
      </c>
      <c r="L179" s="76" t="n">
        <f aca="false">E179</f>
        <v>5</v>
      </c>
      <c r="M179" s="77" t="n">
        <v>550</v>
      </c>
      <c r="N179" s="71" t="n">
        <v>42384</v>
      </c>
      <c r="O179" s="17" t="n">
        <v>42278</v>
      </c>
      <c r="P179" s="78" t="n">
        <v>42361</v>
      </c>
      <c r="Q179" s="79" t="n">
        <f aca="false">E179</f>
        <v>5</v>
      </c>
      <c r="R179" s="17" t="n">
        <v>42297</v>
      </c>
      <c r="S179" s="17" t="n">
        <v>42306</v>
      </c>
      <c r="T179" s="80"/>
      <c r="U179" s="105"/>
      <c r="V179" s="83"/>
      <c r="W179" s="83"/>
      <c r="X179" s="83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28" customFormat="true" ht="12.75" hidden="false" customHeight="false" outlineLevel="0" collapsed="false">
      <c r="A180" s="14" t="n">
        <f aca="false">1+A179</f>
        <v>164</v>
      </c>
      <c r="B180" s="78" t="n">
        <v>42257</v>
      </c>
      <c r="C180" s="72" t="s">
        <v>5586</v>
      </c>
      <c r="D180" s="72" t="s">
        <v>5287</v>
      </c>
      <c r="E180" s="73" t="n">
        <v>15</v>
      </c>
      <c r="F180" s="73" t="s">
        <v>5441</v>
      </c>
      <c r="G180" s="78" t="s">
        <v>5216</v>
      </c>
      <c r="H180" s="14" t="s">
        <v>5576</v>
      </c>
      <c r="I180" s="14" t="s">
        <v>5587</v>
      </c>
      <c r="J180" s="78" t="n">
        <v>42257</v>
      </c>
      <c r="K180" s="75" t="n">
        <v>42261</v>
      </c>
      <c r="L180" s="76" t="n">
        <f aca="false">E180</f>
        <v>15</v>
      </c>
      <c r="M180" s="77" t="n">
        <v>550</v>
      </c>
      <c r="N180" s="71" t="n">
        <v>42276</v>
      </c>
      <c r="O180" s="17" t="n">
        <v>42261</v>
      </c>
      <c r="P180" s="78" t="s">
        <v>5216</v>
      </c>
      <c r="Q180" s="79" t="n">
        <f aca="false">E180</f>
        <v>15</v>
      </c>
      <c r="R180" s="17" t="n">
        <v>42262</v>
      </c>
      <c r="S180" s="17" t="n">
        <v>42262</v>
      </c>
      <c r="T180" s="80"/>
      <c r="U180" s="105"/>
      <c r="V180" s="83"/>
      <c r="W180" s="83"/>
      <c r="X180" s="83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28" customFormat="true" ht="25.5" hidden="false" customHeight="false" outlineLevel="0" collapsed="false">
      <c r="A181" s="14" t="n">
        <f aca="false">1+A180</f>
        <v>165</v>
      </c>
      <c r="B181" s="78" t="n">
        <v>42261</v>
      </c>
      <c r="C181" s="72" t="s">
        <v>5588</v>
      </c>
      <c r="D181" s="72" t="s">
        <v>5235</v>
      </c>
      <c r="E181" s="73" t="n">
        <v>5</v>
      </c>
      <c r="F181" s="73" t="s">
        <v>5441</v>
      </c>
      <c r="G181" s="78" t="s">
        <v>5216</v>
      </c>
      <c r="H181" s="14" t="s">
        <v>5573</v>
      </c>
      <c r="I181" s="14" t="s">
        <v>5589</v>
      </c>
      <c r="J181" s="78" t="n">
        <v>42263</v>
      </c>
      <c r="K181" s="75" t="n">
        <v>42264</v>
      </c>
      <c r="L181" s="76" t="n">
        <f aca="false">E181</f>
        <v>5</v>
      </c>
      <c r="M181" s="77" t="n">
        <v>550</v>
      </c>
      <c r="N181" s="71" t="n">
        <v>42386</v>
      </c>
      <c r="O181" s="17" t="n">
        <v>42297</v>
      </c>
      <c r="P181" s="78" t="s">
        <v>5216</v>
      </c>
      <c r="Q181" s="79" t="n">
        <f aca="false">E181</f>
        <v>5</v>
      </c>
      <c r="R181" s="17" t="n">
        <v>42306</v>
      </c>
      <c r="S181" s="17" t="n">
        <v>42314</v>
      </c>
      <c r="T181" s="80"/>
      <c r="U181" s="105"/>
      <c r="V181" s="83"/>
      <c r="W181" s="83"/>
      <c r="X181" s="83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28" customFormat="true" ht="25.5" hidden="false" customHeight="false" outlineLevel="0" collapsed="false">
      <c r="A182" s="14" t="n">
        <f aca="false">1+A181</f>
        <v>166</v>
      </c>
      <c r="B182" s="78" t="n">
        <v>42261</v>
      </c>
      <c r="C182" s="72" t="s">
        <v>5590</v>
      </c>
      <c r="D182" s="72" t="s">
        <v>5235</v>
      </c>
      <c r="E182" s="73" t="n">
        <v>5</v>
      </c>
      <c r="F182" s="73" t="s">
        <v>5441</v>
      </c>
      <c r="G182" s="78" t="s">
        <v>5216</v>
      </c>
      <c r="H182" s="14" t="s">
        <v>5573</v>
      </c>
      <c r="I182" s="14" t="s">
        <v>5591</v>
      </c>
      <c r="J182" s="78" t="n">
        <v>42263</v>
      </c>
      <c r="K182" s="75" t="n">
        <v>42268</v>
      </c>
      <c r="L182" s="76" t="n">
        <f aca="false">E182</f>
        <v>5</v>
      </c>
      <c r="M182" s="77" t="n">
        <v>581.92</v>
      </c>
      <c r="N182" s="71" t="n">
        <v>42390</v>
      </c>
      <c r="O182" s="17" t="n">
        <v>42270</v>
      </c>
      <c r="P182" s="78" t="s">
        <v>5216</v>
      </c>
      <c r="Q182" s="79" t="n">
        <f aca="false">E182</f>
        <v>5</v>
      </c>
      <c r="R182" s="17" t="n">
        <v>42270</v>
      </c>
      <c r="S182" s="17" t="n">
        <v>42275</v>
      </c>
      <c r="T182" s="80"/>
      <c r="U182" s="105"/>
      <c r="V182" s="83"/>
      <c r="W182" s="83"/>
      <c r="X182" s="83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28" customFormat="true" ht="25.5" hidden="false" customHeight="false" outlineLevel="0" collapsed="false">
      <c r="A183" s="14" t="n">
        <f aca="false">1+A182</f>
        <v>167</v>
      </c>
      <c r="B183" s="78" t="n">
        <v>42262</v>
      </c>
      <c r="C183" s="72" t="s">
        <v>5592</v>
      </c>
      <c r="D183" s="72" t="s">
        <v>5220</v>
      </c>
      <c r="E183" s="73" t="n">
        <v>9</v>
      </c>
      <c r="F183" s="73" t="s">
        <v>5441</v>
      </c>
      <c r="G183" s="78" t="s">
        <v>5216</v>
      </c>
      <c r="H183" s="14" t="s">
        <v>5573</v>
      </c>
      <c r="I183" s="14" t="s">
        <v>5593</v>
      </c>
      <c r="J183" s="78" t="n">
        <v>42263</v>
      </c>
      <c r="K183" s="75" t="n">
        <v>42265</v>
      </c>
      <c r="L183" s="76" t="n">
        <f aca="false">E183</f>
        <v>9</v>
      </c>
      <c r="M183" s="77" t="n">
        <v>550</v>
      </c>
      <c r="N183" s="71" t="n">
        <v>42387</v>
      </c>
      <c r="O183" s="17" t="n">
        <v>42382</v>
      </c>
      <c r="P183" s="78" t="n">
        <v>42531</v>
      </c>
      <c r="Q183" s="79" t="n">
        <f aca="false">E183</f>
        <v>9</v>
      </c>
      <c r="R183" s="17" t="n">
        <v>42514</v>
      </c>
      <c r="S183" s="17" t="n">
        <v>42530</v>
      </c>
      <c r="T183" s="80"/>
      <c r="U183" s="105"/>
      <c r="V183" s="83"/>
      <c r="W183" s="83"/>
      <c r="X183" s="83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28" customFormat="true" ht="12.75" hidden="false" customHeight="false" outlineLevel="0" collapsed="false">
      <c r="A184" s="14" t="n">
        <f aca="false">1+A183</f>
        <v>168</v>
      </c>
      <c r="B184" s="78" t="n">
        <v>42264</v>
      </c>
      <c r="C184" s="72" t="s">
        <v>5594</v>
      </c>
      <c r="D184" s="72" t="s">
        <v>5359</v>
      </c>
      <c r="E184" s="73" t="n">
        <v>15</v>
      </c>
      <c r="F184" s="73" t="s">
        <v>5441</v>
      </c>
      <c r="G184" s="78" t="s">
        <v>5216</v>
      </c>
      <c r="H184" s="14" t="s">
        <v>5576</v>
      </c>
      <c r="I184" s="14" t="s">
        <v>5595</v>
      </c>
      <c r="J184" s="78" t="n">
        <v>42265</v>
      </c>
      <c r="K184" s="75" t="n">
        <v>42272</v>
      </c>
      <c r="L184" s="76" t="n">
        <f aca="false">E184</f>
        <v>15</v>
      </c>
      <c r="M184" s="77" t="n">
        <v>1745.75</v>
      </c>
      <c r="N184" s="71" t="n">
        <v>42287</v>
      </c>
      <c r="O184" s="17" t="n">
        <v>42279</v>
      </c>
      <c r="P184" s="78" t="s">
        <v>5216</v>
      </c>
      <c r="Q184" s="79" t="n">
        <f aca="false">E184</f>
        <v>15</v>
      </c>
      <c r="R184" s="17" t="n">
        <v>42467</v>
      </c>
      <c r="S184" s="17" t="n">
        <v>42475</v>
      </c>
      <c r="T184" s="80"/>
      <c r="U184" s="105"/>
      <c r="V184" s="83"/>
      <c r="W184" s="83"/>
      <c r="X184" s="83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28" customFormat="true" ht="12.75" hidden="false" customHeight="false" outlineLevel="0" collapsed="false">
      <c r="A185" s="14" t="n">
        <f aca="false">1+A184</f>
        <v>169</v>
      </c>
      <c r="B185" s="78" t="n">
        <v>42270</v>
      </c>
      <c r="C185" s="72" t="s">
        <v>5596</v>
      </c>
      <c r="D185" s="72" t="s">
        <v>5561</v>
      </c>
      <c r="E185" s="73" t="n">
        <v>100</v>
      </c>
      <c r="F185" s="73" t="s">
        <v>5441</v>
      </c>
      <c r="G185" s="78" t="s">
        <v>5216</v>
      </c>
      <c r="H185" s="14" t="s">
        <v>5576</v>
      </c>
      <c r="I185" s="14" t="s">
        <v>5597</v>
      </c>
      <c r="J185" s="78" t="n">
        <v>42272</v>
      </c>
      <c r="K185" s="75" t="n">
        <v>42279</v>
      </c>
      <c r="L185" s="76" t="n">
        <f aca="false">E185</f>
        <v>100</v>
      </c>
      <c r="M185" s="77" t="n">
        <v>23276.68</v>
      </c>
      <c r="N185" s="71" t="n">
        <v>42401</v>
      </c>
      <c r="O185" s="17" t="n">
        <v>42394</v>
      </c>
      <c r="P185" s="78" t="s">
        <v>5216</v>
      </c>
      <c r="Q185" s="79" t="n">
        <f aca="false">E185</f>
        <v>100</v>
      </c>
      <c r="R185" s="17" t="n">
        <v>42612</v>
      </c>
      <c r="S185" s="17" t="n">
        <v>42653</v>
      </c>
      <c r="T185" s="80"/>
      <c r="U185" s="105"/>
      <c r="V185" s="83"/>
      <c r="W185" s="83"/>
      <c r="X185" s="83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28" customFormat="true" ht="12.75" hidden="false" customHeight="false" outlineLevel="0" collapsed="false">
      <c r="A186" s="14" t="n">
        <f aca="false">1+A185</f>
        <v>170</v>
      </c>
      <c r="B186" s="78" t="n">
        <v>42272</v>
      </c>
      <c r="C186" s="72" t="s">
        <v>5598</v>
      </c>
      <c r="D186" s="72" t="s">
        <v>5599</v>
      </c>
      <c r="E186" s="73" t="n">
        <v>90</v>
      </c>
      <c r="F186" s="73" t="s">
        <v>5441</v>
      </c>
      <c r="G186" s="14" t="s">
        <v>5216</v>
      </c>
      <c r="H186" s="14" t="s">
        <v>5576</v>
      </c>
      <c r="I186" s="14" t="s">
        <v>5600</v>
      </c>
      <c r="J186" s="78" t="n">
        <v>42278</v>
      </c>
      <c r="K186" s="75" t="n">
        <v>42285</v>
      </c>
      <c r="L186" s="76" t="n">
        <f aca="false">E186</f>
        <v>90</v>
      </c>
      <c r="M186" s="77" t="n">
        <v>20949.01</v>
      </c>
      <c r="N186" s="71" t="n">
        <v>42407</v>
      </c>
      <c r="O186" s="17" t="n">
        <v>42396</v>
      </c>
      <c r="P186" s="78" t="n">
        <v>42759</v>
      </c>
      <c r="Q186" s="14" t="n">
        <v>90</v>
      </c>
      <c r="R186" s="17" t="n">
        <v>42765</v>
      </c>
      <c r="S186" s="17" t="n">
        <v>42821</v>
      </c>
      <c r="T186" s="80"/>
      <c r="U186" s="105"/>
      <c r="V186" s="83"/>
      <c r="W186" s="83"/>
      <c r="X186" s="83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28" customFormat="true" ht="25.5" hidden="false" customHeight="false" outlineLevel="0" collapsed="false">
      <c r="A187" s="14" t="n">
        <f aca="false">1+A186</f>
        <v>171</v>
      </c>
      <c r="B187" s="78" t="n">
        <v>42276</v>
      </c>
      <c r="C187" s="72" t="s">
        <v>5601</v>
      </c>
      <c r="D187" s="72" t="s">
        <v>5235</v>
      </c>
      <c r="E187" s="73" t="n">
        <v>2</v>
      </c>
      <c r="F187" s="73" t="s">
        <v>5441</v>
      </c>
      <c r="G187" s="14" t="s">
        <v>5216</v>
      </c>
      <c r="H187" s="14" t="s">
        <v>5573</v>
      </c>
      <c r="I187" s="14" t="s">
        <v>5602</v>
      </c>
      <c r="J187" s="78" t="n">
        <v>42279</v>
      </c>
      <c r="K187" s="75" t="n">
        <v>42282</v>
      </c>
      <c r="L187" s="76" t="n">
        <f aca="false">E187</f>
        <v>2</v>
      </c>
      <c r="M187" s="77" t="n">
        <v>550</v>
      </c>
      <c r="N187" s="71" t="n">
        <v>42404</v>
      </c>
      <c r="O187" s="17" t="n">
        <v>42293</v>
      </c>
      <c r="P187" s="78" t="n">
        <v>42319</v>
      </c>
      <c r="Q187" s="79" t="n">
        <f aca="false">E187</f>
        <v>2</v>
      </c>
      <c r="R187" s="17" t="n">
        <v>42297</v>
      </c>
      <c r="S187" s="17" t="n">
        <v>42307</v>
      </c>
      <c r="T187" s="80"/>
      <c r="U187" s="105"/>
      <c r="V187" s="83"/>
      <c r="W187" s="83"/>
      <c r="X187" s="83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28" customFormat="true" ht="12.75" hidden="false" customHeight="false" outlineLevel="0" collapsed="false">
      <c r="A188" s="14" t="n">
        <f aca="false">1+A187</f>
        <v>172</v>
      </c>
      <c r="B188" s="78" t="n">
        <v>42277</v>
      </c>
      <c r="C188" s="72" t="s">
        <v>5603</v>
      </c>
      <c r="D188" s="72" t="s">
        <v>5281</v>
      </c>
      <c r="E188" s="73" t="n">
        <v>30</v>
      </c>
      <c r="F188" s="73" t="s">
        <v>5441</v>
      </c>
      <c r="G188" s="14" t="s">
        <v>5216</v>
      </c>
      <c r="H188" s="14" t="s">
        <v>5576</v>
      </c>
      <c r="I188" s="14" t="s">
        <v>5604</v>
      </c>
      <c r="J188" s="78" t="n">
        <v>42279</v>
      </c>
      <c r="K188" s="75" t="n">
        <v>42290</v>
      </c>
      <c r="L188" s="76" t="n">
        <f aca="false">E188</f>
        <v>30</v>
      </c>
      <c r="M188" s="77" t="n">
        <v>3491.5</v>
      </c>
      <c r="N188" s="71" t="n">
        <v>42305</v>
      </c>
      <c r="O188" s="17" t="n">
        <v>42300</v>
      </c>
      <c r="P188" s="78" t="s">
        <v>5216</v>
      </c>
      <c r="Q188" s="14" t="s">
        <v>5216</v>
      </c>
      <c r="R188" s="17" t="s">
        <v>5216</v>
      </c>
      <c r="S188" s="17" t="s">
        <v>5216</v>
      </c>
      <c r="T188" s="80"/>
      <c r="U188" s="105"/>
      <c r="V188" s="83"/>
      <c r="W188" s="83"/>
      <c r="X188" s="83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8" customFormat="true" ht="17.85" hidden="false" customHeight="true" outlineLevel="0" collapsed="false">
      <c r="A189" s="113" t="s">
        <v>5605</v>
      </c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80"/>
      <c r="U189" s="105"/>
      <c r="V189" s="83"/>
      <c r="W189" s="83"/>
      <c r="X189" s="83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28" customFormat="true" ht="12.75" hidden="false" customHeight="false" outlineLevel="0" collapsed="false">
      <c r="A190" s="14" t="n">
        <f aca="false">1+A188</f>
        <v>173</v>
      </c>
      <c r="B190" s="78" t="n">
        <v>42279</v>
      </c>
      <c r="C190" s="72" t="s">
        <v>5606</v>
      </c>
      <c r="D190" s="72" t="s">
        <v>5496</v>
      </c>
      <c r="E190" s="73" t="n">
        <v>20</v>
      </c>
      <c r="F190" s="73" t="s">
        <v>5441</v>
      </c>
      <c r="G190" s="14" t="s">
        <v>5216</v>
      </c>
      <c r="H190" s="14" t="s">
        <v>5573</v>
      </c>
      <c r="I190" s="14" t="s">
        <v>5607</v>
      </c>
      <c r="J190" s="78" t="n">
        <v>42284</v>
      </c>
      <c r="K190" s="75" t="n">
        <v>42289</v>
      </c>
      <c r="L190" s="76" t="n">
        <f aca="false">E190</f>
        <v>20</v>
      </c>
      <c r="M190" s="77" t="n">
        <v>2327.67</v>
      </c>
      <c r="N190" s="71" t="n">
        <v>42411</v>
      </c>
      <c r="O190" s="17" t="n">
        <v>42299</v>
      </c>
      <c r="P190" s="78" t="s">
        <v>5216</v>
      </c>
      <c r="Q190" s="14" t="s">
        <v>5216</v>
      </c>
      <c r="R190" s="17" t="s">
        <v>5216</v>
      </c>
      <c r="S190" s="17" t="s">
        <v>5216</v>
      </c>
      <c r="T190" s="80"/>
      <c r="U190" s="105"/>
      <c r="V190" s="83"/>
      <c r="W190" s="83"/>
      <c r="X190" s="83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8" customFormat="true" ht="12.75" hidden="false" customHeight="false" outlineLevel="0" collapsed="false">
      <c r="A191" s="14" t="n">
        <f aca="false">1+A190</f>
        <v>174</v>
      </c>
      <c r="B191" s="78" t="n">
        <v>42279</v>
      </c>
      <c r="C191" s="72" t="s">
        <v>5608</v>
      </c>
      <c r="D191" s="72" t="s">
        <v>5496</v>
      </c>
      <c r="E191" s="73" t="n">
        <v>10</v>
      </c>
      <c r="F191" s="73" t="s">
        <v>5441</v>
      </c>
      <c r="G191" s="14" t="s">
        <v>5216</v>
      </c>
      <c r="H191" s="14" t="s">
        <v>5573</v>
      </c>
      <c r="I191" s="14" t="s">
        <v>5609</v>
      </c>
      <c r="J191" s="78" t="n">
        <v>42284</v>
      </c>
      <c r="K191" s="75" t="n">
        <v>42289</v>
      </c>
      <c r="L191" s="76" t="n">
        <f aca="false">E191</f>
        <v>10</v>
      </c>
      <c r="M191" s="77" t="n">
        <v>550</v>
      </c>
      <c r="N191" s="71" t="n">
        <v>42304</v>
      </c>
      <c r="O191" s="17" t="n">
        <v>42299</v>
      </c>
      <c r="P191" s="78" t="n">
        <v>42325</v>
      </c>
      <c r="Q191" s="79" t="n">
        <f aca="false">E191</f>
        <v>10</v>
      </c>
      <c r="R191" s="17" t="n">
        <v>42292</v>
      </c>
      <c r="S191" s="17" t="n">
        <v>42310</v>
      </c>
      <c r="T191" s="80"/>
      <c r="U191" s="105"/>
      <c r="V191" s="83"/>
      <c r="W191" s="83"/>
      <c r="X191" s="83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28" customFormat="true" ht="25.5" hidden="false" customHeight="false" outlineLevel="0" collapsed="false">
      <c r="A192" s="14" t="n">
        <f aca="false">1+A191</f>
        <v>175</v>
      </c>
      <c r="B192" s="78" t="n">
        <v>42279</v>
      </c>
      <c r="C192" s="72" t="s">
        <v>5610</v>
      </c>
      <c r="D192" s="72" t="s">
        <v>5220</v>
      </c>
      <c r="E192" s="73" t="n">
        <v>2</v>
      </c>
      <c r="F192" s="73" t="s">
        <v>5441</v>
      </c>
      <c r="G192" s="14" t="s">
        <v>5216</v>
      </c>
      <c r="H192" s="14" t="s">
        <v>5573</v>
      </c>
      <c r="I192" s="14" t="s">
        <v>5611</v>
      </c>
      <c r="J192" s="78" t="n">
        <v>42285</v>
      </c>
      <c r="K192" s="75" t="n">
        <v>42289</v>
      </c>
      <c r="L192" s="76" t="n">
        <f aca="false">E192</f>
        <v>2</v>
      </c>
      <c r="M192" s="77" t="n">
        <v>550</v>
      </c>
      <c r="N192" s="71" t="n">
        <v>42411</v>
      </c>
      <c r="O192" s="17" t="n">
        <v>42397</v>
      </c>
      <c r="P192" s="78" t="n">
        <v>42584</v>
      </c>
      <c r="Q192" s="79" t="n">
        <f aca="false">E192</f>
        <v>2</v>
      </c>
      <c r="R192" s="17" t="n">
        <v>42570</v>
      </c>
      <c r="S192" s="17" t="n">
        <v>42576</v>
      </c>
      <c r="T192" s="80"/>
      <c r="U192" s="105"/>
      <c r="V192" s="83"/>
      <c r="W192" s="83"/>
      <c r="X192" s="83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28" customFormat="true" ht="25.5" hidden="false" customHeight="false" outlineLevel="0" collapsed="false">
      <c r="A193" s="14" t="n">
        <f aca="false">1+A192</f>
        <v>176</v>
      </c>
      <c r="B193" s="78" t="n">
        <v>42282</v>
      </c>
      <c r="C193" s="72" t="s">
        <v>5612</v>
      </c>
      <c r="D193" s="72" t="s">
        <v>5220</v>
      </c>
      <c r="E193" s="73" t="n">
        <v>6</v>
      </c>
      <c r="F193" s="73" t="s">
        <v>5441</v>
      </c>
      <c r="G193" s="14" t="s">
        <v>5216</v>
      </c>
      <c r="H193" s="14" t="s">
        <v>5573</v>
      </c>
      <c r="I193" s="14" t="s">
        <v>5613</v>
      </c>
      <c r="J193" s="78" t="n">
        <v>42285</v>
      </c>
      <c r="K193" s="75" t="n">
        <v>42290</v>
      </c>
      <c r="L193" s="76" t="n">
        <f aca="false">E193</f>
        <v>6</v>
      </c>
      <c r="M193" s="77" t="n">
        <v>550</v>
      </c>
      <c r="N193" s="71" t="n">
        <v>42412</v>
      </c>
      <c r="O193" s="17" t="n">
        <v>42310</v>
      </c>
      <c r="P193" s="78" t="s">
        <v>5216</v>
      </c>
      <c r="Q193" s="79" t="n">
        <f aca="false">E193</f>
        <v>6</v>
      </c>
      <c r="R193" s="17" t="n">
        <v>42313</v>
      </c>
      <c r="S193" s="17" t="n">
        <v>42332</v>
      </c>
      <c r="T193" s="80"/>
      <c r="U193" s="105"/>
      <c r="V193" s="83"/>
      <c r="W193" s="83"/>
      <c r="X193" s="83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28" customFormat="true" ht="12.75" hidden="false" customHeight="false" outlineLevel="0" collapsed="false">
      <c r="A194" s="14" t="n">
        <f aca="false">1+A193</f>
        <v>177</v>
      </c>
      <c r="B194" s="78" t="n">
        <v>42286</v>
      </c>
      <c r="C194" s="72" t="s">
        <v>5614</v>
      </c>
      <c r="D194" s="72" t="s">
        <v>5615</v>
      </c>
      <c r="E194" s="73" t="n">
        <v>50</v>
      </c>
      <c r="F194" s="73" t="s">
        <v>5441</v>
      </c>
      <c r="G194" s="78" t="s">
        <v>5216</v>
      </c>
      <c r="H194" s="14" t="s">
        <v>5573</v>
      </c>
      <c r="I194" s="14" t="s">
        <v>5616</v>
      </c>
      <c r="J194" s="78" t="n">
        <v>42286</v>
      </c>
      <c r="K194" s="75" t="n">
        <v>42291</v>
      </c>
      <c r="L194" s="76" t="n">
        <f aca="false">E194</f>
        <v>50</v>
      </c>
      <c r="M194" s="77" t="n">
        <v>5819.17</v>
      </c>
      <c r="N194" s="71" t="n">
        <v>42413</v>
      </c>
      <c r="O194" s="17" t="n">
        <v>42396</v>
      </c>
      <c r="P194" s="78" t="s">
        <v>5216</v>
      </c>
      <c r="Q194" s="14" t="s">
        <v>5216</v>
      </c>
      <c r="R194" s="17" t="s">
        <v>5216</v>
      </c>
      <c r="S194" s="17" t="s">
        <v>5216</v>
      </c>
      <c r="T194" s="80"/>
      <c r="U194" s="105"/>
      <c r="V194" s="83"/>
      <c r="W194" s="83"/>
      <c r="X194" s="83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28" customFormat="true" ht="12.75" hidden="false" customHeight="false" outlineLevel="0" collapsed="false">
      <c r="A195" s="14" t="n">
        <f aca="false">1+A194</f>
        <v>178</v>
      </c>
      <c r="B195" s="78" t="n">
        <v>42286</v>
      </c>
      <c r="C195" s="72" t="s">
        <v>5617</v>
      </c>
      <c r="D195" s="72" t="s">
        <v>5281</v>
      </c>
      <c r="E195" s="73" t="n">
        <v>35</v>
      </c>
      <c r="F195" s="73" t="s">
        <v>5441</v>
      </c>
      <c r="G195" s="14" t="s">
        <v>5216</v>
      </c>
      <c r="H195" s="14" t="s">
        <v>5573</v>
      </c>
      <c r="I195" s="14" t="s">
        <v>5618</v>
      </c>
      <c r="J195" s="78" t="n">
        <v>42291</v>
      </c>
      <c r="K195" s="75" t="n">
        <v>42293</v>
      </c>
      <c r="L195" s="76" t="n">
        <f aca="false">E195</f>
        <v>35</v>
      </c>
      <c r="M195" s="77" t="n">
        <v>4073.42</v>
      </c>
      <c r="N195" s="71" t="n">
        <v>42415</v>
      </c>
      <c r="O195" s="17" t="n">
        <v>42397</v>
      </c>
      <c r="P195" s="78" t="s">
        <v>5216</v>
      </c>
      <c r="Q195" s="79" t="n">
        <f aca="false">E195</f>
        <v>35</v>
      </c>
      <c r="R195" s="17" t="n">
        <v>42514</v>
      </c>
      <c r="S195" s="17" t="n">
        <v>42520</v>
      </c>
      <c r="T195" s="80"/>
      <c r="U195" s="105"/>
      <c r="V195" s="83"/>
      <c r="W195" s="83"/>
      <c r="X195" s="83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28" customFormat="true" ht="12.75" hidden="false" customHeight="false" outlineLevel="0" collapsed="false">
      <c r="A196" s="14" t="n">
        <f aca="false">1+A195</f>
        <v>179</v>
      </c>
      <c r="B196" s="78" t="n">
        <v>42292</v>
      </c>
      <c r="C196" s="72" t="s">
        <v>5619</v>
      </c>
      <c r="D196" s="72" t="s">
        <v>5615</v>
      </c>
      <c r="E196" s="73" t="n">
        <v>50</v>
      </c>
      <c r="F196" s="73" t="s">
        <v>5441</v>
      </c>
      <c r="G196" s="14" t="s">
        <v>5216</v>
      </c>
      <c r="H196" s="14" t="s">
        <v>5576</v>
      </c>
      <c r="I196" s="14" t="s">
        <v>5600</v>
      </c>
      <c r="J196" s="78" t="n">
        <v>42293</v>
      </c>
      <c r="K196" s="75" t="n">
        <v>42293</v>
      </c>
      <c r="L196" s="76" t="n">
        <f aca="false">E196</f>
        <v>50</v>
      </c>
      <c r="M196" s="77" t="n">
        <v>5819.17</v>
      </c>
      <c r="N196" s="71" t="n">
        <v>42415</v>
      </c>
      <c r="O196" s="17" t="n">
        <v>42295</v>
      </c>
      <c r="P196" s="78" t="s">
        <v>5216</v>
      </c>
      <c r="Q196" s="79" t="n">
        <f aca="false">E196</f>
        <v>50</v>
      </c>
      <c r="R196" s="17" t="n">
        <v>42296</v>
      </c>
      <c r="S196" s="17" t="n">
        <v>42303</v>
      </c>
      <c r="T196" s="80"/>
      <c r="U196" s="105"/>
      <c r="V196" s="83"/>
      <c r="W196" s="83"/>
      <c r="X196" s="83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8" customFormat="true" ht="25.5" hidden="false" customHeight="false" outlineLevel="0" collapsed="false">
      <c r="A197" s="14" t="n">
        <f aca="false">1+A196</f>
        <v>180</v>
      </c>
      <c r="B197" s="78" t="n">
        <v>42292</v>
      </c>
      <c r="C197" s="72" t="s">
        <v>5620</v>
      </c>
      <c r="D197" s="72" t="s">
        <v>5483</v>
      </c>
      <c r="E197" s="73" t="n">
        <v>15</v>
      </c>
      <c r="F197" s="73" t="s">
        <v>5441</v>
      </c>
      <c r="G197" s="14" t="s">
        <v>5216</v>
      </c>
      <c r="H197" s="14" t="s">
        <v>5573</v>
      </c>
      <c r="I197" s="14" t="s">
        <v>5621</v>
      </c>
      <c r="J197" s="78" t="n">
        <v>42293</v>
      </c>
      <c r="K197" s="75" t="n">
        <v>42299</v>
      </c>
      <c r="L197" s="76" t="n">
        <f aca="false">E197</f>
        <v>15</v>
      </c>
      <c r="M197" s="77" t="n">
        <v>550</v>
      </c>
      <c r="N197" s="71" t="n">
        <v>42421</v>
      </c>
      <c r="O197" s="17" t="n">
        <v>42398</v>
      </c>
      <c r="P197" s="78" t="n">
        <v>42566</v>
      </c>
      <c r="Q197" s="79" t="n">
        <f aca="false">E197</f>
        <v>15</v>
      </c>
      <c r="R197" s="17" t="n">
        <v>42552</v>
      </c>
      <c r="S197" s="17" t="n">
        <v>42556</v>
      </c>
      <c r="T197" s="80"/>
      <c r="U197" s="105"/>
      <c r="V197" s="83"/>
      <c r="W197" s="83"/>
      <c r="X197" s="83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28" customFormat="true" ht="25.5" hidden="false" customHeight="false" outlineLevel="0" collapsed="false">
      <c r="A198" s="14" t="n">
        <f aca="false">1+A197</f>
        <v>181</v>
      </c>
      <c r="B198" s="78" t="n">
        <v>42293</v>
      </c>
      <c r="C198" s="72" t="s">
        <v>5622</v>
      </c>
      <c r="D198" s="72" t="s">
        <v>5373</v>
      </c>
      <c r="E198" s="73" t="n">
        <v>2</v>
      </c>
      <c r="F198" s="73" t="s">
        <v>5441</v>
      </c>
      <c r="G198" s="14" t="s">
        <v>5216</v>
      </c>
      <c r="H198" s="14" t="s">
        <v>5573</v>
      </c>
      <c r="I198" s="14" t="s">
        <v>5623</v>
      </c>
      <c r="J198" s="78" t="n">
        <v>42299</v>
      </c>
      <c r="K198" s="75" t="n">
        <v>42300</v>
      </c>
      <c r="L198" s="76" t="n">
        <f aca="false">E198</f>
        <v>2</v>
      </c>
      <c r="M198" s="77" t="n">
        <v>550</v>
      </c>
      <c r="N198" s="71" t="n">
        <v>42422</v>
      </c>
      <c r="O198" s="17" t="n">
        <v>42303</v>
      </c>
      <c r="P198" s="78" t="n">
        <v>42445</v>
      </c>
      <c r="Q198" s="79" t="n">
        <f aca="false">E198</f>
        <v>2</v>
      </c>
      <c r="R198" s="17" t="n">
        <v>42303</v>
      </c>
      <c r="S198" s="17" t="n">
        <v>42307</v>
      </c>
      <c r="T198" s="80"/>
      <c r="U198" s="105"/>
      <c r="V198" s="83"/>
      <c r="W198" s="83"/>
      <c r="X198" s="83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28" customFormat="true" ht="12.75" hidden="false" customHeight="false" outlineLevel="0" collapsed="false">
      <c r="A199" s="14" t="n">
        <f aca="false">1+A198</f>
        <v>182</v>
      </c>
      <c r="B199" s="78" t="n">
        <v>42293</v>
      </c>
      <c r="C199" s="72" t="s">
        <v>5624</v>
      </c>
      <c r="D199" s="72" t="s">
        <v>5496</v>
      </c>
      <c r="E199" s="73" t="n">
        <v>20</v>
      </c>
      <c r="F199" s="73" t="s">
        <v>5441</v>
      </c>
      <c r="G199" s="14" t="s">
        <v>5216</v>
      </c>
      <c r="H199" s="14" t="s">
        <v>5576</v>
      </c>
      <c r="I199" s="14" t="s">
        <v>5625</v>
      </c>
      <c r="J199" s="78" t="n">
        <v>42297</v>
      </c>
      <c r="K199" s="75" t="n">
        <v>42300</v>
      </c>
      <c r="L199" s="76" t="n">
        <f aca="false">E199</f>
        <v>20</v>
      </c>
      <c r="M199" s="77" t="n">
        <v>2327.67</v>
      </c>
      <c r="N199" s="71" t="n">
        <v>42422</v>
      </c>
      <c r="O199" s="17" t="n">
        <v>42300</v>
      </c>
      <c r="P199" s="78" t="n">
        <v>42325</v>
      </c>
      <c r="Q199" s="79" t="n">
        <f aca="false">E199</f>
        <v>20</v>
      </c>
      <c r="R199" s="17" t="n">
        <v>42303</v>
      </c>
      <c r="S199" s="17" t="n">
        <v>42314</v>
      </c>
      <c r="T199" s="80"/>
      <c r="U199" s="105"/>
      <c r="V199" s="83"/>
      <c r="W199" s="83"/>
      <c r="X199" s="83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28" customFormat="true" ht="12.75" hidden="false" customHeight="false" outlineLevel="0" collapsed="false">
      <c r="A200" s="14" t="n">
        <f aca="false">1+A199</f>
        <v>183</v>
      </c>
      <c r="B200" s="78" t="n">
        <v>42297</v>
      </c>
      <c r="C200" s="72" t="s">
        <v>5626</v>
      </c>
      <c r="D200" s="72" t="s">
        <v>5287</v>
      </c>
      <c r="E200" s="73" t="n">
        <v>15</v>
      </c>
      <c r="F200" s="73" t="s">
        <v>5441</v>
      </c>
      <c r="G200" s="14" t="s">
        <v>5216</v>
      </c>
      <c r="H200" s="14" t="s">
        <v>5217</v>
      </c>
      <c r="I200" s="14" t="s">
        <v>5627</v>
      </c>
      <c r="J200" s="78" t="n">
        <v>42297</v>
      </c>
      <c r="K200" s="75" t="n">
        <v>42298</v>
      </c>
      <c r="L200" s="76" t="n">
        <f aca="false">E200</f>
        <v>15</v>
      </c>
      <c r="M200" s="77" t="n">
        <v>550</v>
      </c>
      <c r="N200" s="71" t="n">
        <v>42313</v>
      </c>
      <c r="O200" s="17" t="n">
        <v>42305</v>
      </c>
      <c r="P200" s="78" t="n">
        <v>42311</v>
      </c>
      <c r="Q200" s="79" t="n">
        <f aca="false">E200</f>
        <v>15</v>
      </c>
      <c r="R200" s="17" t="n">
        <v>42310</v>
      </c>
      <c r="S200" s="17" t="n">
        <v>42313</v>
      </c>
      <c r="T200" s="80"/>
      <c r="U200" s="105"/>
      <c r="V200" s="83"/>
      <c r="W200" s="83"/>
      <c r="X200" s="83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8" customFormat="true" ht="25.5" hidden="false" customHeight="false" outlineLevel="0" collapsed="false">
      <c r="A201" s="14" t="n">
        <f aca="false">1+A200</f>
        <v>184</v>
      </c>
      <c r="B201" s="78" t="n">
        <v>42299</v>
      </c>
      <c r="C201" s="72" t="s">
        <v>5628</v>
      </c>
      <c r="D201" s="72" t="s">
        <v>5373</v>
      </c>
      <c r="E201" s="73" t="n">
        <v>5</v>
      </c>
      <c r="F201" s="73" t="s">
        <v>5441</v>
      </c>
      <c r="G201" s="14" t="s">
        <v>5216</v>
      </c>
      <c r="H201" s="14" t="s">
        <v>5221</v>
      </c>
      <c r="I201" s="14" t="s">
        <v>5629</v>
      </c>
      <c r="J201" s="78" t="n">
        <v>42303</v>
      </c>
      <c r="K201" s="75" t="n">
        <v>42314</v>
      </c>
      <c r="L201" s="76" t="n">
        <f aca="false">E201</f>
        <v>5</v>
      </c>
      <c r="M201" s="77" t="n">
        <v>550</v>
      </c>
      <c r="N201" s="71" t="n">
        <v>42436</v>
      </c>
      <c r="O201" s="17" t="n">
        <v>42345</v>
      </c>
      <c r="P201" s="78" t="n">
        <v>42398</v>
      </c>
      <c r="Q201" s="79" t="n">
        <f aca="false">E201</f>
        <v>5</v>
      </c>
      <c r="R201" s="17" t="n">
        <v>42348</v>
      </c>
      <c r="S201" s="17" t="n">
        <v>42354</v>
      </c>
      <c r="T201" s="80"/>
      <c r="U201" s="105"/>
      <c r="V201" s="83"/>
      <c r="W201" s="83"/>
      <c r="X201" s="83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12" customFormat="true" ht="51" hidden="false" customHeight="false" outlineLevel="0" collapsed="false">
      <c r="A202" s="14" t="n">
        <f aca="false">1+A201</f>
        <v>185</v>
      </c>
      <c r="B202" s="78" t="n">
        <v>42306</v>
      </c>
      <c r="C202" s="72" t="s">
        <v>5630</v>
      </c>
      <c r="D202" s="72" t="s">
        <v>5631</v>
      </c>
      <c r="E202" s="73" t="n">
        <v>5</v>
      </c>
      <c r="F202" s="73" t="s">
        <v>5441</v>
      </c>
      <c r="G202" s="14" t="s">
        <v>5216</v>
      </c>
      <c r="H202" s="14" t="s">
        <v>5217</v>
      </c>
      <c r="I202" s="14" t="s">
        <v>5632</v>
      </c>
      <c r="J202" s="78" t="n">
        <v>42318</v>
      </c>
      <c r="K202" s="75" t="n">
        <v>42397</v>
      </c>
      <c r="L202" s="76" t="n">
        <f aca="false">E202</f>
        <v>5</v>
      </c>
      <c r="M202" s="77" t="n">
        <v>550</v>
      </c>
      <c r="N202" s="71" t="n">
        <v>42519</v>
      </c>
      <c r="O202" s="17" t="n">
        <v>42508</v>
      </c>
      <c r="P202" s="17" t="n">
        <v>42887</v>
      </c>
      <c r="Q202" s="14" t="n">
        <v>5</v>
      </c>
      <c r="R202" s="17" t="n">
        <v>42642</v>
      </c>
      <c r="S202" s="17" t="n">
        <v>42704</v>
      </c>
      <c r="T202" s="80"/>
      <c r="U202" s="111"/>
      <c r="V202" s="111"/>
      <c r="W202" s="111"/>
      <c r="X202" s="111"/>
    </row>
    <row r="203" s="112" customFormat="true" ht="51" hidden="false" customHeight="false" outlineLevel="0" collapsed="false">
      <c r="A203" s="14" t="n">
        <f aca="false">1+A202</f>
        <v>186</v>
      </c>
      <c r="B203" s="78" t="n">
        <v>42306</v>
      </c>
      <c r="C203" s="72" t="s">
        <v>5630</v>
      </c>
      <c r="D203" s="72" t="s">
        <v>5633</v>
      </c>
      <c r="E203" s="73" t="n">
        <v>5</v>
      </c>
      <c r="F203" s="73" t="s">
        <v>5441</v>
      </c>
      <c r="G203" s="14" t="s">
        <v>5216</v>
      </c>
      <c r="H203" s="14" t="s">
        <v>5217</v>
      </c>
      <c r="I203" s="14" t="s">
        <v>5634</v>
      </c>
      <c r="J203" s="78" t="n">
        <v>42318</v>
      </c>
      <c r="K203" s="75" t="n">
        <v>42397</v>
      </c>
      <c r="L203" s="76" t="n">
        <f aca="false">E203</f>
        <v>5</v>
      </c>
      <c r="M203" s="77" t="n">
        <v>581.92</v>
      </c>
      <c r="N203" s="71" t="n">
        <v>42519</v>
      </c>
      <c r="O203" s="17" t="n">
        <v>42508</v>
      </c>
      <c r="P203" s="17" t="n">
        <v>42887</v>
      </c>
      <c r="Q203" s="14" t="n">
        <v>5</v>
      </c>
      <c r="R203" s="17" t="n">
        <v>42642</v>
      </c>
      <c r="S203" s="17" t="n">
        <v>42704</v>
      </c>
      <c r="T203" s="80"/>
      <c r="U203" s="111"/>
      <c r="V203" s="111"/>
      <c r="W203" s="111"/>
      <c r="X203" s="111"/>
    </row>
    <row r="204" s="28" customFormat="true" ht="17.85" hidden="false" customHeight="true" outlineLevel="0" collapsed="false">
      <c r="A204" s="113" t="s">
        <v>5635</v>
      </c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80"/>
      <c r="U204" s="105"/>
      <c r="V204" s="83"/>
      <c r="W204" s="83"/>
      <c r="X204" s="83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28" customFormat="true" ht="25.5" hidden="false" customHeight="false" outlineLevel="0" collapsed="false">
      <c r="A205" s="14" t="n">
        <f aca="false">1+A203</f>
        <v>187</v>
      </c>
      <c r="B205" s="78" t="n">
        <v>42317</v>
      </c>
      <c r="C205" s="72" t="s">
        <v>5636</v>
      </c>
      <c r="D205" s="72" t="s">
        <v>5275</v>
      </c>
      <c r="E205" s="73" t="n">
        <v>15</v>
      </c>
      <c r="F205" s="73" t="s">
        <v>5441</v>
      </c>
      <c r="G205" s="14" t="s">
        <v>5216</v>
      </c>
      <c r="H205" s="14" t="s">
        <v>5221</v>
      </c>
      <c r="I205" s="14" t="s">
        <v>5637</v>
      </c>
      <c r="J205" s="78" t="n">
        <v>42326</v>
      </c>
      <c r="K205" s="75" t="n">
        <v>42331</v>
      </c>
      <c r="L205" s="76" t="n">
        <f aca="false">E205</f>
        <v>15</v>
      </c>
      <c r="M205" s="77" t="n">
        <v>550</v>
      </c>
      <c r="N205" s="71" t="n">
        <v>42453</v>
      </c>
      <c r="O205" s="17" t="n">
        <v>42342</v>
      </c>
      <c r="P205" s="78" t="s">
        <v>5216</v>
      </c>
      <c r="Q205" s="79" t="n">
        <f aca="false">E205</f>
        <v>15</v>
      </c>
      <c r="R205" s="17" t="n">
        <v>42346</v>
      </c>
      <c r="S205" s="17" t="n">
        <v>42353</v>
      </c>
      <c r="T205" s="80"/>
      <c r="U205" s="105"/>
      <c r="V205" s="83"/>
      <c r="W205" s="83"/>
      <c r="X205" s="83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28" customFormat="true" ht="25.5" hidden="false" customHeight="false" outlineLevel="0" collapsed="false">
      <c r="A206" s="14" t="n">
        <f aca="false">1+A205</f>
        <v>188</v>
      </c>
      <c r="B206" s="78" t="n">
        <v>42317</v>
      </c>
      <c r="C206" s="72" t="s">
        <v>5638</v>
      </c>
      <c r="D206" s="72" t="s">
        <v>5483</v>
      </c>
      <c r="E206" s="73" t="n">
        <v>4</v>
      </c>
      <c r="F206" s="73" t="s">
        <v>5441</v>
      </c>
      <c r="G206" s="14" t="s">
        <v>5216</v>
      </c>
      <c r="H206" s="14" t="s">
        <v>5221</v>
      </c>
      <c r="I206" s="14" t="s">
        <v>5639</v>
      </c>
      <c r="J206" s="78" t="n">
        <v>42318</v>
      </c>
      <c r="K206" s="75" t="n">
        <v>42320</v>
      </c>
      <c r="L206" s="76" t="n">
        <f aca="false">E206</f>
        <v>4</v>
      </c>
      <c r="M206" s="77" t="n">
        <v>550</v>
      </c>
      <c r="N206" s="71" t="n">
        <v>42442</v>
      </c>
      <c r="O206" s="17" t="n">
        <v>42432</v>
      </c>
      <c r="P206" s="78" t="n">
        <v>42531</v>
      </c>
      <c r="Q206" s="79" t="n">
        <f aca="false">E206</f>
        <v>4</v>
      </c>
      <c r="R206" s="17" t="n">
        <v>42527</v>
      </c>
      <c r="S206" s="17" t="n">
        <v>42530</v>
      </c>
      <c r="T206" s="80"/>
      <c r="U206" s="105"/>
      <c r="V206" s="83"/>
      <c r="W206" s="83"/>
      <c r="X206" s="83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28" customFormat="true" ht="25.5" hidden="false" customHeight="false" outlineLevel="0" collapsed="false">
      <c r="A207" s="14" t="n">
        <f aca="false">1+A206</f>
        <v>189</v>
      </c>
      <c r="B207" s="78" t="n">
        <v>42318</v>
      </c>
      <c r="C207" s="72" t="s">
        <v>5640</v>
      </c>
      <c r="D207" s="72" t="s">
        <v>5275</v>
      </c>
      <c r="E207" s="73" t="n">
        <v>5</v>
      </c>
      <c r="F207" s="73" t="s">
        <v>5441</v>
      </c>
      <c r="G207" s="14" t="s">
        <v>5216</v>
      </c>
      <c r="H207" s="14" t="s">
        <v>5221</v>
      </c>
      <c r="I207" s="14" t="s">
        <v>5641</v>
      </c>
      <c r="J207" s="78" t="n">
        <v>42326</v>
      </c>
      <c r="K207" s="75" t="n">
        <v>42328</v>
      </c>
      <c r="L207" s="76" t="n">
        <f aca="false">E207</f>
        <v>5</v>
      </c>
      <c r="M207" s="77" t="n">
        <v>550</v>
      </c>
      <c r="N207" s="71" t="n">
        <v>42450</v>
      </c>
      <c r="O207" s="17" t="n">
        <v>42359</v>
      </c>
      <c r="P207" s="78" t="n">
        <v>42395</v>
      </c>
      <c r="Q207" s="79" t="n">
        <f aca="false">E207</f>
        <v>5</v>
      </c>
      <c r="R207" s="17" t="n">
        <v>42362</v>
      </c>
      <c r="S207" s="17" t="n">
        <v>42368</v>
      </c>
      <c r="T207" s="80"/>
      <c r="U207" s="105"/>
      <c r="V207" s="83"/>
      <c r="W207" s="83"/>
      <c r="X207" s="83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28" customFormat="true" ht="25.5" hidden="false" customHeight="false" outlineLevel="0" collapsed="false">
      <c r="A208" s="14" t="n">
        <f aca="false">1+A207</f>
        <v>190</v>
      </c>
      <c r="B208" s="78" t="n">
        <v>42318</v>
      </c>
      <c r="C208" s="72" t="s">
        <v>5642</v>
      </c>
      <c r="D208" s="72" t="s">
        <v>5275</v>
      </c>
      <c r="E208" s="73" t="n">
        <v>5</v>
      </c>
      <c r="F208" s="73" t="s">
        <v>5441</v>
      </c>
      <c r="G208" s="14" t="s">
        <v>5216</v>
      </c>
      <c r="H208" s="14" t="s">
        <v>5221</v>
      </c>
      <c r="I208" s="14" t="s">
        <v>5643</v>
      </c>
      <c r="J208" s="78" t="n">
        <v>42326</v>
      </c>
      <c r="K208" s="75" t="n">
        <v>42328</v>
      </c>
      <c r="L208" s="76" t="n">
        <f aca="false">E208</f>
        <v>5</v>
      </c>
      <c r="M208" s="77" t="n">
        <v>550</v>
      </c>
      <c r="N208" s="71" t="n">
        <v>42450</v>
      </c>
      <c r="O208" s="17" t="n">
        <v>42391</v>
      </c>
      <c r="P208" s="78" t="n">
        <v>42445</v>
      </c>
      <c r="Q208" s="79" t="n">
        <f aca="false">E208</f>
        <v>5</v>
      </c>
      <c r="R208" s="17" t="n">
        <v>42395</v>
      </c>
      <c r="S208" s="17" t="n">
        <v>42415</v>
      </c>
      <c r="T208" s="80"/>
      <c r="U208" s="105"/>
      <c r="V208" s="83"/>
      <c r="W208" s="83"/>
      <c r="X208" s="83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28" customFormat="true" ht="25.5" hidden="false" customHeight="false" outlineLevel="0" collapsed="false">
      <c r="A209" s="14" t="n">
        <f aca="false">1+A208</f>
        <v>191</v>
      </c>
      <c r="B209" s="78" t="n">
        <v>42319</v>
      </c>
      <c r="C209" s="72" t="s">
        <v>5644</v>
      </c>
      <c r="D209" s="72" t="s">
        <v>5275</v>
      </c>
      <c r="E209" s="73" t="n">
        <v>5</v>
      </c>
      <c r="F209" s="73" t="s">
        <v>5441</v>
      </c>
      <c r="G209" s="14" t="s">
        <v>5216</v>
      </c>
      <c r="H209" s="14" t="s">
        <v>5221</v>
      </c>
      <c r="I209" s="14" t="s">
        <v>5645</v>
      </c>
      <c r="J209" s="78" t="n">
        <v>42326</v>
      </c>
      <c r="K209" s="75" t="n">
        <v>42328</v>
      </c>
      <c r="L209" s="76" t="n">
        <f aca="false">E209</f>
        <v>5</v>
      </c>
      <c r="M209" s="77" t="n">
        <v>550</v>
      </c>
      <c r="N209" s="71" t="n">
        <v>42450</v>
      </c>
      <c r="O209" s="17" t="n">
        <v>42342</v>
      </c>
      <c r="P209" s="78" t="n">
        <v>42408</v>
      </c>
      <c r="Q209" s="79" t="n">
        <f aca="false">E209</f>
        <v>5</v>
      </c>
      <c r="R209" s="17" t="n">
        <v>42368</v>
      </c>
      <c r="S209" s="17" t="n">
        <v>42388</v>
      </c>
      <c r="T209" s="80"/>
      <c r="U209" s="105"/>
      <c r="V209" s="83"/>
      <c r="W209" s="83"/>
      <c r="X209" s="83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28" customFormat="true" ht="25.5" hidden="false" customHeight="false" outlineLevel="0" collapsed="false">
      <c r="A210" s="14" t="n">
        <f aca="false">1+A209</f>
        <v>192</v>
      </c>
      <c r="B210" s="78" t="n">
        <v>42319</v>
      </c>
      <c r="C210" s="72" t="s">
        <v>5646</v>
      </c>
      <c r="D210" s="72" t="s">
        <v>5275</v>
      </c>
      <c r="E210" s="73" t="n">
        <v>5</v>
      </c>
      <c r="F210" s="73" t="s">
        <v>5441</v>
      </c>
      <c r="G210" s="14" t="s">
        <v>5216</v>
      </c>
      <c r="H210" s="14" t="s">
        <v>5221</v>
      </c>
      <c r="I210" s="14" t="s">
        <v>5647</v>
      </c>
      <c r="J210" s="78" t="n">
        <v>42326</v>
      </c>
      <c r="K210" s="75" t="n">
        <v>42328</v>
      </c>
      <c r="L210" s="76" t="n">
        <f aca="false">E210</f>
        <v>5</v>
      </c>
      <c r="M210" s="77" t="n">
        <v>550</v>
      </c>
      <c r="N210" s="71" t="n">
        <v>42450</v>
      </c>
      <c r="O210" s="17" t="n">
        <v>42342</v>
      </c>
      <c r="P210" s="78" t="n">
        <v>42415</v>
      </c>
      <c r="Q210" s="79" t="n">
        <f aca="false">E210</f>
        <v>5</v>
      </c>
      <c r="R210" s="17" t="n">
        <v>42368</v>
      </c>
      <c r="S210" s="17" t="n">
        <v>42390</v>
      </c>
      <c r="T210" s="80"/>
      <c r="U210" s="105"/>
      <c r="V210" s="83"/>
      <c r="W210" s="83"/>
      <c r="X210" s="83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28" customFormat="true" ht="25.5" hidden="false" customHeight="false" outlineLevel="0" collapsed="false">
      <c r="A211" s="14" t="n">
        <f aca="false">1+A210</f>
        <v>193</v>
      </c>
      <c r="B211" s="78" t="n">
        <v>42319</v>
      </c>
      <c r="C211" s="72" t="s">
        <v>5648</v>
      </c>
      <c r="D211" s="72" t="s">
        <v>5275</v>
      </c>
      <c r="E211" s="73" t="n">
        <v>5</v>
      </c>
      <c r="F211" s="73" t="s">
        <v>5441</v>
      </c>
      <c r="G211" s="14" t="s">
        <v>5216</v>
      </c>
      <c r="H211" s="14" t="s">
        <v>5221</v>
      </c>
      <c r="I211" s="14" t="s">
        <v>5649</v>
      </c>
      <c r="J211" s="78" t="n">
        <v>42326</v>
      </c>
      <c r="K211" s="75" t="n">
        <v>42328</v>
      </c>
      <c r="L211" s="76" t="n">
        <f aca="false">E211</f>
        <v>5</v>
      </c>
      <c r="M211" s="77" t="n">
        <v>550</v>
      </c>
      <c r="N211" s="71" t="n">
        <v>42450</v>
      </c>
      <c r="O211" s="17" t="n">
        <v>42430</v>
      </c>
      <c r="P211" s="78" t="n">
        <v>42481</v>
      </c>
      <c r="Q211" s="79" t="n">
        <f aca="false">E211</f>
        <v>5</v>
      </c>
      <c r="R211" s="17" t="n">
        <v>42474</v>
      </c>
      <c r="S211" s="17" t="n">
        <v>42475</v>
      </c>
      <c r="T211" s="80"/>
      <c r="U211" s="105"/>
      <c r="V211" s="83"/>
      <c r="W211" s="83"/>
      <c r="X211" s="83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28" customFormat="true" ht="12.75" hidden="false" customHeight="false" outlineLevel="0" collapsed="false">
      <c r="A212" s="14" t="n">
        <f aca="false">1+A211</f>
        <v>194</v>
      </c>
      <c r="B212" s="78" t="n">
        <v>42319</v>
      </c>
      <c r="C212" s="72" t="s">
        <v>5650</v>
      </c>
      <c r="D212" s="72" t="s">
        <v>5253</v>
      </c>
      <c r="E212" s="88" t="n">
        <v>3.8</v>
      </c>
      <c r="F212" s="73" t="s">
        <v>5441</v>
      </c>
      <c r="G212" s="14" t="s">
        <v>5216</v>
      </c>
      <c r="H212" s="14" t="s">
        <v>5217</v>
      </c>
      <c r="I212" s="14" t="s">
        <v>5651</v>
      </c>
      <c r="J212" s="78" t="n">
        <v>42324</v>
      </c>
      <c r="K212" s="75" t="n">
        <v>42335</v>
      </c>
      <c r="L212" s="89" t="n">
        <f aca="false">E212</f>
        <v>3.8</v>
      </c>
      <c r="M212" s="77" t="n">
        <v>550</v>
      </c>
      <c r="N212" s="71" t="n">
        <v>42457</v>
      </c>
      <c r="O212" s="17" t="n">
        <v>42430</v>
      </c>
      <c r="P212" s="78" t="s">
        <v>5216</v>
      </c>
      <c r="Q212" s="90" t="n">
        <f aca="false">E212</f>
        <v>3.8</v>
      </c>
      <c r="R212" s="17" t="n">
        <v>42446</v>
      </c>
      <c r="S212" s="17" t="n">
        <v>42460</v>
      </c>
      <c r="T212" s="80"/>
      <c r="U212" s="105"/>
      <c r="V212" s="83"/>
      <c r="W212" s="83"/>
      <c r="X212" s="83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28" customFormat="true" ht="12.75" hidden="false" customHeight="false" outlineLevel="0" collapsed="false">
      <c r="A213" s="14" t="n">
        <f aca="false">1+A212</f>
        <v>195</v>
      </c>
      <c r="B213" s="78" t="n">
        <v>42319</v>
      </c>
      <c r="C213" s="72" t="s">
        <v>5652</v>
      </c>
      <c r="D213" s="72" t="s">
        <v>5653</v>
      </c>
      <c r="E213" s="88" t="n">
        <v>6.5</v>
      </c>
      <c r="F213" s="73" t="s">
        <v>5441</v>
      </c>
      <c r="G213" s="14" t="s">
        <v>5216</v>
      </c>
      <c r="H213" s="14" t="s">
        <v>5217</v>
      </c>
      <c r="I213" s="14" t="s">
        <v>5654</v>
      </c>
      <c r="J213" s="78" t="n">
        <v>42325</v>
      </c>
      <c r="K213" s="75" t="n">
        <v>42334</v>
      </c>
      <c r="L213" s="89" t="n">
        <f aca="false">E213</f>
        <v>6.5</v>
      </c>
      <c r="M213" s="77" t="n">
        <v>756.49</v>
      </c>
      <c r="N213" s="71" t="n">
        <v>42456</v>
      </c>
      <c r="O213" s="17" t="n">
        <v>42342</v>
      </c>
      <c r="P213" s="78" t="s">
        <v>5216</v>
      </c>
      <c r="Q213" s="90" t="n">
        <f aca="false">E213</f>
        <v>6.5</v>
      </c>
      <c r="R213" s="17" t="n">
        <v>42346</v>
      </c>
      <c r="S213" s="17" t="n">
        <v>42354</v>
      </c>
      <c r="T213" s="80"/>
      <c r="U213" s="105"/>
      <c r="V213" s="83"/>
      <c r="W213" s="83"/>
      <c r="X213" s="83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8" customFormat="true" ht="25.5" hidden="false" customHeight="false" outlineLevel="0" collapsed="false">
      <c r="A214" s="14" t="n">
        <f aca="false">1+A213</f>
        <v>196</v>
      </c>
      <c r="B214" s="78" t="n">
        <v>42319</v>
      </c>
      <c r="C214" s="72" t="s">
        <v>5655</v>
      </c>
      <c r="D214" s="72" t="s">
        <v>5275</v>
      </c>
      <c r="E214" s="73" t="n">
        <v>5</v>
      </c>
      <c r="F214" s="73" t="s">
        <v>5441</v>
      </c>
      <c r="G214" s="14" t="s">
        <v>5216</v>
      </c>
      <c r="H214" s="14" t="s">
        <v>5221</v>
      </c>
      <c r="I214" s="14" t="s">
        <v>5656</v>
      </c>
      <c r="J214" s="78" t="n">
        <v>42326</v>
      </c>
      <c r="K214" s="75" t="n">
        <v>42328</v>
      </c>
      <c r="L214" s="76" t="n">
        <f aca="false">E214</f>
        <v>5</v>
      </c>
      <c r="M214" s="77" t="n">
        <v>550</v>
      </c>
      <c r="N214" s="71" t="n">
        <v>42450</v>
      </c>
      <c r="O214" s="17" t="n">
        <v>42430</v>
      </c>
      <c r="P214" s="78" t="s">
        <v>5216</v>
      </c>
      <c r="Q214" s="14" t="s">
        <v>5216</v>
      </c>
      <c r="R214" s="17" t="s">
        <v>5216</v>
      </c>
      <c r="S214" s="17" t="s">
        <v>5216</v>
      </c>
      <c r="T214" s="80"/>
      <c r="U214" s="105"/>
      <c r="V214" s="83"/>
      <c r="W214" s="83"/>
      <c r="X214" s="83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28" customFormat="true" ht="25.5" hidden="false" customHeight="false" outlineLevel="0" collapsed="false">
      <c r="A215" s="14" t="n">
        <f aca="false">1+A214</f>
        <v>197</v>
      </c>
      <c r="B215" s="78" t="n">
        <v>42319</v>
      </c>
      <c r="C215" s="72" t="s">
        <v>5657</v>
      </c>
      <c r="D215" s="72" t="s">
        <v>5275</v>
      </c>
      <c r="E215" s="73" t="n">
        <v>15</v>
      </c>
      <c r="F215" s="73" t="s">
        <v>5441</v>
      </c>
      <c r="G215" s="14" t="s">
        <v>5216</v>
      </c>
      <c r="H215" s="14" t="s">
        <v>5221</v>
      </c>
      <c r="I215" s="14" t="s">
        <v>5658</v>
      </c>
      <c r="J215" s="78" t="n">
        <v>42326</v>
      </c>
      <c r="K215" s="75" t="n">
        <v>42328</v>
      </c>
      <c r="L215" s="76" t="n">
        <f aca="false">E215</f>
        <v>15</v>
      </c>
      <c r="M215" s="77" t="n">
        <v>550</v>
      </c>
      <c r="N215" s="71" t="n">
        <v>42450</v>
      </c>
      <c r="O215" s="17" t="n">
        <v>42342</v>
      </c>
      <c r="P215" s="78" t="n">
        <v>42368</v>
      </c>
      <c r="Q215" s="79" t="n">
        <f aca="false">E215</f>
        <v>15</v>
      </c>
      <c r="R215" s="17" t="n">
        <v>42352</v>
      </c>
      <c r="S215" s="17" t="n">
        <v>42356</v>
      </c>
      <c r="T215" s="80"/>
      <c r="U215" s="105"/>
      <c r="V215" s="83"/>
      <c r="W215" s="83"/>
      <c r="X215" s="83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28" customFormat="true" ht="25.5" hidden="false" customHeight="false" outlineLevel="0" collapsed="false">
      <c r="A216" s="14" t="n">
        <f aca="false">1+A215</f>
        <v>198</v>
      </c>
      <c r="B216" s="78" t="n">
        <v>42325</v>
      </c>
      <c r="C216" s="72" t="s">
        <v>5659</v>
      </c>
      <c r="D216" s="72" t="s">
        <v>5275</v>
      </c>
      <c r="E216" s="73" t="n">
        <v>5</v>
      </c>
      <c r="F216" s="73" t="s">
        <v>5441</v>
      </c>
      <c r="G216" s="14" t="s">
        <v>5216</v>
      </c>
      <c r="H216" s="14" t="s">
        <v>5221</v>
      </c>
      <c r="I216" s="14" t="s">
        <v>5660</v>
      </c>
      <c r="J216" s="78" t="n">
        <v>42327</v>
      </c>
      <c r="K216" s="75" t="n">
        <v>42328</v>
      </c>
      <c r="L216" s="76" t="n">
        <f aca="false">E216</f>
        <v>5</v>
      </c>
      <c r="M216" s="77" t="n">
        <v>550</v>
      </c>
      <c r="N216" s="71" t="n">
        <v>42450</v>
      </c>
      <c r="O216" s="17" t="n">
        <v>42430</v>
      </c>
      <c r="P216" s="78" t="n">
        <v>42586</v>
      </c>
      <c r="Q216" s="79" t="n">
        <f aca="false">E216</f>
        <v>5</v>
      </c>
      <c r="R216" s="17" t="n">
        <v>42577</v>
      </c>
      <c r="S216" s="17" t="n">
        <v>42580</v>
      </c>
      <c r="T216" s="80"/>
      <c r="U216" s="105"/>
      <c r="V216" s="83"/>
      <c r="W216" s="83"/>
      <c r="X216" s="83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28" customFormat="true" ht="25.5" hidden="false" customHeight="false" outlineLevel="0" collapsed="false">
      <c r="A217" s="14" t="n">
        <f aca="false">1+A216</f>
        <v>199</v>
      </c>
      <c r="B217" s="78" t="n">
        <v>42325</v>
      </c>
      <c r="C217" s="72" t="s">
        <v>5661</v>
      </c>
      <c r="D217" s="72" t="s">
        <v>5275</v>
      </c>
      <c r="E217" s="73" t="n">
        <v>5</v>
      </c>
      <c r="F217" s="73" t="s">
        <v>5441</v>
      </c>
      <c r="G217" s="14" t="s">
        <v>5216</v>
      </c>
      <c r="H217" s="14" t="s">
        <v>5221</v>
      </c>
      <c r="I217" s="14" t="s">
        <v>5662</v>
      </c>
      <c r="J217" s="78" t="n">
        <v>42327</v>
      </c>
      <c r="K217" s="75" t="n">
        <v>42331</v>
      </c>
      <c r="L217" s="76" t="n">
        <f aca="false">E217</f>
        <v>5</v>
      </c>
      <c r="M217" s="77" t="n">
        <v>550</v>
      </c>
      <c r="N217" s="71" t="n">
        <v>42453</v>
      </c>
      <c r="O217" s="17" t="n">
        <v>42430</v>
      </c>
      <c r="P217" s="78" t="n">
        <v>42634</v>
      </c>
      <c r="Q217" s="79" t="n">
        <f aca="false">E217</f>
        <v>5</v>
      </c>
      <c r="R217" s="17" t="n">
        <v>42621</v>
      </c>
      <c r="S217" s="17" t="n">
        <v>42626</v>
      </c>
      <c r="T217" s="80"/>
      <c r="U217" s="105"/>
      <c r="V217" s="83"/>
      <c r="W217" s="83"/>
      <c r="X217" s="83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28" customFormat="true" ht="25.5" hidden="false" customHeight="false" outlineLevel="0" collapsed="false">
      <c r="A218" s="14" t="n">
        <f aca="false">1+A217</f>
        <v>200</v>
      </c>
      <c r="B218" s="78" t="n">
        <v>42327</v>
      </c>
      <c r="C218" s="72" t="s">
        <v>5663</v>
      </c>
      <c r="D218" s="72" t="s">
        <v>5373</v>
      </c>
      <c r="E218" s="73" t="n">
        <v>2</v>
      </c>
      <c r="F218" s="73" t="s">
        <v>5441</v>
      </c>
      <c r="G218" s="14" t="s">
        <v>5216</v>
      </c>
      <c r="H218" s="14" t="s">
        <v>5573</v>
      </c>
      <c r="I218" s="14" t="s">
        <v>5664</v>
      </c>
      <c r="J218" s="78" t="n">
        <v>42333</v>
      </c>
      <c r="K218" s="75" t="n">
        <v>42339</v>
      </c>
      <c r="L218" s="76" t="n">
        <f aca="false">E218</f>
        <v>2</v>
      </c>
      <c r="M218" s="77" t="n">
        <v>550</v>
      </c>
      <c r="N218" s="71" t="n">
        <v>42461</v>
      </c>
      <c r="O218" s="17" t="n">
        <v>42352</v>
      </c>
      <c r="P218" s="78" t="n">
        <v>42395</v>
      </c>
      <c r="Q218" s="79" t="n">
        <f aca="false">E218</f>
        <v>2</v>
      </c>
      <c r="R218" s="17" t="n">
        <v>42355</v>
      </c>
      <c r="S218" s="17" t="n">
        <v>42362</v>
      </c>
      <c r="T218" s="80"/>
      <c r="U218" s="105"/>
      <c r="V218" s="83"/>
      <c r="W218" s="83"/>
      <c r="X218" s="83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28" customFormat="true" ht="25.5" hidden="false" customHeight="false" outlineLevel="0" collapsed="false">
      <c r="A219" s="14" t="n">
        <f aca="false">1+A218</f>
        <v>201</v>
      </c>
      <c r="B219" s="78" t="n">
        <v>42327</v>
      </c>
      <c r="C219" s="72" t="s">
        <v>5665</v>
      </c>
      <c r="D219" s="72" t="s">
        <v>5338</v>
      </c>
      <c r="E219" s="73" t="n">
        <v>15</v>
      </c>
      <c r="F219" s="73" t="s">
        <v>5441</v>
      </c>
      <c r="G219" s="14" t="s">
        <v>5216</v>
      </c>
      <c r="H219" s="14" t="s">
        <v>5576</v>
      </c>
      <c r="I219" s="14" t="s">
        <v>5666</v>
      </c>
      <c r="J219" s="78" t="n">
        <v>42333</v>
      </c>
      <c r="K219" s="75" t="n">
        <v>42355</v>
      </c>
      <c r="L219" s="76" t="n">
        <f aca="false">E219</f>
        <v>15</v>
      </c>
      <c r="M219" s="77" t="n">
        <v>1745.75</v>
      </c>
      <c r="N219" s="71" t="n">
        <v>42477</v>
      </c>
      <c r="O219" s="17" t="n">
        <v>42464</v>
      </c>
      <c r="P219" s="78" t="n">
        <v>42552</v>
      </c>
      <c r="Q219" s="79" t="n">
        <f aca="false">E219</f>
        <v>15</v>
      </c>
      <c r="R219" s="17" t="n">
        <v>42495</v>
      </c>
      <c r="S219" s="17" t="n">
        <v>42513</v>
      </c>
      <c r="T219" s="80"/>
      <c r="U219" s="105"/>
      <c r="V219" s="83"/>
      <c r="W219" s="83"/>
      <c r="X219" s="83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28" customFormat="true" ht="12.75" hidden="false" customHeight="false" outlineLevel="0" collapsed="false">
      <c r="A220" s="14" t="n">
        <f aca="false">1+A219</f>
        <v>202</v>
      </c>
      <c r="B220" s="78" t="n">
        <v>42331</v>
      </c>
      <c r="C220" s="72" t="s">
        <v>5667</v>
      </c>
      <c r="D220" s="72" t="s">
        <v>5454</v>
      </c>
      <c r="E220" s="88" t="n">
        <v>8.2</v>
      </c>
      <c r="F220" s="73" t="s">
        <v>5441</v>
      </c>
      <c r="G220" s="14" t="s">
        <v>5216</v>
      </c>
      <c r="H220" s="14" t="s">
        <v>5576</v>
      </c>
      <c r="I220" s="14" t="s">
        <v>5668</v>
      </c>
      <c r="J220" s="78" t="n">
        <v>42333</v>
      </c>
      <c r="K220" s="75" t="n">
        <v>42339</v>
      </c>
      <c r="L220" s="89" t="n">
        <f aca="false">E220</f>
        <v>8.2</v>
      </c>
      <c r="M220" s="77" t="n">
        <v>550</v>
      </c>
      <c r="N220" s="71" t="n">
        <v>42461</v>
      </c>
      <c r="O220" s="17" t="n">
        <v>42342</v>
      </c>
      <c r="P220" s="78" t="s">
        <v>5216</v>
      </c>
      <c r="Q220" s="90" t="n">
        <f aca="false">E220</f>
        <v>8.2</v>
      </c>
      <c r="R220" s="17" t="n">
        <v>42349</v>
      </c>
      <c r="S220" s="17" t="n">
        <v>42359</v>
      </c>
      <c r="T220" s="80"/>
      <c r="U220" s="105"/>
      <c r="V220" s="83"/>
      <c r="W220" s="83"/>
      <c r="X220" s="83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8" customFormat="true" ht="12.75" hidden="false" customHeight="false" outlineLevel="0" collapsed="false">
      <c r="A221" s="14" t="n">
        <f aca="false">1+A220</f>
        <v>203</v>
      </c>
      <c r="B221" s="78" t="n">
        <v>42334</v>
      </c>
      <c r="C221" s="72" t="s">
        <v>5669</v>
      </c>
      <c r="D221" s="72" t="s">
        <v>5670</v>
      </c>
      <c r="E221" s="88" t="n">
        <v>154.5</v>
      </c>
      <c r="F221" s="73" t="s">
        <v>5441</v>
      </c>
      <c r="G221" s="14" t="s">
        <v>5216</v>
      </c>
      <c r="H221" s="14" t="s">
        <v>5576</v>
      </c>
      <c r="I221" s="14" t="s">
        <v>5671</v>
      </c>
      <c r="J221" s="78" t="n">
        <v>42341</v>
      </c>
      <c r="K221" s="75" t="n">
        <v>42388</v>
      </c>
      <c r="L221" s="89" t="n">
        <f aca="false">E221</f>
        <v>154.5</v>
      </c>
      <c r="M221" s="77" t="n">
        <v>35962.47</v>
      </c>
      <c r="N221" s="71" t="n">
        <v>42753</v>
      </c>
      <c r="O221" s="17" t="n">
        <v>42643</v>
      </c>
      <c r="P221" s="78" t="s">
        <v>5216</v>
      </c>
      <c r="Q221" s="14" t="s">
        <v>5216</v>
      </c>
      <c r="R221" s="17" t="s">
        <v>5216</v>
      </c>
      <c r="S221" s="17" t="s">
        <v>5216</v>
      </c>
      <c r="T221" s="80"/>
      <c r="U221" s="105"/>
      <c r="V221" s="83"/>
      <c r="W221" s="83"/>
      <c r="X221" s="83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28" customFormat="true" ht="25.5" hidden="false" customHeight="false" outlineLevel="0" collapsed="false">
      <c r="A222" s="14" t="n">
        <f aca="false">1+A221</f>
        <v>204</v>
      </c>
      <c r="B222" s="78" t="n">
        <v>42335</v>
      </c>
      <c r="C222" s="72" t="s">
        <v>5672</v>
      </c>
      <c r="D222" s="72" t="s">
        <v>5351</v>
      </c>
      <c r="E222" s="73" t="n">
        <v>10</v>
      </c>
      <c r="F222" s="73" t="s">
        <v>5441</v>
      </c>
      <c r="G222" s="14" t="s">
        <v>5216</v>
      </c>
      <c r="H222" s="14" t="s">
        <v>5221</v>
      </c>
      <c r="I222" s="14" t="s">
        <v>5673</v>
      </c>
      <c r="J222" s="78" t="n">
        <v>42340</v>
      </c>
      <c r="K222" s="75" t="n">
        <v>42349</v>
      </c>
      <c r="L222" s="76" t="n">
        <f aca="false">E222</f>
        <v>10</v>
      </c>
      <c r="M222" s="77" t="n">
        <v>550</v>
      </c>
      <c r="N222" s="71" t="n">
        <v>42471</v>
      </c>
      <c r="O222" s="17" t="n">
        <v>42464</v>
      </c>
      <c r="P222" s="78" t="n">
        <v>42699</v>
      </c>
      <c r="Q222" s="14" t="n">
        <v>10</v>
      </c>
      <c r="R222" s="17" t="n">
        <v>42681</v>
      </c>
      <c r="S222" s="17" t="n">
        <v>42692</v>
      </c>
      <c r="T222" s="80"/>
      <c r="U222" s="105"/>
      <c r="V222" s="83"/>
      <c r="W222" s="83"/>
      <c r="X222" s="83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28" customFormat="true" ht="17.85" hidden="false" customHeight="true" outlineLevel="0" collapsed="false">
      <c r="A223" s="113" t="s">
        <v>5674</v>
      </c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80"/>
      <c r="U223" s="105"/>
      <c r="V223" s="83"/>
      <c r="W223" s="83"/>
      <c r="X223" s="83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28" customFormat="true" ht="14.1" hidden="false" customHeight="true" outlineLevel="0" collapsed="false">
      <c r="A224" s="14" t="n">
        <f aca="false">1+A222</f>
        <v>205</v>
      </c>
      <c r="B224" s="71" t="n">
        <v>42339</v>
      </c>
      <c r="C224" s="74" t="s">
        <v>5675</v>
      </c>
      <c r="D224" s="74" t="s">
        <v>5496</v>
      </c>
      <c r="E224" s="74" t="n">
        <v>10</v>
      </c>
      <c r="F224" s="73" t="s">
        <v>5441</v>
      </c>
      <c r="G224" s="14" t="s">
        <v>5216</v>
      </c>
      <c r="H224" s="14" t="s">
        <v>5576</v>
      </c>
      <c r="I224" s="74" t="s">
        <v>5676</v>
      </c>
      <c r="J224" s="71" t="n">
        <v>42342</v>
      </c>
      <c r="K224" s="115" t="n">
        <v>42345</v>
      </c>
      <c r="L224" s="76" t="n">
        <f aca="false">E224</f>
        <v>10</v>
      </c>
      <c r="M224" s="77" t="n">
        <v>1163.83</v>
      </c>
      <c r="N224" s="71" t="n">
        <v>42467</v>
      </c>
      <c r="O224" s="17" t="n">
        <v>42349</v>
      </c>
      <c r="P224" s="78" t="n">
        <v>42368</v>
      </c>
      <c r="Q224" s="79" t="n">
        <f aca="false">E224</f>
        <v>10</v>
      </c>
      <c r="R224" s="17" t="n">
        <v>42353</v>
      </c>
      <c r="S224" s="17" t="n">
        <v>42360</v>
      </c>
      <c r="T224" s="80"/>
      <c r="U224" s="105"/>
      <c r="V224" s="83"/>
      <c r="W224" s="83"/>
      <c r="X224" s="83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28" customFormat="true" ht="25.5" hidden="false" customHeight="false" outlineLevel="0" collapsed="false">
      <c r="A225" s="14" t="n">
        <f aca="false">1+A224</f>
        <v>206</v>
      </c>
      <c r="B225" s="78" t="n">
        <v>42345</v>
      </c>
      <c r="C225" s="72" t="s">
        <v>5677</v>
      </c>
      <c r="D225" s="72" t="s">
        <v>5275</v>
      </c>
      <c r="E225" s="73" t="n">
        <v>6</v>
      </c>
      <c r="F225" s="73" t="s">
        <v>5441</v>
      </c>
      <c r="G225" s="14" t="s">
        <v>5216</v>
      </c>
      <c r="H225" s="14" t="s">
        <v>5573</v>
      </c>
      <c r="I225" s="14" t="s">
        <v>5678</v>
      </c>
      <c r="J225" s="78" t="n">
        <v>42348</v>
      </c>
      <c r="K225" s="75" t="n">
        <v>42349</v>
      </c>
      <c r="L225" s="76" t="n">
        <f aca="false">E225</f>
        <v>6</v>
      </c>
      <c r="M225" s="77" t="n">
        <v>550</v>
      </c>
      <c r="N225" s="71" t="n">
        <v>42471</v>
      </c>
      <c r="O225" s="17" t="n">
        <v>42349</v>
      </c>
      <c r="P225" s="78" t="s">
        <v>5216</v>
      </c>
      <c r="Q225" s="79" t="n">
        <f aca="false">E225</f>
        <v>6</v>
      </c>
      <c r="R225" s="17" t="n">
        <v>42352</v>
      </c>
      <c r="S225" s="17" t="n">
        <v>42355</v>
      </c>
      <c r="T225" s="80"/>
      <c r="U225" s="105"/>
      <c r="V225" s="83"/>
      <c r="W225" s="83"/>
      <c r="X225" s="83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28" customFormat="true" ht="12.75" hidden="false" customHeight="false" outlineLevel="0" collapsed="false">
      <c r="A226" s="14" t="n">
        <f aca="false">1+A225</f>
        <v>207</v>
      </c>
      <c r="B226" s="78" t="n">
        <v>42347</v>
      </c>
      <c r="C226" s="72" t="s">
        <v>5679</v>
      </c>
      <c r="D226" s="72" t="s">
        <v>5253</v>
      </c>
      <c r="E226" s="73" t="n">
        <v>25</v>
      </c>
      <c r="F226" s="73" t="s">
        <v>5441</v>
      </c>
      <c r="G226" s="14" t="s">
        <v>5216</v>
      </c>
      <c r="H226" s="14" t="s">
        <v>5576</v>
      </c>
      <c r="I226" s="14" t="s">
        <v>5680</v>
      </c>
      <c r="J226" s="78" t="n">
        <v>42348</v>
      </c>
      <c r="K226" s="75" t="n">
        <v>42367</v>
      </c>
      <c r="L226" s="76" t="n">
        <f aca="false">E226</f>
        <v>25</v>
      </c>
      <c r="M226" s="14" t="n">
        <v>2294.22</v>
      </c>
      <c r="N226" s="71" t="n">
        <v>42489</v>
      </c>
      <c r="O226" s="17" t="n">
        <v>42474</v>
      </c>
      <c r="P226" s="78" t="n">
        <v>42928</v>
      </c>
      <c r="Q226" s="14" t="n">
        <v>25</v>
      </c>
      <c r="R226" s="17" t="n">
        <v>42920</v>
      </c>
      <c r="S226" s="17" t="n">
        <v>42928</v>
      </c>
      <c r="T226" s="80"/>
      <c r="U226" s="105"/>
      <c r="V226" s="83"/>
      <c r="W226" s="83"/>
      <c r="X226" s="83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28" customFormat="true" ht="12.75" hidden="false" customHeight="false" outlineLevel="0" collapsed="false">
      <c r="A227" s="14" t="n">
        <f aca="false">1+A226</f>
        <v>208</v>
      </c>
      <c r="B227" s="78" t="n">
        <v>42360</v>
      </c>
      <c r="C227" s="72" t="s">
        <v>5681</v>
      </c>
      <c r="D227" s="72" t="s">
        <v>5454</v>
      </c>
      <c r="E227" s="73" t="n">
        <v>30</v>
      </c>
      <c r="F227" s="73" t="s">
        <v>5441</v>
      </c>
      <c r="G227" s="14" t="s">
        <v>5216</v>
      </c>
      <c r="H227" s="14" t="s">
        <v>5576</v>
      </c>
      <c r="I227" s="14" t="s">
        <v>5682</v>
      </c>
      <c r="J227" s="78" t="n">
        <v>42363</v>
      </c>
      <c r="K227" s="75" t="n">
        <v>42367</v>
      </c>
      <c r="L227" s="76" t="n">
        <f aca="false">E227</f>
        <v>30</v>
      </c>
      <c r="M227" s="77" t="n">
        <v>3491.5</v>
      </c>
      <c r="N227" s="71" t="n">
        <v>42489</v>
      </c>
      <c r="O227" s="17" t="n">
        <v>42391</v>
      </c>
      <c r="P227" s="78" t="n">
        <v>42412</v>
      </c>
      <c r="Q227" s="79" t="n">
        <f aca="false">E227</f>
        <v>30</v>
      </c>
      <c r="R227" s="17" t="n">
        <v>42395</v>
      </c>
      <c r="S227" s="17" t="n">
        <v>42412</v>
      </c>
      <c r="T227" s="80"/>
      <c r="U227" s="105"/>
      <c r="V227" s="83"/>
      <c r="W227" s="83"/>
      <c r="X227" s="83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28" customFormat="true" ht="12.75" hidden="false" customHeight="false" outlineLevel="0" collapsed="false">
      <c r="A228" s="14" t="n">
        <f aca="false">1+A227</f>
        <v>209</v>
      </c>
      <c r="B228" s="78" t="n">
        <v>42362</v>
      </c>
      <c r="C228" s="72" t="s">
        <v>5683</v>
      </c>
      <c r="D228" s="72" t="s">
        <v>5684</v>
      </c>
      <c r="E228" s="73" t="n">
        <v>15</v>
      </c>
      <c r="F228" s="73" t="s">
        <v>5441</v>
      </c>
      <c r="G228" s="14" t="s">
        <v>5216</v>
      </c>
      <c r="H228" s="14" t="s">
        <v>5573</v>
      </c>
      <c r="I228" s="14" t="s">
        <v>5685</v>
      </c>
      <c r="J228" s="78" t="n">
        <v>42366</v>
      </c>
      <c r="K228" s="75" t="n">
        <v>42368</v>
      </c>
      <c r="L228" s="97" t="n">
        <f aca="false">E228</f>
        <v>15</v>
      </c>
      <c r="M228" s="77" t="n">
        <v>550</v>
      </c>
      <c r="N228" s="71" t="n">
        <v>42490</v>
      </c>
      <c r="O228" s="17" t="n">
        <v>42485</v>
      </c>
      <c r="P228" s="78" t="s">
        <v>5216</v>
      </c>
      <c r="Q228" s="14" t="s">
        <v>5216</v>
      </c>
      <c r="R228" s="17" t="s">
        <v>5216</v>
      </c>
      <c r="S228" s="17" t="s">
        <v>5216</v>
      </c>
      <c r="T228" s="80"/>
      <c r="U228" s="105"/>
      <c r="V228" s="83"/>
      <c r="W228" s="83"/>
      <c r="X228" s="83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28" customFormat="true" ht="12.75" hidden="false" customHeight="true" outlineLevel="0" collapsed="false">
      <c r="A229" s="113" t="s">
        <v>5686</v>
      </c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80"/>
      <c r="U229" s="105"/>
      <c r="V229" s="83"/>
      <c r="W229" s="83"/>
      <c r="X229" s="83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28" customFormat="true" ht="38.25" hidden="false" customHeight="false" outlineLevel="0" collapsed="false">
      <c r="A230" s="14" t="n">
        <f aca="false">1+A228</f>
        <v>210</v>
      </c>
      <c r="B230" s="78" t="n">
        <v>42380</v>
      </c>
      <c r="C230" s="72" t="s">
        <v>5214</v>
      </c>
      <c r="D230" s="72" t="s">
        <v>5687</v>
      </c>
      <c r="E230" s="88" t="n">
        <v>6.4</v>
      </c>
      <c r="F230" s="73" t="s">
        <v>5441</v>
      </c>
      <c r="G230" s="14" t="s">
        <v>5216</v>
      </c>
      <c r="H230" s="14" t="s">
        <v>5573</v>
      </c>
      <c r="I230" s="14" t="s">
        <v>5688</v>
      </c>
      <c r="J230" s="78" t="n">
        <v>42384</v>
      </c>
      <c r="K230" s="75" t="n">
        <v>42389</v>
      </c>
      <c r="L230" s="89" t="n">
        <f aca="false">E230</f>
        <v>6.4</v>
      </c>
      <c r="M230" s="77" t="n">
        <v>550</v>
      </c>
      <c r="N230" s="71" t="n">
        <v>42511</v>
      </c>
      <c r="O230" s="17" t="n">
        <v>42508</v>
      </c>
      <c r="P230" s="78" t="s">
        <v>5216</v>
      </c>
      <c r="Q230" s="14" t="s">
        <v>5216</v>
      </c>
      <c r="R230" s="17" t="s">
        <v>5216</v>
      </c>
      <c r="S230" s="17" t="s">
        <v>5216</v>
      </c>
      <c r="T230" s="116" t="s">
        <v>5689</v>
      </c>
      <c r="U230" s="105"/>
      <c r="V230" s="83"/>
      <c r="W230" s="83"/>
      <c r="X230" s="83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28" customFormat="true" ht="14.1" hidden="false" customHeight="true" outlineLevel="0" collapsed="false">
      <c r="A231" s="14" t="n">
        <f aca="false">1+A230</f>
        <v>211</v>
      </c>
      <c r="B231" s="78" t="n">
        <v>42388</v>
      </c>
      <c r="C231" s="72" t="s">
        <v>5690</v>
      </c>
      <c r="D231" s="72" t="s">
        <v>5275</v>
      </c>
      <c r="E231" s="73" t="n">
        <v>8</v>
      </c>
      <c r="F231" s="73" t="s">
        <v>5441</v>
      </c>
      <c r="G231" s="14" t="s">
        <v>5216</v>
      </c>
      <c r="H231" s="14" t="s">
        <v>5573</v>
      </c>
      <c r="I231" s="14" t="s">
        <v>5691</v>
      </c>
      <c r="J231" s="78" t="n">
        <v>42391</v>
      </c>
      <c r="K231" s="75" t="n">
        <v>42395</v>
      </c>
      <c r="L231" s="76" t="n">
        <f aca="false">E231</f>
        <v>8</v>
      </c>
      <c r="M231" s="77" t="n">
        <v>550</v>
      </c>
      <c r="N231" s="71" t="n">
        <v>42517</v>
      </c>
      <c r="O231" s="17" t="n">
        <v>42510</v>
      </c>
      <c r="P231" s="78" t="n">
        <v>42611</v>
      </c>
      <c r="Q231" s="79" t="n">
        <f aca="false">E231</f>
        <v>8</v>
      </c>
      <c r="R231" s="17" t="n">
        <v>42586</v>
      </c>
      <c r="S231" s="17" t="n">
        <v>42591</v>
      </c>
      <c r="T231" s="80"/>
      <c r="U231" s="105"/>
      <c r="V231" s="83"/>
      <c r="W231" s="83"/>
      <c r="X231" s="83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28" customFormat="true" ht="25.5" hidden="false" customHeight="false" outlineLevel="0" collapsed="false">
      <c r="A232" s="14" t="n">
        <f aca="false">1+A231</f>
        <v>212</v>
      </c>
      <c r="B232" s="78" t="n">
        <v>42390</v>
      </c>
      <c r="C232" s="72" t="s">
        <v>5692</v>
      </c>
      <c r="D232" s="72" t="s">
        <v>5220</v>
      </c>
      <c r="E232" s="73" t="n">
        <v>5</v>
      </c>
      <c r="F232" s="73" t="s">
        <v>5441</v>
      </c>
      <c r="G232" s="14" t="s">
        <v>5216</v>
      </c>
      <c r="H232" s="14" t="s">
        <v>5573</v>
      </c>
      <c r="I232" s="14" t="s">
        <v>5693</v>
      </c>
      <c r="J232" s="78" t="n">
        <v>42395</v>
      </c>
      <c r="K232" s="75" t="n">
        <v>42402</v>
      </c>
      <c r="L232" s="76" t="n">
        <f aca="false">E232</f>
        <v>5</v>
      </c>
      <c r="M232" s="77" t="n">
        <v>550</v>
      </c>
      <c r="N232" s="71" t="n">
        <v>42524</v>
      </c>
      <c r="O232" s="17" t="n">
        <v>42515</v>
      </c>
      <c r="P232" s="78" t="s">
        <v>5216</v>
      </c>
      <c r="Q232" s="14" t="s">
        <v>5216</v>
      </c>
      <c r="R232" s="17" t="s">
        <v>5216</v>
      </c>
      <c r="S232" s="17" t="s">
        <v>5216</v>
      </c>
      <c r="T232" s="80"/>
      <c r="U232" s="105"/>
      <c r="V232" s="83"/>
      <c r="W232" s="83"/>
      <c r="X232" s="83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28" customFormat="true" ht="19.35" hidden="false" customHeight="true" outlineLevel="0" collapsed="false">
      <c r="A233" s="113" t="s">
        <v>5694</v>
      </c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80"/>
      <c r="U233" s="105"/>
      <c r="V233" s="81"/>
      <c r="W233" s="87"/>
      <c r="X233" s="83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28" customFormat="true" ht="12.75" hidden="false" customHeight="false" outlineLevel="0" collapsed="false">
      <c r="A234" s="14" t="n">
        <f aca="false">1+A232</f>
        <v>213</v>
      </c>
      <c r="B234" s="78" t="n">
        <v>42402</v>
      </c>
      <c r="C234" s="72" t="s">
        <v>5695</v>
      </c>
      <c r="D234" s="72" t="s">
        <v>5354</v>
      </c>
      <c r="E234" s="73" t="n">
        <v>20</v>
      </c>
      <c r="F234" s="73" t="s">
        <v>5441</v>
      </c>
      <c r="G234" s="14" t="s">
        <v>5216</v>
      </c>
      <c r="H234" s="14" t="s">
        <v>5576</v>
      </c>
      <c r="I234" s="14" t="s">
        <v>5696</v>
      </c>
      <c r="J234" s="78" t="n">
        <v>42410</v>
      </c>
      <c r="K234" s="75" t="n">
        <v>42415</v>
      </c>
      <c r="L234" s="76" t="n">
        <f aca="false">E234</f>
        <v>20</v>
      </c>
      <c r="M234" s="77" t="n">
        <v>2327.67</v>
      </c>
      <c r="N234" s="71" t="n">
        <v>42537</v>
      </c>
      <c r="O234" s="17" t="n">
        <v>42464</v>
      </c>
      <c r="P234" s="78" t="n">
        <v>42475</v>
      </c>
      <c r="Q234" s="79" t="n">
        <f aca="false">E234</f>
        <v>20</v>
      </c>
      <c r="R234" s="17" t="n">
        <v>42468</v>
      </c>
      <c r="S234" s="17" t="n">
        <v>42474</v>
      </c>
      <c r="T234" s="80"/>
      <c r="U234" s="105"/>
      <c r="V234" s="86"/>
      <c r="W234" s="87"/>
      <c r="X234" s="83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28" customFormat="true" ht="25.5" hidden="false" customHeight="false" outlineLevel="0" collapsed="false">
      <c r="A235" s="14" t="n">
        <f aca="false">1+A234</f>
        <v>214</v>
      </c>
      <c r="B235" s="78" t="n">
        <v>42412</v>
      </c>
      <c r="C235" s="72" t="s">
        <v>5449</v>
      </c>
      <c r="D235" s="72" t="s">
        <v>5235</v>
      </c>
      <c r="E235" s="73" t="n">
        <v>5</v>
      </c>
      <c r="F235" s="73" t="s">
        <v>5441</v>
      </c>
      <c r="G235" s="14" t="s">
        <v>5216</v>
      </c>
      <c r="H235" s="14" t="s">
        <v>5573</v>
      </c>
      <c r="I235" s="14" t="s">
        <v>5697</v>
      </c>
      <c r="J235" s="78" t="n">
        <v>42417</v>
      </c>
      <c r="K235" s="75" t="n">
        <v>42419</v>
      </c>
      <c r="L235" s="76" t="n">
        <f aca="false">E235</f>
        <v>5</v>
      </c>
      <c r="M235" s="77" t="n">
        <v>550</v>
      </c>
      <c r="N235" s="71" t="n">
        <v>42541</v>
      </c>
      <c r="O235" s="17" t="n">
        <v>42445</v>
      </c>
      <c r="P235" s="78" t="n">
        <v>42468</v>
      </c>
      <c r="Q235" s="79" t="n">
        <f aca="false">E235</f>
        <v>5</v>
      </c>
      <c r="R235" s="17" t="n">
        <v>42447</v>
      </c>
      <c r="S235" s="17" t="n">
        <v>42452</v>
      </c>
      <c r="T235" s="80"/>
      <c r="U235" s="105"/>
      <c r="V235" s="86"/>
      <c r="W235" s="87"/>
      <c r="X235" s="83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28" customFormat="true" ht="12.75" hidden="false" customHeight="false" outlineLevel="0" collapsed="false">
      <c r="A236" s="14" t="n">
        <f aca="false">1+A235</f>
        <v>215</v>
      </c>
      <c r="B236" s="78" t="n">
        <v>42416</v>
      </c>
      <c r="C236" s="72" t="s">
        <v>5234</v>
      </c>
      <c r="D236" s="72" t="s">
        <v>5698</v>
      </c>
      <c r="E236" s="77" t="n">
        <v>0.52</v>
      </c>
      <c r="F236" s="73" t="s">
        <v>5441</v>
      </c>
      <c r="G236" s="14" t="s">
        <v>5216</v>
      </c>
      <c r="H236" s="14" t="s">
        <v>5576</v>
      </c>
      <c r="I236" s="14" t="s">
        <v>5699</v>
      </c>
      <c r="J236" s="78" t="n">
        <v>42424</v>
      </c>
      <c r="K236" s="75" t="n">
        <v>42431</v>
      </c>
      <c r="L236" s="104" t="n">
        <f aca="false">E236</f>
        <v>0.52</v>
      </c>
      <c r="M236" s="77" t="n">
        <v>550</v>
      </c>
      <c r="N236" s="71" t="n">
        <v>42553</v>
      </c>
      <c r="O236" s="17" t="n">
        <v>42432</v>
      </c>
      <c r="P236" s="78" t="n">
        <v>42433</v>
      </c>
      <c r="Q236" s="77" t="n">
        <f aca="false">E236</f>
        <v>0.52</v>
      </c>
      <c r="R236" s="17" t="n">
        <v>42433</v>
      </c>
      <c r="S236" s="17" t="n">
        <v>42433</v>
      </c>
      <c r="T236" s="80"/>
      <c r="U236" s="105"/>
      <c r="V236" s="86"/>
      <c r="W236" s="82"/>
      <c r="X236" s="83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28" customFormat="true" ht="25.5" hidden="false" customHeight="false" outlineLevel="0" collapsed="false">
      <c r="A237" s="14" t="n">
        <f aca="false">1+A236</f>
        <v>216</v>
      </c>
      <c r="B237" s="78" t="n">
        <v>42425</v>
      </c>
      <c r="C237" s="72" t="s">
        <v>5700</v>
      </c>
      <c r="D237" s="72" t="s">
        <v>5235</v>
      </c>
      <c r="E237" s="73" t="n">
        <v>5</v>
      </c>
      <c r="F237" s="73" t="s">
        <v>5441</v>
      </c>
      <c r="G237" s="14" t="s">
        <v>5216</v>
      </c>
      <c r="H237" s="14" t="s">
        <v>5573</v>
      </c>
      <c r="I237" s="14" t="s">
        <v>5701</v>
      </c>
      <c r="J237" s="78" t="n">
        <v>42430</v>
      </c>
      <c r="K237" s="75" t="n">
        <v>42433</v>
      </c>
      <c r="L237" s="76" t="n">
        <f aca="false">E237</f>
        <v>5</v>
      </c>
      <c r="M237" s="77" t="n">
        <v>550</v>
      </c>
      <c r="N237" s="71" t="n">
        <v>42555</v>
      </c>
      <c r="O237" s="17" t="n">
        <v>42552</v>
      </c>
      <c r="P237" s="78" t="s">
        <v>5216</v>
      </c>
      <c r="Q237" s="14" t="s">
        <v>5216</v>
      </c>
      <c r="R237" s="17" t="s">
        <v>5216</v>
      </c>
      <c r="S237" s="17" t="s">
        <v>5216</v>
      </c>
      <c r="T237" s="80"/>
      <c r="U237" s="105"/>
      <c r="V237" s="86"/>
      <c r="W237" s="91"/>
      <c r="X237" s="83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28" customFormat="true" ht="25.5" hidden="false" customHeight="false" outlineLevel="0" collapsed="false">
      <c r="A238" s="14" t="n">
        <f aca="false">1+A237</f>
        <v>217</v>
      </c>
      <c r="B238" s="78" t="n">
        <v>42426</v>
      </c>
      <c r="C238" s="72" t="s">
        <v>5702</v>
      </c>
      <c r="D238" s="72" t="s">
        <v>5220</v>
      </c>
      <c r="E238" s="73" t="n">
        <v>5</v>
      </c>
      <c r="F238" s="73" t="s">
        <v>5441</v>
      </c>
      <c r="G238" s="14" t="s">
        <v>5216</v>
      </c>
      <c r="H238" s="14" t="s">
        <v>5573</v>
      </c>
      <c r="I238" s="14" t="s">
        <v>5703</v>
      </c>
      <c r="J238" s="78" t="n">
        <v>42433</v>
      </c>
      <c r="K238" s="75" t="n">
        <v>42440</v>
      </c>
      <c r="L238" s="76" t="n">
        <f aca="false">E238</f>
        <v>5</v>
      </c>
      <c r="M238" s="77" t="n">
        <v>550</v>
      </c>
      <c r="N238" s="71" t="n">
        <v>42562</v>
      </c>
      <c r="O238" s="17" t="n">
        <v>42555</v>
      </c>
      <c r="P238" s="78" t="n">
        <v>42700</v>
      </c>
      <c r="Q238" s="79" t="n">
        <f aca="false">E238</f>
        <v>5</v>
      </c>
      <c r="R238" s="17" t="n">
        <v>42628</v>
      </c>
      <c r="S238" s="17" t="n">
        <v>42675</v>
      </c>
      <c r="T238" s="80"/>
      <c r="U238" s="105"/>
      <c r="V238" s="86"/>
      <c r="W238" s="91"/>
      <c r="X238" s="83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28" customFormat="true" ht="12.75" hidden="false" customHeight="false" outlineLevel="0" collapsed="false">
      <c r="A239" s="14" t="n">
        <f aca="false">1+A238</f>
        <v>218</v>
      </c>
      <c r="B239" s="78" t="n">
        <v>42429</v>
      </c>
      <c r="C239" s="72" t="s">
        <v>5704</v>
      </c>
      <c r="D239" s="72" t="s">
        <v>5287</v>
      </c>
      <c r="E239" s="73" t="n">
        <v>50</v>
      </c>
      <c r="F239" s="73" t="s">
        <v>5441</v>
      </c>
      <c r="G239" s="14" t="s">
        <v>5216</v>
      </c>
      <c r="H239" s="14" t="s">
        <v>5576</v>
      </c>
      <c r="I239" s="14" t="s">
        <v>5705</v>
      </c>
      <c r="J239" s="78" t="n">
        <v>42429</v>
      </c>
      <c r="K239" s="75" t="n">
        <v>42433</v>
      </c>
      <c r="L239" s="76" t="n">
        <f aca="false">E239</f>
        <v>50</v>
      </c>
      <c r="M239" s="77" t="n">
        <v>5819.17</v>
      </c>
      <c r="N239" s="71" t="n">
        <v>42555</v>
      </c>
      <c r="O239" s="17" t="n">
        <v>42439</v>
      </c>
      <c r="P239" s="78" t="n">
        <v>42443</v>
      </c>
      <c r="Q239" s="79" t="n">
        <f aca="false">E239</f>
        <v>50</v>
      </c>
      <c r="R239" s="17" t="n">
        <v>42439</v>
      </c>
      <c r="S239" s="17" t="n">
        <v>42443</v>
      </c>
      <c r="T239" s="80"/>
      <c r="U239" s="105"/>
      <c r="V239" s="86"/>
      <c r="W239" s="82"/>
      <c r="X239" s="83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28" customFormat="true" ht="12.75" hidden="false" customHeight="false" outlineLevel="0" collapsed="false">
      <c r="A240" s="14" t="n">
        <f aca="false">1+A239</f>
        <v>219</v>
      </c>
      <c r="B240" s="78" t="n">
        <v>42429</v>
      </c>
      <c r="C240" s="72" t="s">
        <v>5240</v>
      </c>
      <c r="D240" s="72" t="s">
        <v>5599</v>
      </c>
      <c r="E240" s="73" t="n">
        <v>28</v>
      </c>
      <c r="F240" s="73" t="s">
        <v>5441</v>
      </c>
      <c r="G240" s="78" t="n">
        <v>42499</v>
      </c>
      <c r="H240" s="14" t="s">
        <v>5576</v>
      </c>
      <c r="I240" s="14" t="s">
        <v>5706</v>
      </c>
      <c r="J240" s="78" t="n">
        <v>42438</v>
      </c>
      <c r="K240" s="75" t="s">
        <v>5216</v>
      </c>
      <c r="L240" s="76" t="n">
        <v>0</v>
      </c>
      <c r="M240" s="17" t="s">
        <v>5216</v>
      </c>
      <c r="N240" s="71" t="s">
        <v>5216</v>
      </c>
      <c r="O240" s="17" t="s">
        <v>5216</v>
      </c>
      <c r="P240" s="78" t="s">
        <v>5216</v>
      </c>
      <c r="Q240" s="14" t="s">
        <v>5216</v>
      </c>
      <c r="R240" s="17" t="s">
        <v>5216</v>
      </c>
      <c r="S240" s="17" t="s">
        <v>5216</v>
      </c>
      <c r="T240" s="80"/>
      <c r="U240" s="105"/>
      <c r="V240" s="100"/>
      <c r="W240" s="101"/>
      <c r="X240" s="83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28" customFormat="true" ht="45" hidden="false" customHeight="false" outlineLevel="0" collapsed="false">
      <c r="A241" s="14" t="n">
        <f aca="false">1+A240</f>
        <v>220</v>
      </c>
      <c r="B241" s="78" t="n">
        <v>42429</v>
      </c>
      <c r="C241" s="72" t="s">
        <v>5707</v>
      </c>
      <c r="D241" s="117" t="s">
        <v>5708</v>
      </c>
      <c r="E241" s="73" t="n">
        <v>350</v>
      </c>
      <c r="F241" s="73" t="s">
        <v>5441</v>
      </c>
      <c r="G241" s="14" t="s">
        <v>5216</v>
      </c>
      <c r="H241" s="14" t="s">
        <v>5576</v>
      </c>
      <c r="I241" s="14" t="s">
        <v>5709</v>
      </c>
      <c r="J241" s="78" t="n">
        <v>42439</v>
      </c>
      <c r="K241" s="75" t="n">
        <v>42467</v>
      </c>
      <c r="L241" s="76" t="n">
        <f aca="false">E241</f>
        <v>350</v>
      </c>
      <c r="M241" s="77" t="n">
        <v>40734.19</v>
      </c>
      <c r="N241" s="71" t="n">
        <v>42832</v>
      </c>
      <c r="O241" s="17" t="n">
        <v>42577</v>
      </c>
      <c r="P241" s="78" t="n">
        <v>42655</v>
      </c>
      <c r="Q241" s="14" t="n">
        <v>350</v>
      </c>
      <c r="R241" s="17" t="n">
        <v>42642</v>
      </c>
      <c r="S241" s="17" t="n">
        <v>42655</v>
      </c>
      <c r="T241" s="80"/>
      <c r="U241" s="105"/>
      <c r="V241" s="86"/>
      <c r="W241" s="87"/>
      <c r="X241" s="83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28" customFormat="true" ht="19.35" hidden="false" customHeight="true" outlineLevel="0" collapsed="false">
      <c r="A242" s="113" t="s">
        <v>5710</v>
      </c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80"/>
      <c r="U242" s="105"/>
      <c r="V242" s="86"/>
      <c r="W242" s="82"/>
      <c r="X242" s="82"/>
      <c r="Y242" s="118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28" customFormat="true" ht="25.5" hidden="false" customHeight="false" outlineLevel="0" collapsed="false">
      <c r="A243" s="14" t="n">
        <f aca="false">1+A241</f>
        <v>221</v>
      </c>
      <c r="B243" s="78" t="n">
        <v>42445</v>
      </c>
      <c r="C243" s="72" t="s">
        <v>5711</v>
      </c>
      <c r="D243" s="72" t="s">
        <v>5275</v>
      </c>
      <c r="E243" s="73" t="n">
        <v>5</v>
      </c>
      <c r="F243" s="73" t="s">
        <v>5441</v>
      </c>
      <c r="G243" s="14" t="s">
        <v>5216</v>
      </c>
      <c r="H243" s="14" t="s">
        <v>5573</v>
      </c>
      <c r="I243" s="14" t="s">
        <v>5712</v>
      </c>
      <c r="J243" s="78" t="n">
        <v>42457</v>
      </c>
      <c r="K243" s="75" t="n">
        <v>42458</v>
      </c>
      <c r="L243" s="76" t="n">
        <f aca="false">E243</f>
        <v>5</v>
      </c>
      <c r="M243" s="77" t="n">
        <v>550</v>
      </c>
      <c r="N243" s="71" t="n">
        <v>42580</v>
      </c>
      <c r="O243" s="17" t="n">
        <v>42556</v>
      </c>
      <c r="P243" s="78" t="s">
        <v>5216</v>
      </c>
      <c r="Q243" s="14" t="s">
        <v>5216</v>
      </c>
      <c r="R243" s="17" t="s">
        <v>5216</v>
      </c>
      <c r="S243" s="17" t="s">
        <v>5216</v>
      </c>
      <c r="T243" s="80"/>
      <c r="U243" s="105"/>
      <c r="V243" s="86"/>
      <c r="W243" s="87"/>
      <c r="X243" s="83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28" customFormat="true" ht="12.75" hidden="false" customHeight="false" outlineLevel="0" collapsed="false">
      <c r="A244" s="14" t="n">
        <f aca="false">1+A243</f>
        <v>222</v>
      </c>
      <c r="B244" s="78" t="n">
        <v>42453</v>
      </c>
      <c r="C244" s="14" t="s">
        <v>5713</v>
      </c>
      <c r="D244" s="14" t="s">
        <v>5483</v>
      </c>
      <c r="E244" s="73" t="n">
        <v>5</v>
      </c>
      <c r="F244" s="73" t="s">
        <v>5441</v>
      </c>
      <c r="G244" s="14" t="s">
        <v>5216</v>
      </c>
      <c r="H244" s="14" t="s">
        <v>5573</v>
      </c>
      <c r="I244" s="14" t="s">
        <v>5714</v>
      </c>
      <c r="J244" s="78" t="n">
        <v>42457</v>
      </c>
      <c r="K244" s="75" t="n">
        <v>42458</v>
      </c>
      <c r="L244" s="76" t="n">
        <f aca="false">E244</f>
        <v>5</v>
      </c>
      <c r="M244" s="77" t="n">
        <v>550</v>
      </c>
      <c r="N244" s="71" t="n">
        <v>42580</v>
      </c>
      <c r="O244" s="17" t="n">
        <v>42556</v>
      </c>
      <c r="P244" s="78" t="n">
        <v>42608</v>
      </c>
      <c r="Q244" s="79" t="n">
        <f aca="false">E244</f>
        <v>5</v>
      </c>
      <c r="R244" s="17" t="n">
        <v>42594</v>
      </c>
      <c r="S244" s="17" t="n">
        <v>42601</v>
      </c>
      <c r="T244" s="80"/>
      <c r="U244" s="105"/>
      <c r="V244" s="86"/>
      <c r="W244" s="87"/>
      <c r="X244" s="83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28" customFormat="true" ht="12.75" hidden="false" customHeight="false" outlineLevel="0" collapsed="false">
      <c r="A245" s="14" t="n">
        <f aca="false">1+A244</f>
        <v>223</v>
      </c>
      <c r="B245" s="78" t="n">
        <v>42457</v>
      </c>
      <c r="C245" s="14" t="s">
        <v>5463</v>
      </c>
      <c r="D245" s="14" t="s">
        <v>5220</v>
      </c>
      <c r="E245" s="73" t="n">
        <v>15</v>
      </c>
      <c r="F245" s="73" t="s">
        <v>5441</v>
      </c>
      <c r="G245" s="14" t="s">
        <v>5216</v>
      </c>
      <c r="H245" s="14" t="s">
        <v>5573</v>
      </c>
      <c r="I245" s="14" t="s">
        <v>5715</v>
      </c>
      <c r="J245" s="78" t="n">
        <v>42458</v>
      </c>
      <c r="K245" s="75" t="n">
        <v>42461</v>
      </c>
      <c r="L245" s="76" t="n">
        <f aca="false">E245</f>
        <v>15</v>
      </c>
      <c r="M245" s="77" t="n">
        <v>550</v>
      </c>
      <c r="N245" s="71" t="n">
        <v>42583</v>
      </c>
      <c r="O245" s="17" t="n">
        <v>42489</v>
      </c>
      <c r="P245" s="78" t="n">
        <v>42509</v>
      </c>
      <c r="Q245" s="79" t="n">
        <f aca="false">E245</f>
        <v>15</v>
      </c>
      <c r="R245" s="17" t="n">
        <v>42496</v>
      </c>
      <c r="S245" s="17" t="n">
        <v>42502</v>
      </c>
      <c r="T245" s="80"/>
      <c r="U245" s="105"/>
      <c r="V245" s="86"/>
      <c r="W245" s="91"/>
      <c r="X245" s="83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28" customFormat="true" ht="12.75" hidden="false" customHeight="false" outlineLevel="0" collapsed="false">
      <c r="A246" s="14" t="n">
        <f aca="false">1+A245</f>
        <v>224</v>
      </c>
      <c r="B246" s="78" t="n">
        <v>42457</v>
      </c>
      <c r="C246" s="14" t="s">
        <v>5716</v>
      </c>
      <c r="D246" s="14" t="s">
        <v>5717</v>
      </c>
      <c r="E246" s="73" t="n">
        <v>20</v>
      </c>
      <c r="F246" s="73" t="s">
        <v>5441</v>
      </c>
      <c r="G246" s="14" t="s">
        <v>5216</v>
      </c>
      <c r="H246" s="14" t="s">
        <v>5573</v>
      </c>
      <c r="I246" s="14" t="s">
        <v>5718</v>
      </c>
      <c r="J246" s="78" t="n">
        <v>42464</v>
      </c>
      <c r="K246" s="75" t="n">
        <v>42473</v>
      </c>
      <c r="L246" s="76" t="n">
        <f aca="false">E246</f>
        <v>20</v>
      </c>
      <c r="M246" s="77" t="n">
        <v>2327.67</v>
      </c>
      <c r="N246" s="71" t="n">
        <v>42595</v>
      </c>
      <c r="O246" s="17" t="n">
        <v>42594</v>
      </c>
      <c r="P246" s="78"/>
      <c r="Q246" s="14"/>
      <c r="R246" s="17"/>
      <c r="S246" s="17"/>
      <c r="T246" s="80"/>
      <c r="U246" s="105"/>
      <c r="V246" s="83"/>
      <c r="W246" s="91"/>
      <c r="X246" s="83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28" customFormat="true" ht="19.35" hidden="false" customHeight="true" outlineLevel="0" collapsed="false">
      <c r="A247" s="113" t="s">
        <v>5719</v>
      </c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80"/>
      <c r="U247" s="105"/>
      <c r="V247" s="83"/>
      <c r="W247" s="83"/>
      <c r="X247" s="83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28" customFormat="true" ht="12.75" hidden="false" customHeight="false" outlineLevel="0" collapsed="false">
      <c r="A248" s="14" t="n">
        <f aca="false">1+A246</f>
        <v>225</v>
      </c>
      <c r="B248" s="78" t="n">
        <v>42461</v>
      </c>
      <c r="C248" s="14" t="s">
        <v>5720</v>
      </c>
      <c r="D248" s="14" t="s">
        <v>5296</v>
      </c>
      <c r="E248" s="73" t="n">
        <v>15</v>
      </c>
      <c r="F248" s="73" t="s">
        <v>5441</v>
      </c>
      <c r="G248" s="14" t="s">
        <v>5216</v>
      </c>
      <c r="H248" s="14" t="s">
        <v>5573</v>
      </c>
      <c r="I248" s="14" t="s">
        <v>5721</v>
      </c>
      <c r="J248" s="78" t="n">
        <v>42473</v>
      </c>
      <c r="K248" s="75" t="n">
        <v>42479</v>
      </c>
      <c r="L248" s="76" t="n">
        <f aca="false">E248</f>
        <v>15</v>
      </c>
      <c r="M248" s="77" t="n">
        <v>550</v>
      </c>
      <c r="N248" s="71" t="n">
        <v>42601</v>
      </c>
      <c r="O248" s="17" t="n">
        <v>42590</v>
      </c>
      <c r="P248" s="78" t="n">
        <v>42608</v>
      </c>
      <c r="Q248" s="79" t="n">
        <f aca="false">E248</f>
        <v>15</v>
      </c>
      <c r="R248" s="17" t="n">
        <v>42592</v>
      </c>
      <c r="S248" s="17" t="n">
        <v>42594</v>
      </c>
      <c r="T248" s="80"/>
      <c r="U248" s="105"/>
      <c r="V248" s="83"/>
      <c r="W248" s="83"/>
      <c r="X248" s="83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28" customFormat="true" ht="12.75" hidden="false" customHeight="false" outlineLevel="0" collapsed="false">
      <c r="A249" s="14" t="n">
        <f aca="false">1+A248</f>
        <v>226</v>
      </c>
      <c r="B249" s="78" t="n">
        <v>42461</v>
      </c>
      <c r="C249" s="14" t="s">
        <v>5722</v>
      </c>
      <c r="D249" s="14" t="s">
        <v>5220</v>
      </c>
      <c r="E249" s="73" t="n">
        <v>8</v>
      </c>
      <c r="F249" s="73" t="s">
        <v>5441</v>
      </c>
      <c r="G249" s="14" t="s">
        <v>5216</v>
      </c>
      <c r="H249" s="14" t="s">
        <v>5573</v>
      </c>
      <c r="I249" s="14" t="s">
        <v>5723</v>
      </c>
      <c r="J249" s="78" t="n">
        <v>42467</v>
      </c>
      <c r="K249" s="75" t="n">
        <v>42468</v>
      </c>
      <c r="L249" s="76" t="n">
        <f aca="false">E249</f>
        <v>8</v>
      </c>
      <c r="M249" s="77" t="n">
        <v>550</v>
      </c>
      <c r="N249" s="71" t="n">
        <v>42590</v>
      </c>
      <c r="O249" s="17" t="n">
        <v>42583</v>
      </c>
      <c r="P249" s="78" t="s">
        <v>5216</v>
      </c>
      <c r="Q249" s="14" t="s">
        <v>5216</v>
      </c>
      <c r="R249" s="17" t="n">
        <v>42682</v>
      </c>
      <c r="S249" s="17" t="n">
        <v>42776</v>
      </c>
      <c r="T249" s="80"/>
      <c r="U249" s="105"/>
      <c r="V249" s="83"/>
      <c r="W249" s="83"/>
      <c r="X249" s="83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28" customFormat="true" ht="12.75" hidden="false" customHeight="false" outlineLevel="0" collapsed="false">
      <c r="A250" s="14" t="n">
        <f aca="false">1+A249</f>
        <v>227</v>
      </c>
      <c r="B250" s="78" t="n">
        <v>42467</v>
      </c>
      <c r="C250" s="14" t="s">
        <v>5470</v>
      </c>
      <c r="D250" s="14" t="s">
        <v>5235</v>
      </c>
      <c r="E250" s="73" t="n">
        <v>5</v>
      </c>
      <c r="F250" s="73" t="s">
        <v>5441</v>
      </c>
      <c r="G250" s="14" t="s">
        <v>5216</v>
      </c>
      <c r="H250" s="14" t="s">
        <v>5573</v>
      </c>
      <c r="I250" s="14" t="s">
        <v>5724</v>
      </c>
      <c r="J250" s="78" t="n">
        <v>42473</v>
      </c>
      <c r="K250" s="75" t="n">
        <v>42478</v>
      </c>
      <c r="L250" s="76" t="n">
        <f aca="false">E250</f>
        <v>5</v>
      </c>
      <c r="M250" s="77" t="n">
        <v>550</v>
      </c>
      <c r="N250" s="71" t="n">
        <v>42600</v>
      </c>
      <c r="O250" s="17" t="n">
        <v>42485</v>
      </c>
      <c r="P250" s="78" t="n">
        <v>42524</v>
      </c>
      <c r="Q250" s="79" t="n">
        <f aca="false">E250</f>
        <v>5</v>
      </c>
      <c r="R250" s="17" t="n">
        <v>42495</v>
      </c>
      <c r="S250" s="17" t="n">
        <v>42503</v>
      </c>
      <c r="T250" s="80"/>
      <c r="U250" s="105"/>
      <c r="V250" s="83"/>
      <c r="W250" s="83"/>
      <c r="X250" s="83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28" customFormat="true" ht="12.75" hidden="false" customHeight="false" outlineLevel="0" collapsed="false">
      <c r="A251" s="14" t="n">
        <f aca="false">1+A250</f>
        <v>228</v>
      </c>
      <c r="B251" s="78" t="n">
        <v>42472</v>
      </c>
      <c r="C251" s="14" t="s">
        <v>5725</v>
      </c>
      <c r="D251" s="14" t="s">
        <v>5220</v>
      </c>
      <c r="E251" s="73" t="n">
        <v>3</v>
      </c>
      <c r="F251" s="73" t="s">
        <v>5441</v>
      </c>
      <c r="G251" s="14" t="s">
        <v>5216</v>
      </c>
      <c r="H251" s="14" t="s">
        <v>5573</v>
      </c>
      <c r="I251" s="14" t="s">
        <v>5726</v>
      </c>
      <c r="J251" s="78" t="n">
        <v>42472</v>
      </c>
      <c r="K251" s="75" t="n">
        <v>42494</v>
      </c>
      <c r="L251" s="76" t="n">
        <f aca="false">E251</f>
        <v>3</v>
      </c>
      <c r="M251" s="77" t="n">
        <v>550</v>
      </c>
      <c r="N251" s="71" t="n">
        <v>42616</v>
      </c>
      <c r="O251" s="17" t="n">
        <v>42506</v>
      </c>
      <c r="P251" s="78" t="n">
        <v>42524</v>
      </c>
      <c r="Q251" s="79" t="n">
        <f aca="false">E251</f>
        <v>3</v>
      </c>
      <c r="R251" s="17" t="n">
        <v>42509</v>
      </c>
      <c r="S251" s="17" t="n">
        <v>42515</v>
      </c>
      <c r="T251" s="80"/>
      <c r="U251" s="105"/>
      <c r="V251" s="83"/>
      <c r="W251" s="83"/>
      <c r="X251" s="83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28" customFormat="true" ht="12.75" hidden="false" customHeight="false" outlineLevel="0" collapsed="false">
      <c r="A252" s="14" t="n">
        <f aca="false">1+A251</f>
        <v>229</v>
      </c>
      <c r="B252" s="78" t="n">
        <v>42475</v>
      </c>
      <c r="C252" s="14" t="s">
        <v>5727</v>
      </c>
      <c r="D252" s="14" t="s">
        <v>5728</v>
      </c>
      <c r="E252" s="73" t="n">
        <v>45</v>
      </c>
      <c r="F252" s="73" t="s">
        <v>5441</v>
      </c>
      <c r="G252" s="78" t="n">
        <v>42540</v>
      </c>
      <c r="H252" s="14" t="s">
        <v>5576</v>
      </c>
      <c r="I252" s="14" t="s">
        <v>5729</v>
      </c>
      <c r="J252" s="78" t="n">
        <v>42479</v>
      </c>
      <c r="K252" s="75" t="s">
        <v>5216</v>
      </c>
      <c r="L252" s="119" t="n">
        <v>0</v>
      </c>
      <c r="M252" s="17" t="s">
        <v>5216</v>
      </c>
      <c r="N252" s="17" t="s">
        <v>5216</v>
      </c>
      <c r="O252" s="17" t="s">
        <v>5216</v>
      </c>
      <c r="P252" s="78" t="s">
        <v>5216</v>
      </c>
      <c r="Q252" s="14" t="s">
        <v>5216</v>
      </c>
      <c r="R252" s="17" t="s">
        <v>5216</v>
      </c>
      <c r="S252" s="17" t="s">
        <v>5216</v>
      </c>
      <c r="T252" s="80"/>
      <c r="U252" s="105"/>
      <c r="V252" s="83"/>
      <c r="W252" s="83"/>
      <c r="X252" s="83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28" customFormat="true" ht="12.75" hidden="false" customHeight="false" outlineLevel="0" collapsed="false">
      <c r="A253" s="14" t="n">
        <f aca="false">1+A252</f>
        <v>230</v>
      </c>
      <c r="B253" s="78" t="n">
        <v>42478</v>
      </c>
      <c r="C253" s="14" t="s">
        <v>5730</v>
      </c>
      <c r="D253" s="14" t="s">
        <v>5287</v>
      </c>
      <c r="E253" s="73" t="n">
        <v>12</v>
      </c>
      <c r="F253" s="73" t="s">
        <v>5441</v>
      </c>
      <c r="G253" s="14" t="s">
        <v>5216</v>
      </c>
      <c r="H253" s="14" t="s">
        <v>5576</v>
      </c>
      <c r="I253" s="14" t="s">
        <v>5731</v>
      </c>
      <c r="J253" s="78" t="n">
        <v>42479</v>
      </c>
      <c r="K253" s="75" t="n">
        <v>42479</v>
      </c>
      <c r="L253" s="76" t="n">
        <f aca="false">E253</f>
        <v>12</v>
      </c>
      <c r="M253" s="77" t="n">
        <v>1396.6</v>
      </c>
      <c r="N253" s="71" t="n">
        <v>42494</v>
      </c>
      <c r="O253" s="17" t="n">
        <v>42481</v>
      </c>
      <c r="P253" s="78" t="n">
        <v>42486</v>
      </c>
      <c r="Q253" s="79" t="n">
        <f aca="false">E253</f>
        <v>12</v>
      </c>
      <c r="R253" s="17" t="n">
        <v>42486</v>
      </c>
      <c r="S253" s="17" t="n">
        <v>42486</v>
      </c>
      <c r="T253" s="80"/>
      <c r="U253" s="105"/>
      <c r="V253" s="83"/>
      <c r="W253" s="83"/>
      <c r="X253" s="83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28" customFormat="true" ht="12.75" hidden="false" customHeight="false" outlineLevel="0" collapsed="false">
      <c r="A254" s="14" t="n">
        <f aca="false">1+A253</f>
        <v>231</v>
      </c>
      <c r="B254" s="78" t="n">
        <v>42488</v>
      </c>
      <c r="C254" s="14" t="s">
        <v>5732</v>
      </c>
      <c r="D254" s="14" t="s">
        <v>5253</v>
      </c>
      <c r="E254" s="73" t="n">
        <v>30</v>
      </c>
      <c r="F254" s="73" t="s">
        <v>5441</v>
      </c>
      <c r="G254" s="14" t="s">
        <v>5216</v>
      </c>
      <c r="H254" s="14" t="s">
        <v>5576</v>
      </c>
      <c r="I254" s="14" t="s">
        <v>5733</v>
      </c>
      <c r="J254" s="78" t="n">
        <v>42494</v>
      </c>
      <c r="K254" s="75" t="n">
        <v>42495</v>
      </c>
      <c r="L254" s="76" t="n">
        <f aca="false">E254</f>
        <v>30</v>
      </c>
      <c r="M254" s="77" t="n">
        <v>3491.5</v>
      </c>
      <c r="N254" s="71" t="n">
        <v>42617</v>
      </c>
      <c r="O254" s="17" t="n">
        <v>42534</v>
      </c>
      <c r="P254" s="78" t="s">
        <v>5216</v>
      </c>
      <c r="Q254" s="79" t="n">
        <f aca="false">E254</f>
        <v>30</v>
      </c>
      <c r="R254" s="17" t="n">
        <v>42541</v>
      </c>
      <c r="S254" s="17" t="n">
        <v>42543</v>
      </c>
      <c r="T254" s="80"/>
      <c r="U254" s="105"/>
      <c r="V254" s="83"/>
      <c r="W254" s="83"/>
      <c r="X254" s="83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28" customFormat="true" ht="12.75" hidden="false" customHeight="false" outlineLevel="0" collapsed="false">
      <c r="A255" s="14" t="n">
        <f aca="false">1+A254</f>
        <v>232</v>
      </c>
      <c r="B255" s="78" t="n">
        <v>42489</v>
      </c>
      <c r="C255" s="14" t="s">
        <v>5734</v>
      </c>
      <c r="D255" s="14" t="s">
        <v>5235</v>
      </c>
      <c r="E255" s="73" t="n">
        <v>2</v>
      </c>
      <c r="F255" s="73" t="s">
        <v>5441</v>
      </c>
      <c r="G255" s="14" t="s">
        <v>5216</v>
      </c>
      <c r="H255" s="14" t="s">
        <v>5573</v>
      </c>
      <c r="I255" s="14" t="s">
        <v>5735</v>
      </c>
      <c r="J255" s="78" t="n">
        <v>42496</v>
      </c>
      <c r="K255" s="75" t="n">
        <v>42503</v>
      </c>
      <c r="L255" s="76" t="n">
        <f aca="false">E255</f>
        <v>2</v>
      </c>
      <c r="M255" s="77" t="n">
        <v>550</v>
      </c>
      <c r="N255" s="71" t="n">
        <v>42625</v>
      </c>
      <c r="O255" s="17" t="n">
        <v>42527</v>
      </c>
      <c r="P255" s="78" t="n">
        <v>42538</v>
      </c>
      <c r="Q255" s="79" t="n">
        <f aca="false">E255</f>
        <v>2</v>
      </c>
      <c r="R255" s="17" t="n">
        <v>42530</v>
      </c>
      <c r="S255" s="17" t="n">
        <v>42535</v>
      </c>
      <c r="T255" s="80"/>
      <c r="U255" s="105"/>
      <c r="V255" s="83"/>
      <c r="W255" s="83"/>
      <c r="X255" s="83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28" customFormat="true" ht="19.35" hidden="false" customHeight="true" outlineLevel="0" collapsed="false">
      <c r="A256" s="113" t="s">
        <v>5736</v>
      </c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80"/>
      <c r="U256" s="105"/>
      <c r="V256" s="83"/>
      <c r="W256" s="83"/>
      <c r="X256" s="83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28" customFormat="true" ht="12.75" hidden="false" customHeight="false" outlineLevel="0" collapsed="false">
      <c r="A257" s="14" t="n">
        <f aca="false">1+A255</f>
        <v>233</v>
      </c>
      <c r="B257" s="78" t="n">
        <v>42495</v>
      </c>
      <c r="C257" s="14" t="s">
        <v>5286</v>
      </c>
      <c r="D257" s="14" t="s">
        <v>5314</v>
      </c>
      <c r="E257" s="73" t="n">
        <v>8</v>
      </c>
      <c r="F257" s="73" t="s">
        <v>5441</v>
      </c>
      <c r="G257" s="14" t="s">
        <v>5216</v>
      </c>
      <c r="H257" s="14" t="s">
        <v>5576</v>
      </c>
      <c r="I257" s="14" t="s">
        <v>5737</v>
      </c>
      <c r="J257" s="78" t="n">
        <v>42495</v>
      </c>
      <c r="K257" s="75" t="n">
        <v>42501</v>
      </c>
      <c r="L257" s="76" t="n">
        <f aca="false">E257</f>
        <v>8</v>
      </c>
      <c r="M257" s="77" t="n">
        <v>931.07</v>
      </c>
      <c r="N257" s="71" t="n">
        <v>42516</v>
      </c>
      <c r="O257" s="17" t="n">
        <v>42502</v>
      </c>
      <c r="P257" s="78" t="n">
        <v>42509</v>
      </c>
      <c r="Q257" s="79" t="n">
        <f aca="false">E257</f>
        <v>8</v>
      </c>
      <c r="R257" s="17" t="n">
        <v>42506</v>
      </c>
      <c r="S257" s="17" t="n">
        <v>42507</v>
      </c>
      <c r="T257" s="80"/>
      <c r="U257" s="105"/>
      <c r="V257" s="83"/>
      <c r="W257" s="83"/>
      <c r="X257" s="83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28" customFormat="true" ht="12.75" hidden="false" customHeight="false" outlineLevel="0" collapsed="false">
      <c r="A258" s="14" t="n">
        <f aca="false">1+A257</f>
        <v>234</v>
      </c>
      <c r="B258" s="78" t="n">
        <v>42501</v>
      </c>
      <c r="C258" s="14" t="s">
        <v>5291</v>
      </c>
      <c r="D258" s="14" t="s">
        <v>5314</v>
      </c>
      <c r="E258" s="73" t="n">
        <v>5</v>
      </c>
      <c r="F258" s="73" t="s">
        <v>5441</v>
      </c>
      <c r="G258" s="14" t="s">
        <v>5216</v>
      </c>
      <c r="H258" s="14" t="s">
        <v>5576</v>
      </c>
      <c r="I258" s="14" t="s">
        <v>5738</v>
      </c>
      <c r="J258" s="78" t="n">
        <v>42501</v>
      </c>
      <c r="K258" s="75" t="n">
        <v>42507</v>
      </c>
      <c r="L258" s="76" t="n">
        <f aca="false">E258</f>
        <v>5</v>
      </c>
      <c r="M258" s="77" t="n">
        <v>581.92</v>
      </c>
      <c r="N258" s="71" t="n">
        <v>42522</v>
      </c>
      <c r="O258" s="17" t="n">
        <v>42508</v>
      </c>
      <c r="P258" s="78" t="n">
        <v>42516</v>
      </c>
      <c r="Q258" s="79" t="n">
        <f aca="false">E258</f>
        <v>5</v>
      </c>
      <c r="R258" s="17" t="n">
        <v>42509</v>
      </c>
      <c r="S258" s="17" t="n">
        <v>42510</v>
      </c>
      <c r="T258" s="80"/>
      <c r="U258" s="105"/>
      <c r="V258" s="83"/>
      <c r="W258" s="83"/>
      <c r="X258" s="83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28" customFormat="true" ht="12.75" hidden="false" customHeight="false" outlineLevel="0" collapsed="false">
      <c r="A259" s="14" t="n">
        <f aca="false">1+A258</f>
        <v>235</v>
      </c>
      <c r="B259" s="78" t="n">
        <v>42501</v>
      </c>
      <c r="C259" s="14" t="s">
        <v>5739</v>
      </c>
      <c r="D259" s="14" t="s">
        <v>5275</v>
      </c>
      <c r="E259" s="73" t="n">
        <v>5</v>
      </c>
      <c r="F259" s="73" t="s">
        <v>5441</v>
      </c>
      <c r="G259" s="14" t="s">
        <v>5216</v>
      </c>
      <c r="H259" s="14" t="s">
        <v>5573</v>
      </c>
      <c r="I259" s="14" t="s">
        <v>5740</v>
      </c>
      <c r="J259" s="78" t="n">
        <v>42506</v>
      </c>
      <c r="K259" s="75" t="n">
        <v>42507</v>
      </c>
      <c r="L259" s="76" t="n">
        <f aca="false">E259</f>
        <v>5</v>
      </c>
      <c r="M259" s="77" t="n">
        <v>550</v>
      </c>
      <c r="N259" s="71" t="n">
        <v>42629</v>
      </c>
      <c r="O259" s="17" t="n">
        <v>42545</v>
      </c>
      <c r="P259" s="78" t="n">
        <v>42608</v>
      </c>
      <c r="Q259" s="79" t="n">
        <f aca="false">E259</f>
        <v>5</v>
      </c>
      <c r="R259" s="17" t="n">
        <v>42550</v>
      </c>
      <c r="S259" s="17" t="n">
        <v>42551</v>
      </c>
      <c r="T259" s="80"/>
      <c r="U259" s="105"/>
      <c r="V259" s="83"/>
      <c r="W259" s="83"/>
      <c r="X259" s="83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28" customFormat="true" ht="12.75" hidden="false" customHeight="false" outlineLevel="0" collapsed="false">
      <c r="A260" s="14" t="n">
        <f aca="false">1+A259</f>
        <v>236</v>
      </c>
      <c r="B260" s="78" t="n">
        <v>42501</v>
      </c>
      <c r="C260" s="14" t="s">
        <v>5741</v>
      </c>
      <c r="D260" s="14" t="s">
        <v>5496</v>
      </c>
      <c r="E260" s="73" t="n">
        <v>15</v>
      </c>
      <c r="F260" s="73" t="s">
        <v>5441</v>
      </c>
      <c r="G260" s="14" t="s">
        <v>5216</v>
      </c>
      <c r="H260" s="14" t="s">
        <v>5573</v>
      </c>
      <c r="I260" s="14" t="s">
        <v>5742</v>
      </c>
      <c r="J260" s="78" t="n">
        <v>42506</v>
      </c>
      <c r="K260" s="75" t="n">
        <v>42507</v>
      </c>
      <c r="L260" s="76" t="n">
        <f aca="false">E260</f>
        <v>15</v>
      </c>
      <c r="M260" s="77" t="n">
        <v>550</v>
      </c>
      <c r="N260" s="71" t="n">
        <v>42629</v>
      </c>
      <c r="O260" s="17" t="n">
        <v>42520</v>
      </c>
      <c r="P260" s="78" t="s">
        <v>5216</v>
      </c>
      <c r="Q260" s="79" t="n">
        <f aca="false">E260</f>
        <v>15</v>
      </c>
      <c r="R260" s="17" t="n">
        <v>42522</v>
      </c>
      <c r="S260" s="17" t="n">
        <v>42529</v>
      </c>
      <c r="T260" s="80"/>
      <c r="U260" s="105"/>
      <c r="V260" s="83"/>
      <c r="W260" s="83"/>
      <c r="X260" s="83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28" customFormat="true" ht="12.75" hidden="false" customHeight="false" outlineLevel="0" collapsed="false">
      <c r="A261" s="14" t="n">
        <f aca="false">1+A260</f>
        <v>237</v>
      </c>
      <c r="B261" s="78" t="n">
        <v>42503</v>
      </c>
      <c r="C261" s="14" t="s">
        <v>5293</v>
      </c>
      <c r="D261" s="14" t="s">
        <v>5314</v>
      </c>
      <c r="E261" s="73" t="n">
        <v>5</v>
      </c>
      <c r="F261" s="73" t="s">
        <v>5441</v>
      </c>
      <c r="G261" s="14" t="s">
        <v>5216</v>
      </c>
      <c r="H261" s="14" t="s">
        <v>5576</v>
      </c>
      <c r="I261" s="14" t="s">
        <v>5743</v>
      </c>
      <c r="J261" s="78" t="n">
        <v>42503</v>
      </c>
      <c r="K261" s="75" t="n">
        <v>42506</v>
      </c>
      <c r="L261" s="76" t="n">
        <f aca="false">E261</f>
        <v>5</v>
      </c>
      <c r="M261" s="77" t="n">
        <v>581.92</v>
      </c>
      <c r="N261" s="71" t="n">
        <v>42521</v>
      </c>
      <c r="O261" s="17" t="n">
        <v>42507</v>
      </c>
      <c r="P261" s="78" t="n">
        <v>42516</v>
      </c>
      <c r="Q261" s="79" t="n">
        <f aca="false">E261</f>
        <v>5</v>
      </c>
      <c r="R261" s="17" t="n">
        <v>42508</v>
      </c>
      <c r="S261" s="17" t="n">
        <v>42510</v>
      </c>
      <c r="T261" s="80"/>
      <c r="U261" s="105"/>
      <c r="V261" s="83"/>
      <c r="W261" s="83"/>
      <c r="X261" s="83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28" customFormat="true" ht="12.75" hidden="false" customHeight="false" outlineLevel="0" collapsed="false">
      <c r="A262" s="14" t="n">
        <f aca="false">1+A261</f>
        <v>238</v>
      </c>
      <c r="B262" s="78" t="n">
        <v>42507</v>
      </c>
      <c r="C262" s="14" t="s">
        <v>5744</v>
      </c>
      <c r="D262" s="14" t="s">
        <v>5235</v>
      </c>
      <c r="E262" s="73" t="n">
        <v>2</v>
      </c>
      <c r="F262" s="73" t="s">
        <v>5441</v>
      </c>
      <c r="G262" s="14" t="s">
        <v>5216</v>
      </c>
      <c r="H262" s="14" t="s">
        <v>5573</v>
      </c>
      <c r="I262" s="14" t="s">
        <v>5745</v>
      </c>
      <c r="J262" s="78" t="n">
        <v>42513</v>
      </c>
      <c r="K262" s="75" t="n">
        <v>42515</v>
      </c>
      <c r="L262" s="76" t="n">
        <f aca="false">E262</f>
        <v>2</v>
      </c>
      <c r="M262" s="77" t="n">
        <v>550</v>
      </c>
      <c r="N262" s="71" t="n">
        <v>42637</v>
      </c>
      <c r="O262" s="17" t="n">
        <v>42577</v>
      </c>
      <c r="P262" s="78" t="n">
        <v>42586</v>
      </c>
      <c r="Q262" s="79" t="n">
        <f aca="false">E262</f>
        <v>2</v>
      </c>
      <c r="R262" s="17" t="n">
        <v>42577</v>
      </c>
      <c r="S262" s="17" t="n">
        <v>42580</v>
      </c>
      <c r="T262" s="80"/>
      <c r="U262" s="105"/>
      <c r="V262" s="83"/>
      <c r="W262" s="83"/>
      <c r="X262" s="83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28" customFormat="true" ht="12.75" hidden="false" customHeight="false" outlineLevel="0" collapsed="false">
      <c r="A263" s="14" t="n">
        <f aca="false">1+A262</f>
        <v>239</v>
      </c>
      <c r="B263" s="78" t="n">
        <v>42513</v>
      </c>
      <c r="C263" s="14" t="s">
        <v>5313</v>
      </c>
      <c r="D263" s="14" t="s">
        <v>5235</v>
      </c>
      <c r="E263" s="73" t="n">
        <v>2</v>
      </c>
      <c r="F263" s="73" t="s">
        <v>5441</v>
      </c>
      <c r="G263" s="14" t="s">
        <v>5216</v>
      </c>
      <c r="H263" s="14" t="s">
        <v>5573</v>
      </c>
      <c r="I263" s="14" t="s">
        <v>5746</v>
      </c>
      <c r="J263" s="78" t="n">
        <v>42516</v>
      </c>
      <c r="K263" s="75" t="n">
        <v>42522</v>
      </c>
      <c r="L263" s="76" t="n">
        <f aca="false">E263</f>
        <v>2</v>
      </c>
      <c r="M263" s="77" t="n">
        <v>550</v>
      </c>
      <c r="N263" s="71" t="n">
        <v>42644</v>
      </c>
      <c r="O263" s="17" t="n">
        <v>42614</v>
      </c>
      <c r="P263" s="78" t="s">
        <v>5216</v>
      </c>
      <c r="Q263" s="14" t="s">
        <v>5216</v>
      </c>
      <c r="R263" s="17" t="s">
        <v>5216</v>
      </c>
      <c r="S263" s="17" t="s">
        <v>5216</v>
      </c>
      <c r="T263" s="80"/>
      <c r="U263" s="105"/>
      <c r="V263" s="83"/>
      <c r="W263" s="83"/>
      <c r="X263" s="83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28" customFormat="true" ht="12.75" hidden="false" customHeight="false" outlineLevel="0" collapsed="false">
      <c r="A264" s="14" t="n">
        <f aca="false">1+A263</f>
        <v>240</v>
      </c>
      <c r="B264" s="78" t="n">
        <v>42513</v>
      </c>
      <c r="C264" s="14" t="s">
        <v>5316</v>
      </c>
      <c r="D264" s="14" t="s">
        <v>5235</v>
      </c>
      <c r="E264" s="73" t="n">
        <v>3</v>
      </c>
      <c r="F264" s="73" t="s">
        <v>5441</v>
      </c>
      <c r="G264" s="14" t="s">
        <v>5216</v>
      </c>
      <c r="H264" s="14" t="s">
        <v>5573</v>
      </c>
      <c r="I264" s="14" t="s">
        <v>5747</v>
      </c>
      <c r="J264" s="78" t="n">
        <v>42516</v>
      </c>
      <c r="K264" s="75" t="n">
        <v>42520</v>
      </c>
      <c r="L264" s="76" t="n">
        <f aca="false">E264</f>
        <v>3</v>
      </c>
      <c r="M264" s="77" t="n">
        <v>550</v>
      </c>
      <c r="N264" s="71" t="n">
        <v>42642</v>
      </c>
      <c r="O264" s="17" t="n">
        <v>42527</v>
      </c>
      <c r="P264" s="78" t="n">
        <v>42538</v>
      </c>
      <c r="Q264" s="79" t="n">
        <f aca="false">E264</f>
        <v>3</v>
      </c>
      <c r="R264" s="17" t="n">
        <v>42530</v>
      </c>
      <c r="S264" s="17" t="n">
        <v>42537</v>
      </c>
      <c r="T264" s="80"/>
      <c r="U264" s="105"/>
      <c r="V264" s="83"/>
      <c r="W264" s="83"/>
      <c r="X264" s="83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28" customFormat="true" ht="12.75" hidden="false" customHeight="false" outlineLevel="0" collapsed="false">
      <c r="A265" s="14" t="n">
        <f aca="false">1+A264</f>
        <v>241</v>
      </c>
      <c r="B265" s="78" t="n">
        <v>42514</v>
      </c>
      <c r="C265" s="14" t="s">
        <v>5318</v>
      </c>
      <c r="D265" s="14" t="s">
        <v>5235</v>
      </c>
      <c r="E265" s="73" t="n">
        <v>5</v>
      </c>
      <c r="F265" s="73" t="s">
        <v>5441</v>
      </c>
      <c r="G265" s="14" t="s">
        <v>5216</v>
      </c>
      <c r="H265" s="14" t="s">
        <v>5573</v>
      </c>
      <c r="I265" s="14" t="s">
        <v>5748</v>
      </c>
      <c r="J265" s="78" t="n">
        <v>42516</v>
      </c>
      <c r="K265" s="75" t="n">
        <v>42520</v>
      </c>
      <c r="L265" s="76" t="n">
        <f aca="false">E265</f>
        <v>5</v>
      </c>
      <c r="M265" s="77" t="n">
        <v>550</v>
      </c>
      <c r="N265" s="71" t="n">
        <v>42642</v>
      </c>
      <c r="O265" s="17" t="n">
        <v>42534</v>
      </c>
      <c r="P265" s="78" t="n">
        <v>42577</v>
      </c>
      <c r="Q265" s="79" t="n">
        <f aca="false">E265</f>
        <v>5</v>
      </c>
      <c r="R265" s="17" t="n">
        <v>42535</v>
      </c>
      <c r="S265" s="17" t="n">
        <v>42542</v>
      </c>
      <c r="T265" s="80"/>
      <c r="U265" s="105"/>
      <c r="V265" s="83"/>
      <c r="W265" s="83"/>
      <c r="X265" s="83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28" customFormat="true" ht="12.75" hidden="false" customHeight="false" outlineLevel="0" collapsed="false">
      <c r="A266" s="14" t="n">
        <f aca="false">1+A265</f>
        <v>242</v>
      </c>
      <c r="B266" s="78" t="n">
        <v>42517</v>
      </c>
      <c r="C266" s="14" t="s">
        <v>5333</v>
      </c>
      <c r="D266" s="14" t="s">
        <v>5454</v>
      </c>
      <c r="E266" s="73" t="n">
        <v>3</v>
      </c>
      <c r="F266" s="73" t="s">
        <v>5441</v>
      </c>
      <c r="G266" s="14" t="s">
        <v>5216</v>
      </c>
      <c r="H266" s="14" t="s">
        <v>5576</v>
      </c>
      <c r="I266" s="14" t="s">
        <v>5749</v>
      </c>
      <c r="J266" s="78" t="n">
        <v>42521</v>
      </c>
      <c r="K266" s="75" t="n">
        <v>42523</v>
      </c>
      <c r="L266" s="76" t="n">
        <f aca="false">E266</f>
        <v>3</v>
      </c>
      <c r="M266" s="77" t="n">
        <v>349.15</v>
      </c>
      <c r="N266" s="71" t="n">
        <v>42645</v>
      </c>
      <c r="O266" s="17" t="n">
        <v>42527</v>
      </c>
      <c r="P266" s="78" t="n">
        <v>42537</v>
      </c>
      <c r="Q266" s="79" t="n">
        <f aca="false">E266</f>
        <v>3</v>
      </c>
      <c r="R266" s="17" t="n">
        <v>42528</v>
      </c>
      <c r="S266" s="17" t="n">
        <v>42536</v>
      </c>
      <c r="T266" s="80"/>
      <c r="U266" s="105"/>
      <c r="V266" s="83"/>
      <c r="W266" s="83"/>
      <c r="X266" s="83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28" customFormat="true" ht="12.75" hidden="false" customHeight="false" outlineLevel="0" collapsed="false">
      <c r="A267" s="14" t="n">
        <f aca="false">1+A266</f>
        <v>243</v>
      </c>
      <c r="B267" s="78" t="n">
        <v>42520</v>
      </c>
      <c r="C267" s="14" t="s">
        <v>5335</v>
      </c>
      <c r="D267" s="14" t="s">
        <v>5235</v>
      </c>
      <c r="E267" s="73" t="n">
        <v>5</v>
      </c>
      <c r="F267" s="73" t="s">
        <v>5441</v>
      </c>
      <c r="G267" s="14" t="s">
        <v>5216</v>
      </c>
      <c r="H267" s="14" t="s">
        <v>5573</v>
      </c>
      <c r="I267" s="14" t="s">
        <v>5750</v>
      </c>
      <c r="J267" s="78" t="n">
        <v>42522</v>
      </c>
      <c r="K267" s="75" t="n">
        <v>42524</v>
      </c>
      <c r="L267" s="76" t="n">
        <f aca="false">E267</f>
        <v>5</v>
      </c>
      <c r="M267" s="77" t="n">
        <v>550</v>
      </c>
      <c r="N267" s="71" t="n">
        <v>42646</v>
      </c>
      <c r="O267" s="17" t="n">
        <v>42583</v>
      </c>
      <c r="P267" s="78" t="s">
        <v>5216</v>
      </c>
      <c r="Q267" s="14" t="s">
        <v>5216</v>
      </c>
      <c r="R267" s="17" t="s">
        <v>5216</v>
      </c>
      <c r="S267" s="17" t="s">
        <v>5216</v>
      </c>
      <c r="T267" s="80"/>
      <c r="U267" s="105"/>
      <c r="V267" s="83"/>
      <c r="W267" s="83"/>
      <c r="X267" s="83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28" customFormat="true" ht="12.75" hidden="false" customHeight="false" outlineLevel="0" collapsed="false">
      <c r="A268" s="14" t="n">
        <f aca="false">1+A267</f>
        <v>244</v>
      </c>
      <c r="B268" s="78" t="n">
        <v>42520</v>
      </c>
      <c r="C268" s="14" t="s">
        <v>5751</v>
      </c>
      <c r="D268" s="14" t="s">
        <v>5351</v>
      </c>
      <c r="E268" s="73" t="n">
        <v>10</v>
      </c>
      <c r="F268" s="73" t="s">
        <v>5441</v>
      </c>
      <c r="G268" s="14" t="s">
        <v>5216</v>
      </c>
      <c r="H268" s="14" t="s">
        <v>5573</v>
      </c>
      <c r="I268" s="14" t="s">
        <v>5752</v>
      </c>
      <c r="J268" s="78" t="n">
        <v>42522</v>
      </c>
      <c r="K268" s="75" t="n">
        <v>42523</v>
      </c>
      <c r="L268" s="76" t="n">
        <f aca="false">E268</f>
        <v>10</v>
      </c>
      <c r="M268" s="77" t="n">
        <v>550</v>
      </c>
      <c r="N268" s="71" t="n">
        <v>42645</v>
      </c>
      <c r="O268" s="17" t="n">
        <v>42535</v>
      </c>
      <c r="P268" s="78" t="n">
        <v>42552</v>
      </c>
      <c r="Q268" s="79" t="n">
        <f aca="false">E268</f>
        <v>10</v>
      </c>
      <c r="R268" s="17" t="n">
        <v>42537</v>
      </c>
      <c r="S268" s="17" t="n">
        <v>42541</v>
      </c>
      <c r="T268" s="80"/>
      <c r="U268" s="105"/>
      <c r="V268" s="83"/>
      <c r="W268" s="83"/>
      <c r="X268" s="83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28" customFormat="true" ht="12.75" hidden="false" customHeight="false" outlineLevel="0" collapsed="false">
      <c r="A269" s="14" t="n">
        <f aca="false">1+A268</f>
        <v>245</v>
      </c>
      <c r="B269" s="78" t="n">
        <v>42521</v>
      </c>
      <c r="C269" s="14" t="s">
        <v>5491</v>
      </c>
      <c r="D269" s="14" t="s">
        <v>5351</v>
      </c>
      <c r="E269" s="73" t="n">
        <v>10</v>
      </c>
      <c r="F269" s="73" t="s">
        <v>5441</v>
      </c>
      <c r="G269" s="14" t="s">
        <v>5216</v>
      </c>
      <c r="H269" s="14" t="s">
        <v>5573</v>
      </c>
      <c r="I269" s="14" t="s">
        <v>5753</v>
      </c>
      <c r="J269" s="78" t="n">
        <v>42523</v>
      </c>
      <c r="K269" s="75" t="n">
        <v>42527</v>
      </c>
      <c r="L269" s="76" t="n">
        <f aca="false">E269</f>
        <v>10</v>
      </c>
      <c r="M269" s="77" t="n">
        <v>550</v>
      </c>
      <c r="N269" s="71" t="n">
        <v>42649</v>
      </c>
      <c r="O269" s="17" t="n">
        <v>42590</v>
      </c>
      <c r="P269" s="78" t="n">
        <v>42608</v>
      </c>
      <c r="Q269" s="79" t="n">
        <f aca="false">E269</f>
        <v>10</v>
      </c>
      <c r="R269" s="17" t="n">
        <v>42592</v>
      </c>
      <c r="S269" s="17" t="n">
        <v>42601</v>
      </c>
      <c r="T269" s="80"/>
      <c r="U269" s="105"/>
      <c r="V269" s="83"/>
      <c r="W269" s="83"/>
      <c r="X269" s="83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28" customFormat="true" ht="19.35" hidden="false" customHeight="true" outlineLevel="0" collapsed="false">
      <c r="A270" s="113" t="s">
        <v>5754</v>
      </c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80"/>
      <c r="U270" s="105"/>
      <c r="V270" s="83"/>
      <c r="W270" s="83"/>
      <c r="X270" s="83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28" customFormat="true" ht="12.75" hidden="false" customHeight="false" outlineLevel="0" collapsed="false">
      <c r="A271" s="14" t="n">
        <f aca="false">1+A269</f>
        <v>246</v>
      </c>
      <c r="B271" s="78" t="n">
        <v>42527</v>
      </c>
      <c r="C271" s="14" t="s">
        <v>5499</v>
      </c>
      <c r="D271" s="14" t="s">
        <v>5275</v>
      </c>
      <c r="E271" s="73" t="n">
        <v>5</v>
      </c>
      <c r="F271" s="73" t="s">
        <v>5441</v>
      </c>
      <c r="G271" s="14" t="s">
        <v>5216</v>
      </c>
      <c r="H271" s="14" t="s">
        <v>5573</v>
      </c>
      <c r="I271" s="14" t="s">
        <v>5755</v>
      </c>
      <c r="J271" s="78" t="n">
        <v>42531</v>
      </c>
      <c r="K271" s="75" t="n">
        <v>42535</v>
      </c>
      <c r="L271" s="76" t="n">
        <f aca="false">E271</f>
        <v>5</v>
      </c>
      <c r="M271" s="77" t="n">
        <v>550</v>
      </c>
      <c r="N271" s="71" t="n">
        <v>42657</v>
      </c>
      <c r="O271" s="17" t="n">
        <v>42542</v>
      </c>
      <c r="P271" s="78" t="n">
        <v>42555</v>
      </c>
      <c r="Q271" s="79" t="n">
        <f aca="false">E271</f>
        <v>5</v>
      </c>
      <c r="R271" s="17" t="n">
        <v>42548</v>
      </c>
      <c r="S271" s="17" t="n">
        <v>42549</v>
      </c>
      <c r="T271" s="80"/>
      <c r="U271" s="105"/>
      <c r="V271" s="83"/>
      <c r="W271" s="83"/>
      <c r="X271" s="83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28" customFormat="true" ht="12.75" hidden="false" customHeight="false" outlineLevel="0" collapsed="false">
      <c r="A272" s="14" t="n">
        <f aca="false">1+A271</f>
        <v>247</v>
      </c>
      <c r="B272" s="78" t="n">
        <v>42527</v>
      </c>
      <c r="C272" s="14" t="s">
        <v>5501</v>
      </c>
      <c r="D272" s="14" t="s">
        <v>5250</v>
      </c>
      <c r="E272" s="73" t="n">
        <v>5</v>
      </c>
      <c r="F272" s="73" t="s">
        <v>5441</v>
      </c>
      <c r="G272" s="14" t="s">
        <v>5216</v>
      </c>
      <c r="H272" s="14" t="s">
        <v>5573</v>
      </c>
      <c r="I272" s="14" t="s">
        <v>5756</v>
      </c>
      <c r="J272" s="78" t="n">
        <v>42530</v>
      </c>
      <c r="K272" s="75" t="n">
        <v>42535</v>
      </c>
      <c r="L272" s="76" t="n">
        <f aca="false">E272</f>
        <v>5</v>
      </c>
      <c r="M272" s="77" t="n">
        <v>550</v>
      </c>
      <c r="N272" s="71" t="n">
        <v>42657</v>
      </c>
      <c r="O272" s="17" t="n">
        <v>42621</v>
      </c>
      <c r="P272" s="78" t="s">
        <v>5216</v>
      </c>
      <c r="Q272" s="14" t="s">
        <v>5216</v>
      </c>
      <c r="R272" s="17" t="s">
        <v>5216</v>
      </c>
      <c r="S272" s="17" t="s">
        <v>5216</v>
      </c>
      <c r="T272" s="80"/>
      <c r="U272" s="105"/>
      <c r="V272" s="83"/>
      <c r="W272" s="83"/>
      <c r="X272" s="83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28" customFormat="true" ht="12.75" hidden="false" customHeight="false" outlineLevel="0" collapsed="false">
      <c r="A273" s="14" t="n">
        <f aca="false">1+A272</f>
        <v>248</v>
      </c>
      <c r="B273" s="78" t="n">
        <v>42528</v>
      </c>
      <c r="C273" s="14" t="s">
        <v>5757</v>
      </c>
      <c r="D273" s="14" t="s">
        <v>5684</v>
      </c>
      <c r="E273" s="73" t="n">
        <v>10</v>
      </c>
      <c r="F273" s="73" t="s">
        <v>5441</v>
      </c>
      <c r="G273" s="14" t="s">
        <v>5216</v>
      </c>
      <c r="H273" s="14" t="s">
        <v>5573</v>
      </c>
      <c r="I273" s="14" t="s">
        <v>5758</v>
      </c>
      <c r="J273" s="78" t="n">
        <v>42531</v>
      </c>
      <c r="K273" s="75" t="n">
        <v>42538</v>
      </c>
      <c r="L273" s="76" t="n">
        <f aca="false">E273</f>
        <v>10</v>
      </c>
      <c r="M273" s="77" t="n">
        <v>550</v>
      </c>
      <c r="N273" s="71" t="n">
        <v>42660</v>
      </c>
      <c r="O273" s="17" t="n">
        <v>42557</v>
      </c>
      <c r="P273" s="78" t="n">
        <v>42562</v>
      </c>
      <c r="Q273" s="79" t="n">
        <f aca="false">E273</f>
        <v>10</v>
      </c>
      <c r="R273" s="17" t="n">
        <v>42559</v>
      </c>
      <c r="S273" s="17" t="n">
        <v>42564</v>
      </c>
      <c r="T273" s="80"/>
      <c r="U273" s="105"/>
      <c r="V273" s="83"/>
      <c r="W273" s="83"/>
      <c r="X273" s="83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28" customFormat="true" ht="38.25" hidden="false" customHeight="false" outlineLevel="0" collapsed="false">
      <c r="A274" s="14" t="n">
        <f aca="false">1+A273</f>
        <v>249</v>
      </c>
      <c r="B274" s="78" t="n">
        <v>42529</v>
      </c>
      <c r="C274" s="14" t="s">
        <v>5759</v>
      </c>
      <c r="D274" s="14" t="s">
        <v>5496</v>
      </c>
      <c r="E274" s="73" t="n">
        <v>20</v>
      </c>
      <c r="F274" s="73" t="s">
        <v>5441</v>
      </c>
      <c r="G274" s="14" t="s">
        <v>5216</v>
      </c>
      <c r="H274" s="14" t="s">
        <v>5576</v>
      </c>
      <c r="I274" s="14" t="s">
        <v>5760</v>
      </c>
      <c r="J274" s="78" t="n">
        <v>42531</v>
      </c>
      <c r="K274" s="75" t="n">
        <v>42536</v>
      </c>
      <c r="L274" s="76" t="n">
        <f aca="false">E274</f>
        <v>20</v>
      </c>
      <c r="M274" s="77" t="n">
        <v>2327.67</v>
      </c>
      <c r="N274" s="71" t="n">
        <v>42658</v>
      </c>
      <c r="O274" s="17" t="n">
        <v>42622</v>
      </c>
      <c r="P274" s="78" t="s">
        <v>5216</v>
      </c>
      <c r="Q274" s="14" t="s">
        <v>5216</v>
      </c>
      <c r="R274" s="17" t="s">
        <v>5216</v>
      </c>
      <c r="S274" s="17" t="s">
        <v>5216</v>
      </c>
      <c r="T274" s="116" t="s">
        <v>5761</v>
      </c>
      <c r="U274" s="105"/>
      <c r="V274" s="83"/>
      <c r="W274" s="83"/>
      <c r="X274" s="83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28" customFormat="true" ht="12.75" hidden="false" customHeight="false" outlineLevel="0" collapsed="false">
      <c r="A275" s="14" t="n">
        <f aca="false">1+A274</f>
        <v>250</v>
      </c>
      <c r="B275" s="78" t="n">
        <v>42529</v>
      </c>
      <c r="C275" s="14" t="s">
        <v>5504</v>
      </c>
      <c r="D275" s="14" t="s">
        <v>5287</v>
      </c>
      <c r="E275" s="73" t="n">
        <v>5</v>
      </c>
      <c r="F275" s="73" t="s">
        <v>5441</v>
      </c>
      <c r="G275" s="14" t="s">
        <v>5216</v>
      </c>
      <c r="H275" s="14" t="s">
        <v>5576</v>
      </c>
      <c r="I275" s="14" t="s">
        <v>5762</v>
      </c>
      <c r="J275" s="78" t="n">
        <v>42531</v>
      </c>
      <c r="K275" s="75" t="n">
        <v>42538</v>
      </c>
      <c r="L275" s="76" t="n">
        <f aca="false">E275</f>
        <v>5</v>
      </c>
      <c r="M275" s="77" t="n">
        <v>550</v>
      </c>
      <c r="N275" s="71" t="n">
        <v>42553</v>
      </c>
      <c r="O275" s="17" t="n">
        <v>42542</v>
      </c>
      <c r="P275" s="78" t="s">
        <v>5216</v>
      </c>
      <c r="Q275" s="79" t="n">
        <f aca="false">E275</f>
        <v>5</v>
      </c>
      <c r="R275" s="17" t="n">
        <v>42543</v>
      </c>
      <c r="S275" s="17" t="n">
        <v>42544</v>
      </c>
      <c r="T275" s="80"/>
      <c r="U275" s="105"/>
      <c r="V275" s="83"/>
      <c r="W275" s="83"/>
      <c r="X275" s="83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28" customFormat="true" ht="12.75" hidden="false" customHeight="false" outlineLevel="0" collapsed="false">
      <c r="A276" s="14" t="n">
        <f aca="false">1+A275</f>
        <v>251</v>
      </c>
      <c r="B276" s="78" t="n">
        <v>42529</v>
      </c>
      <c r="C276" s="14" t="s">
        <v>5344</v>
      </c>
      <c r="D276" s="14" t="s">
        <v>5496</v>
      </c>
      <c r="E276" s="73" t="n">
        <v>20</v>
      </c>
      <c r="F276" s="73" t="s">
        <v>5441</v>
      </c>
      <c r="G276" s="14" t="s">
        <v>5216</v>
      </c>
      <c r="H276" s="14" t="s">
        <v>5576</v>
      </c>
      <c r="I276" s="14" t="s">
        <v>5763</v>
      </c>
      <c r="J276" s="78" t="n">
        <v>42531</v>
      </c>
      <c r="K276" s="75" t="n">
        <v>42536</v>
      </c>
      <c r="L276" s="76" t="n">
        <f aca="false">E276</f>
        <v>20</v>
      </c>
      <c r="M276" s="77" t="n">
        <v>2327.67</v>
      </c>
      <c r="N276" s="71" t="n">
        <v>42658</v>
      </c>
      <c r="O276" s="17" t="n">
        <v>42622</v>
      </c>
      <c r="P276" s="78" t="n">
        <v>42664</v>
      </c>
      <c r="Q276" s="79" t="n">
        <f aca="false">E276</f>
        <v>20</v>
      </c>
      <c r="R276" s="17" t="n">
        <v>42649</v>
      </c>
      <c r="S276" s="17" t="n">
        <v>42655</v>
      </c>
      <c r="T276" s="80"/>
      <c r="U276" s="105"/>
      <c r="V276" s="83"/>
      <c r="W276" s="83"/>
      <c r="X276" s="83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28" customFormat="true" ht="12.75" hidden="false" customHeight="false" outlineLevel="0" collapsed="false">
      <c r="A277" s="14" t="n">
        <f aca="false">1+A276</f>
        <v>252</v>
      </c>
      <c r="B277" s="78" t="n">
        <v>42536</v>
      </c>
      <c r="C277" s="14" t="s">
        <v>5506</v>
      </c>
      <c r="D277" s="14" t="s">
        <v>5275</v>
      </c>
      <c r="E277" s="73" t="n">
        <v>8</v>
      </c>
      <c r="F277" s="73" t="s">
        <v>5441</v>
      </c>
      <c r="G277" s="14" t="s">
        <v>5216</v>
      </c>
      <c r="H277" s="14" t="s">
        <v>5573</v>
      </c>
      <c r="I277" s="14" t="s">
        <v>5764</v>
      </c>
      <c r="J277" s="78" t="n">
        <v>42543</v>
      </c>
      <c r="K277" s="75" t="n">
        <v>42556</v>
      </c>
      <c r="L277" s="76" t="n">
        <f aca="false">E277</f>
        <v>8</v>
      </c>
      <c r="M277" s="77" t="n">
        <v>550</v>
      </c>
      <c r="N277" s="71" t="n">
        <v>42678</v>
      </c>
      <c r="O277" s="17" t="n">
        <v>42614</v>
      </c>
      <c r="P277" s="78" t="n">
        <v>42697</v>
      </c>
      <c r="Q277" s="14" t="n">
        <v>8</v>
      </c>
      <c r="R277" s="17" t="n">
        <v>42675</v>
      </c>
      <c r="S277" s="17" t="n">
        <v>42682</v>
      </c>
      <c r="T277" s="80"/>
      <c r="U277" s="105"/>
      <c r="V277" s="83"/>
      <c r="W277" s="83"/>
      <c r="X277" s="83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28" customFormat="true" ht="12.75" hidden="false" customHeight="false" outlineLevel="0" collapsed="false">
      <c r="A278" s="14" t="n">
        <f aca="false">1+A277</f>
        <v>253</v>
      </c>
      <c r="B278" s="78" t="n">
        <v>42548</v>
      </c>
      <c r="C278" s="14" t="s">
        <v>5765</v>
      </c>
      <c r="D278" s="14" t="s">
        <v>5275</v>
      </c>
      <c r="E278" s="73" t="n">
        <v>5</v>
      </c>
      <c r="F278" s="73" t="s">
        <v>5441</v>
      </c>
      <c r="G278" s="14" t="s">
        <v>5216</v>
      </c>
      <c r="H278" s="14" t="s">
        <v>5573</v>
      </c>
      <c r="I278" s="14" t="s">
        <v>5766</v>
      </c>
      <c r="J278" s="78" t="n">
        <v>42556</v>
      </c>
      <c r="K278" s="75" t="n">
        <v>42562</v>
      </c>
      <c r="L278" s="76" t="n">
        <f aca="false">E278</f>
        <v>5</v>
      </c>
      <c r="M278" s="77" t="n">
        <v>550</v>
      </c>
      <c r="N278" s="71" t="n">
        <v>42684</v>
      </c>
      <c r="O278" s="17" t="n">
        <v>42622</v>
      </c>
      <c r="P278" s="78" t="n">
        <v>42664</v>
      </c>
      <c r="Q278" s="79" t="n">
        <f aca="false">E278</f>
        <v>5</v>
      </c>
      <c r="R278" s="17" t="n">
        <v>42625</v>
      </c>
      <c r="S278" s="17" t="n">
        <v>42635</v>
      </c>
      <c r="T278" s="80"/>
      <c r="U278" s="105"/>
      <c r="V278" s="83"/>
      <c r="W278" s="83"/>
      <c r="X278" s="83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28" customFormat="true" ht="19.9" hidden="false" customHeight="true" outlineLevel="0" collapsed="false">
      <c r="A279" s="113" t="s">
        <v>5767</v>
      </c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80"/>
      <c r="U279" s="105"/>
      <c r="V279" s="83"/>
      <c r="W279" s="83"/>
      <c r="X279" s="83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28" customFormat="true" ht="12.75" hidden="false" customHeight="false" outlineLevel="0" collapsed="false">
      <c r="A280" s="14" t="n">
        <f aca="false">1+A278</f>
        <v>254</v>
      </c>
      <c r="B280" s="78" t="n">
        <v>42563</v>
      </c>
      <c r="C280" s="14" t="s">
        <v>5366</v>
      </c>
      <c r="D280" s="14" t="s">
        <v>5235</v>
      </c>
      <c r="E280" s="73" t="n">
        <v>5</v>
      </c>
      <c r="F280" s="73" t="s">
        <v>5441</v>
      </c>
      <c r="G280" s="14" t="s">
        <v>5216</v>
      </c>
      <c r="H280" s="14" t="s">
        <v>5573</v>
      </c>
      <c r="I280" s="14" t="s">
        <v>5768</v>
      </c>
      <c r="J280" s="78" t="n">
        <v>42565</v>
      </c>
      <c r="K280" s="75" t="n">
        <v>42566</v>
      </c>
      <c r="L280" s="76" t="n">
        <f aca="false">E280</f>
        <v>5</v>
      </c>
      <c r="M280" s="77" t="n">
        <v>550</v>
      </c>
      <c r="N280" s="71" t="n">
        <v>42689</v>
      </c>
      <c r="O280" s="78" t="n">
        <v>42650</v>
      </c>
      <c r="P280" s="78" t="n">
        <v>42664</v>
      </c>
      <c r="Q280" s="79" t="n">
        <f aca="false">E280</f>
        <v>5</v>
      </c>
      <c r="R280" s="78" t="n">
        <v>42653</v>
      </c>
      <c r="S280" s="78" t="n">
        <v>42661</v>
      </c>
      <c r="T280" s="80"/>
      <c r="U280" s="105"/>
      <c r="V280" s="83"/>
      <c r="W280" s="83"/>
      <c r="X280" s="83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28" customFormat="true" ht="12.75" hidden="false" customHeight="false" outlineLevel="0" collapsed="false">
      <c r="A281" s="14" t="n">
        <f aca="false">1+A280</f>
        <v>255</v>
      </c>
      <c r="B281" s="78" t="n">
        <v>42565</v>
      </c>
      <c r="C281" s="14" t="s">
        <v>5368</v>
      </c>
      <c r="D281" s="14" t="s">
        <v>5496</v>
      </c>
      <c r="E281" s="73" t="n">
        <v>15</v>
      </c>
      <c r="F281" s="73" t="s">
        <v>5441</v>
      </c>
      <c r="G281" s="14" t="s">
        <v>5216</v>
      </c>
      <c r="H281" s="14" t="s">
        <v>5573</v>
      </c>
      <c r="I281" s="14" t="s">
        <v>5769</v>
      </c>
      <c r="J281" s="78" t="n">
        <v>42569</v>
      </c>
      <c r="K281" s="75" t="n">
        <v>42578</v>
      </c>
      <c r="L281" s="76" t="n">
        <f aca="false">E281</f>
        <v>15</v>
      </c>
      <c r="M281" s="77" t="n">
        <v>550</v>
      </c>
      <c r="N281" s="71" t="n">
        <v>42701</v>
      </c>
      <c r="O281" s="78" t="n">
        <v>42600</v>
      </c>
      <c r="P281" s="78" t="n">
        <v>42608</v>
      </c>
      <c r="Q281" s="79" t="n">
        <f aca="false">E281</f>
        <v>15</v>
      </c>
      <c r="R281" s="78" t="n">
        <v>42594</v>
      </c>
      <c r="S281" s="78" t="n">
        <v>42604</v>
      </c>
      <c r="T281" s="80"/>
      <c r="U281" s="105"/>
      <c r="V281" s="83"/>
      <c r="W281" s="83"/>
      <c r="X281" s="83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28" customFormat="true" ht="12.75" hidden="false" customHeight="false" outlineLevel="0" collapsed="false">
      <c r="A282" s="14" t="n">
        <f aca="false">1+A281</f>
        <v>256</v>
      </c>
      <c r="B282" s="78" t="n">
        <v>42565</v>
      </c>
      <c r="C282" s="14" t="s">
        <v>5370</v>
      </c>
      <c r="D282" s="14" t="s">
        <v>5496</v>
      </c>
      <c r="E282" s="73" t="n">
        <v>10</v>
      </c>
      <c r="F282" s="73" t="s">
        <v>5441</v>
      </c>
      <c r="G282" s="14" t="s">
        <v>5216</v>
      </c>
      <c r="H282" s="14" t="s">
        <v>5573</v>
      </c>
      <c r="I282" s="14" t="s">
        <v>5770</v>
      </c>
      <c r="J282" s="78" t="n">
        <v>42569</v>
      </c>
      <c r="K282" s="75" t="n">
        <v>42576</v>
      </c>
      <c r="L282" s="76" t="n">
        <f aca="false">E282</f>
        <v>10</v>
      </c>
      <c r="M282" s="77" t="n">
        <v>550</v>
      </c>
      <c r="N282" s="71" t="n">
        <v>42699</v>
      </c>
      <c r="O282" s="78" t="n">
        <v>42578</v>
      </c>
      <c r="P282" s="78" t="n">
        <v>42606</v>
      </c>
      <c r="Q282" s="79" t="n">
        <f aca="false">E282</f>
        <v>10</v>
      </c>
      <c r="R282" s="17" t="n">
        <v>42580</v>
      </c>
      <c r="S282" s="17" t="n">
        <v>42585</v>
      </c>
      <c r="T282" s="80"/>
      <c r="U282" s="105"/>
      <c r="V282" s="83"/>
      <c r="W282" s="83"/>
      <c r="X282" s="83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28" customFormat="true" ht="12.75" hidden="false" customHeight="false" outlineLevel="0" collapsed="false">
      <c r="A283" s="14" t="n">
        <f aca="false">1+A282</f>
        <v>257</v>
      </c>
      <c r="B283" s="78" t="n">
        <v>42572</v>
      </c>
      <c r="C283" s="14" t="s">
        <v>5771</v>
      </c>
      <c r="D283" s="14" t="s">
        <v>5359</v>
      </c>
      <c r="E283" s="77" t="n">
        <v>2.28</v>
      </c>
      <c r="F283" s="73" t="s">
        <v>5441</v>
      </c>
      <c r="G283" s="14" t="s">
        <v>5216</v>
      </c>
      <c r="H283" s="14" t="s">
        <v>5576</v>
      </c>
      <c r="I283" s="14" t="s">
        <v>5772</v>
      </c>
      <c r="J283" s="78" t="n">
        <v>42578</v>
      </c>
      <c r="K283" s="75" t="n">
        <v>42607</v>
      </c>
      <c r="L283" s="104" t="n">
        <f aca="false">E283</f>
        <v>2.28</v>
      </c>
      <c r="M283" s="77" t="n">
        <v>335.18</v>
      </c>
      <c r="N283" s="71" t="n">
        <v>42699</v>
      </c>
      <c r="O283" s="78" t="n">
        <v>42614</v>
      </c>
      <c r="P283" s="78" t="n">
        <v>42677</v>
      </c>
      <c r="Q283" s="77" t="n">
        <f aca="false">E283</f>
        <v>2.28</v>
      </c>
      <c r="R283" s="78" t="n">
        <v>42656</v>
      </c>
      <c r="S283" s="78" t="n">
        <v>42676</v>
      </c>
      <c r="T283" s="80"/>
      <c r="U283" s="105"/>
      <c r="V283" s="83"/>
      <c r="W283" s="83"/>
      <c r="X283" s="83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28" customFormat="true" ht="12.75" hidden="false" customHeight="false" outlineLevel="0" collapsed="false">
      <c r="A284" s="14" t="n">
        <f aca="false">1+A283</f>
        <v>258</v>
      </c>
      <c r="B284" s="78" t="n">
        <v>42573</v>
      </c>
      <c r="C284" s="14" t="s">
        <v>5773</v>
      </c>
      <c r="D284" s="14" t="s">
        <v>5296</v>
      </c>
      <c r="E284" s="73" t="n">
        <v>5</v>
      </c>
      <c r="F284" s="73" t="s">
        <v>5441</v>
      </c>
      <c r="G284" s="14" t="s">
        <v>5216</v>
      </c>
      <c r="H284" s="14" t="s">
        <v>5573</v>
      </c>
      <c r="I284" s="14" t="s">
        <v>5774</v>
      </c>
      <c r="J284" s="78" t="n">
        <v>42578</v>
      </c>
      <c r="K284" s="75" t="n">
        <v>42579</v>
      </c>
      <c r="L284" s="76" t="n">
        <f aca="false">E284</f>
        <v>5</v>
      </c>
      <c r="M284" s="77" t="n">
        <v>550</v>
      </c>
      <c r="N284" s="71" t="n">
        <v>42702</v>
      </c>
      <c r="O284" s="78" t="n">
        <v>42618</v>
      </c>
      <c r="P284" s="78"/>
      <c r="Q284" s="14"/>
      <c r="R284" s="78"/>
      <c r="S284" s="78"/>
      <c r="T284" s="80"/>
      <c r="U284" s="105"/>
      <c r="V284" s="83"/>
      <c r="W284" s="83"/>
      <c r="X284" s="83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28" customFormat="true" ht="19.9" hidden="false" customHeight="true" outlineLevel="0" collapsed="false">
      <c r="A285" s="113" t="s">
        <v>5775</v>
      </c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80"/>
      <c r="U285" s="105"/>
      <c r="V285" s="83"/>
      <c r="W285" s="83"/>
      <c r="X285" s="83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28" customFormat="true" ht="12.75" hidden="false" customHeight="false" outlineLevel="0" collapsed="false">
      <c r="A286" s="14" t="n">
        <f aca="false">1+A284</f>
        <v>259</v>
      </c>
      <c r="B286" s="78" t="n">
        <v>42583</v>
      </c>
      <c r="C286" s="14" t="s">
        <v>5384</v>
      </c>
      <c r="D286" s="14" t="s">
        <v>5483</v>
      </c>
      <c r="E286" s="73" t="n">
        <v>5</v>
      </c>
      <c r="F286" s="73" t="s">
        <v>5441</v>
      </c>
      <c r="G286" s="14" t="s">
        <v>5776</v>
      </c>
      <c r="H286" s="14" t="s">
        <v>5573</v>
      </c>
      <c r="I286" s="14" t="s">
        <v>5777</v>
      </c>
      <c r="J286" s="78" t="n">
        <v>42584</v>
      </c>
      <c r="K286" s="75" t="s">
        <v>5216</v>
      </c>
      <c r="L286" s="76" t="n">
        <v>0</v>
      </c>
      <c r="M286" s="120" t="s">
        <v>5216</v>
      </c>
      <c r="N286" s="120" t="s">
        <v>5216</v>
      </c>
      <c r="O286" s="120" t="s">
        <v>5216</v>
      </c>
      <c r="P286" s="120" t="s">
        <v>5216</v>
      </c>
      <c r="Q286" s="120" t="s">
        <v>5216</v>
      </c>
      <c r="R286" s="120" t="s">
        <v>5216</v>
      </c>
      <c r="S286" s="120" t="s">
        <v>5216</v>
      </c>
      <c r="T286" s="80"/>
      <c r="U286" s="105"/>
      <c r="V286" s="83"/>
      <c r="W286" s="83"/>
      <c r="X286" s="83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28" customFormat="true" ht="12.75" hidden="false" customHeight="false" outlineLevel="0" collapsed="false">
      <c r="A287" s="14" t="n">
        <f aca="false">1+A286</f>
        <v>260</v>
      </c>
      <c r="B287" s="78" t="n">
        <v>42583</v>
      </c>
      <c r="C287" s="14" t="s">
        <v>5387</v>
      </c>
      <c r="D287" s="14" t="s">
        <v>5220</v>
      </c>
      <c r="E287" s="73" t="n">
        <v>3</v>
      </c>
      <c r="F287" s="73" t="s">
        <v>5441</v>
      </c>
      <c r="G287" s="14" t="s">
        <v>5216</v>
      </c>
      <c r="H287" s="14" t="s">
        <v>5573</v>
      </c>
      <c r="I287" s="14" t="s">
        <v>5778</v>
      </c>
      <c r="J287" s="78" t="n">
        <v>42584</v>
      </c>
      <c r="K287" s="75" t="n">
        <v>42587</v>
      </c>
      <c r="L287" s="76" t="n">
        <f aca="false">E287</f>
        <v>3</v>
      </c>
      <c r="M287" s="77" t="n">
        <v>550</v>
      </c>
      <c r="N287" s="71" t="n">
        <v>42709</v>
      </c>
      <c r="O287" s="78" t="n">
        <v>42618</v>
      </c>
      <c r="P287" s="78" t="n">
        <v>42592</v>
      </c>
      <c r="Q287" s="14" t="n">
        <v>3</v>
      </c>
      <c r="R287" s="78" t="n">
        <v>42592</v>
      </c>
      <c r="S287" s="78" t="n">
        <v>42845</v>
      </c>
      <c r="T287" s="80"/>
      <c r="U287" s="105"/>
      <c r="V287" s="83"/>
      <c r="W287" s="83"/>
      <c r="X287" s="83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28" customFormat="true" ht="12.75" hidden="false" customHeight="false" outlineLevel="0" collapsed="false">
      <c r="A288" s="14" t="n">
        <f aca="false">1+A287</f>
        <v>261</v>
      </c>
      <c r="B288" s="78" t="n">
        <v>42585</v>
      </c>
      <c r="C288" s="14" t="s">
        <v>5389</v>
      </c>
      <c r="D288" s="14" t="s">
        <v>5779</v>
      </c>
      <c r="E288" s="73" t="n">
        <v>15</v>
      </c>
      <c r="F288" s="73" t="s">
        <v>5441</v>
      </c>
      <c r="G288" s="14" t="s">
        <v>5216</v>
      </c>
      <c r="H288" s="14" t="s">
        <v>5573</v>
      </c>
      <c r="I288" s="14" t="s">
        <v>5780</v>
      </c>
      <c r="J288" s="78" t="n">
        <v>42592</v>
      </c>
      <c r="K288" s="75" t="n">
        <v>42593</v>
      </c>
      <c r="L288" s="76" t="n">
        <f aca="false">E288</f>
        <v>15</v>
      </c>
      <c r="M288" s="77" t="n">
        <v>550</v>
      </c>
      <c r="N288" s="71" t="n">
        <v>42715</v>
      </c>
      <c r="O288" s="78" t="n">
        <v>42605</v>
      </c>
      <c r="P288" s="78" t="n">
        <v>42675</v>
      </c>
      <c r="Q288" s="79" t="n">
        <f aca="false">E288</f>
        <v>15</v>
      </c>
      <c r="R288" s="78" t="n">
        <v>42607</v>
      </c>
      <c r="S288" s="78" t="n">
        <v>42612</v>
      </c>
      <c r="T288" s="80"/>
      <c r="U288" s="105"/>
      <c r="V288" s="83"/>
      <c r="W288" s="83"/>
      <c r="X288" s="83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28" customFormat="true" ht="12.75" hidden="false" customHeight="false" outlineLevel="0" collapsed="false">
      <c r="A289" s="14" t="n">
        <f aca="false">1+A288</f>
        <v>262</v>
      </c>
      <c r="B289" s="78" t="n">
        <v>42585</v>
      </c>
      <c r="C289" s="14" t="s">
        <v>5392</v>
      </c>
      <c r="D289" s="14" t="s">
        <v>5275</v>
      </c>
      <c r="E289" s="73" t="n">
        <v>5</v>
      </c>
      <c r="F289" s="73" t="s">
        <v>5441</v>
      </c>
      <c r="G289" s="14" t="s">
        <v>5216</v>
      </c>
      <c r="H289" s="14" t="s">
        <v>5573</v>
      </c>
      <c r="I289" s="14" t="s">
        <v>5781</v>
      </c>
      <c r="J289" s="78" t="n">
        <v>42590</v>
      </c>
      <c r="K289" s="75" t="n">
        <v>42592</v>
      </c>
      <c r="L289" s="76" t="n">
        <f aca="false">E289</f>
        <v>5</v>
      </c>
      <c r="M289" s="77" t="n">
        <v>550</v>
      </c>
      <c r="N289" s="71" t="n">
        <v>42714</v>
      </c>
      <c r="O289" s="78" t="n">
        <v>42592</v>
      </c>
      <c r="P289" s="78" t="n">
        <v>42963</v>
      </c>
      <c r="Q289" s="14" t="n">
        <v>5</v>
      </c>
      <c r="R289" s="78" t="n">
        <v>42886</v>
      </c>
      <c r="S289" s="78" t="n">
        <v>42923</v>
      </c>
      <c r="T289" s="80"/>
      <c r="U289" s="105"/>
      <c r="V289" s="83"/>
      <c r="W289" s="83"/>
      <c r="X289" s="83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28" customFormat="true" ht="12.75" hidden="false" customHeight="false" outlineLevel="0" collapsed="false">
      <c r="A290" s="14" t="n">
        <f aca="false">1+A289</f>
        <v>263</v>
      </c>
      <c r="B290" s="78" t="n">
        <v>42587</v>
      </c>
      <c r="C290" s="14" t="s">
        <v>5533</v>
      </c>
      <c r="D290" s="14" t="s">
        <v>5373</v>
      </c>
      <c r="E290" s="73" t="n">
        <v>5</v>
      </c>
      <c r="F290" s="73" t="s">
        <v>5441</v>
      </c>
      <c r="G290" s="14" t="s">
        <v>5216</v>
      </c>
      <c r="H290" s="14" t="s">
        <v>5573</v>
      </c>
      <c r="I290" s="14" t="s">
        <v>5782</v>
      </c>
      <c r="J290" s="78" t="n">
        <v>42591</v>
      </c>
      <c r="K290" s="75" t="n">
        <v>42593</v>
      </c>
      <c r="L290" s="76" t="n">
        <f aca="false">E290</f>
        <v>5</v>
      </c>
      <c r="M290" s="77" t="n">
        <v>550</v>
      </c>
      <c r="N290" s="71" t="n">
        <v>42715</v>
      </c>
      <c r="O290" s="78" t="n">
        <v>42600</v>
      </c>
      <c r="P290" s="78" t="n">
        <v>42611</v>
      </c>
      <c r="Q290" s="79" t="n">
        <f aca="false">E290</f>
        <v>5</v>
      </c>
      <c r="R290" s="78" t="n">
        <v>42601</v>
      </c>
      <c r="S290" s="78" t="n">
        <v>42606</v>
      </c>
      <c r="T290" s="80"/>
      <c r="U290" s="105"/>
      <c r="V290" s="83"/>
      <c r="W290" s="83"/>
      <c r="X290" s="83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28" customFormat="true" ht="12.75" hidden="false" customHeight="false" outlineLevel="0" collapsed="false">
      <c r="A291" s="14" t="n">
        <f aca="false">1+A290</f>
        <v>264</v>
      </c>
      <c r="B291" s="78" t="n">
        <v>42598</v>
      </c>
      <c r="C291" s="14" t="s">
        <v>5407</v>
      </c>
      <c r="D291" s="14" t="s">
        <v>5275</v>
      </c>
      <c r="E291" s="73" t="n">
        <v>15</v>
      </c>
      <c r="F291" s="73" t="s">
        <v>5441</v>
      </c>
      <c r="G291" s="14" t="s">
        <v>5216</v>
      </c>
      <c r="H291" s="14" t="s">
        <v>5573</v>
      </c>
      <c r="I291" s="14" t="s">
        <v>5783</v>
      </c>
      <c r="J291" s="78" t="n">
        <v>42600</v>
      </c>
      <c r="K291" s="75" t="n">
        <v>42606</v>
      </c>
      <c r="L291" s="76" t="n">
        <f aca="false">E291</f>
        <v>15</v>
      </c>
      <c r="M291" s="77" t="n">
        <v>550</v>
      </c>
      <c r="N291" s="71" t="n">
        <v>42728</v>
      </c>
      <c r="O291" s="78" t="n">
        <v>42625</v>
      </c>
      <c r="P291" s="78" t="n">
        <v>42697</v>
      </c>
      <c r="Q291" s="14" t="n">
        <v>15</v>
      </c>
      <c r="R291" s="78" t="n">
        <v>42667</v>
      </c>
      <c r="S291" s="78" t="n">
        <v>42677</v>
      </c>
      <c r="T291" s="80"/>
      <c r="U291" s="105"/>
      <c r="V291" s="83"/>
      <c r="W291" s="83"/>
      <c r="X291" s="83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28" customFormat="true" ht="38.25" hidden="false" customHeight="false" outlineLevel="0" collapsed="false">
      <c r="A292" s="14" t="n">
        <f aca="false">1+A291</f>
        <v>265</v>
      </c>
      <c r="B292" s="78" t="n">
        <v>42598</v>
      </c>
      <c r="C292" s="14" t="s">
        <v>5784</v>
      </c>
      <c r="D292" s="14" t="s">
        <v>5275</v>
      </c>
      <c r="E292" s="73" t="n">
        <v>8</v>
      </c>
      <c r="F292" s="73" t="s">
        <v>5441</v>
      </c>
      <c r="G292" s="14" t="s">
        <v>5216</v>
      </c>
      <c r="H292" s="14" t="s">
        <v>5573</v>
      </c>
      <c r="I292" s="14" t="s">
        <v>5785</v>
      </c>
      <c r="J292" s="78" t="n">
        <v>42600</v>
      </c>
      <c r="K292" s="75" t="n">
        <v>42606</v>
      </c>
      <c r="L292" s="76" t="n">
        <f aca="false">E292</f>
        <v>8</v>
      </c>
      <c r="M292" s="77" t="n">
        <v>550</v>
      </c>
      <c r="N292" s="71" t="n">
        <v>42728</v>
      </c>
      <c r="O292" s="78" t="n">
        <v>42625</v>
      </c>
      <c r="P292" s="78" t="s">
        <v>5216</v>
      </c>
      <c r="Q292" s="14" t="s">
        <v>5216</v>
      </c>
      <c r="R292" s="78" t="s">
        <v>5216</v>
      </c>
      <c r="S292" s="78" t="s">
        <v>5216</v>
      </c>
      <c r="T292" s="116" t="s">
        <v>5786</v>
      </c>
      <c r="U292" s="105"/>
      <c r="V292" s="83"/>
      <c r="W292" s="83"/>
      <c r="X292" s="83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28" customFormat="true" ht="12.75" hidden="false" customHeight="false" outlineLevel="0" collapsed="false">
      <c r="A293" s="14" t="n">
        <f aca="false">1+A292</f>
        <v>266</v>
      </c>
      <c r="B293" s="78" t="n">
        <v>42604</v>
      </c>
      <c r="C293" s="14" t="s">
        <v>5787</v>
      </c>
      <c r="D293" s="14" t="s">
        <v>5287</v>
      </c>
      <c r="E293" s="73" t="n">
        <v>10</v>
      </c>
      <c r="F293" s="73" t="s">
        <v>5441</v>
      </c>
      <c r="G293" s="14" t="s">
        <v>5216</v>
      </c>
      <c r="H293" s="14" t="s">
        <v>5576</v>
      </c>
      <c r="I293" s="14" t="s">
        <v>5788</v>
      </c>
      <c r="J293" s="78" t="n">
        <v>42601</v>
      </c>
      <c r="K293" s="75" t="n">
        <v>42604</v>
      </c>
      <c r="L293" s="76" t="n">
        <f aca="false">E293</f>
        <v>10</v>
      </c>
      <c r="M293" s="77" t="n">
        <v>550</v>
      </c>
      <c r="N293" s="71" t="n">
        <v>42619</v>
      </c>
      <c r="O293" s="78" t="n">
        <v>42605</v>
      </c>
      <c r="P293" s="78" t="n">
        <v>42611</v>
      </c>
      <c r="Q293" s="79" t="n">
        <f aca="false">E293</f>
        <v>10</v>
      </c>
      <c r="R293" s="78" t="n">
        <v>42607</v>
      </c>
      <c r="S293" s="78" t="n">
        <v>42607</v>
      </c>
      <c r="T293" s="80"/>
      <c r="U293" s="105"/>
      <c r="V293" s="83"/>
      <c r="W293" s="83"/>
      <c r="X293" s="83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28" customFormat="true" ht="25.5" hidden="false" customHeight="false" outlineLevel="0" collapsed="false">
      <c r="A294" s="14" t="n">
        <f aca="false">1+A293</f>
        <v>267</v>
      </c>
      <c r="B294" s="78" t="n">
        <v>42599</v>
      </c>
      <c r="C294" s="14" t="s">
        <v>5538</v>
      </c>
      <c r="D294" s="72" t="s">
        <v>5338</v>
      </c>
      <c r="E294" s="73" t="n">
        <v>20</v>
      </c>
      <c r="F294" s="73" t="s">
        <v>5441</v>
      </c>
      <c r="G294" s="14" t="s">
        <v>5216</v>
      </c>
      <c r="H294" s="14" t="s">
        <v>5576</v>
      </c>
      <c r="I294" s="14" t="s">
        <v>5789</v>
      </c>
      <c r="J294" s="78" t="n">
        <v>42601</v>
      </c>
      <c r="K294" s="75" t="n">
        <v>42608</v>
      </c>
      <c r="L294" s="76" t="n">
        <f aca="false">E294</f>
        <v>20</v>
      </c>
      <c r="M294" s="77" t="n">
        <v>2327.67</v>
      </c>
      <c r="N294" s="71" t="n">
        <v>42730</v>
      </c>
      <c r="O294" s="78" t="n">
        <v>42622</v>
      </c>
      <c r="P294" s="78" t="n">
        <v>42663</v>
      </c>
      <c r="Q294" s="79" t="n">
        <f aca="false">E294</f>
        <v>20</v>
      </c>
      <c r="R294" s="78" t="n">
        <v>42625</v>
      </c>
      <c r="S294" s="78" t="n">
        <v>42635</v>
      </c>
      <c r="T294" s="80"/>
      <c r="U294" s="105"/>
      <c r="V294" s="83"/>
      <c r="W294" s="83"/>
      <c r="X294" s="83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28" customFormat="true" ht="38.25" hidden="false" customHeight="false" outlineLevel="0" collapsed="false">
      <c r="A295" s="14" t="n">
        <f aca="false">1+A294</f>
        <v>268</v>
      </c>
      <c r="B295" s="78" t="n">
        <v>42599</v>
      </c>
      <c r="C295" s="14" t="s">
        <v>5540</v>
      </c>
      <c r="D295" s="14" t="s">
        <v>5275</v>
      </c>
      <c r="E295" s="73" t="n">
        <v>15</v>
      </c>
      <c r="F295" s="73" t="s">
        <v>5441</v>
      </c>
      <c r="G295" s="14" t="s">
        <v>5216</v>
      </c>
      <c r="H295" s="14" t="s">
        <v>5573</v>
      </c>
      <c r="I295" s="14" t="s">
        <v>5790</v>
      </c>
      <c r="J295" s="78" t="n">
        <v>42601</v>
      </c>
      <c r="K295" s="75" t="n">
        <v>42606</v>
      </c>
      <c r="L295" s="76" t="n">
        <f aca="false">E295</f>
        <v>15</v>
      </c>
      <c r="M295" s="77" t="n">
        <v>550</v>
      </c>
      <c r="N295" s="71" t="n">
        <v>42728</v>
      </c>
      <c r="O295" s="78" t="s">
        <v>5216</v>
      </c>
      <c r="P295" s="78" t="s">
        <v>5216</v>
      </c>
      <c r="Q295" s="14" t="s">
        <v>5216</v>
      </c>
      <c r="R295" s="78" t="s">
        <v>5216</v>
      </c>
      <c r="S295" s="78" t="s">
        <v>5216</v>
      </c>
      <c r="T295" s="116" t="s">
        <v>5791</v>
      </c>
      <c r="U295" s="105"/>
      <c r="V295" s="83"/>
      <c r="W295" s="83"/>
      <c r="X295" s="83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28" customFormat="true" ht="38.25" hidden="false" customHeight="false" outlineLevel="0" collapsed="false">
      <c r="A296" s="14" t="n">
        <f aca="false">1+A295</f>
        <v>269</v>
      </c>
      <c r="B296" s="78" t="n">
        <v>42599</v>
      </c>
      <c r="C296" s="14" t="s">
        <v>5792</v>
      </c>
      <c r="D296" s="14" t="s">
        <v>5275</v>
      </c>
      <c r="E296" s="73" t="n">
        <v>5</v>
      </c>
      <c r="F296" s="73" t="s">
        <v>5441</v>
      </c>
      <c r="G296" s="14" t="s">
        <v>5216</v>
      </c>
      <c r="H296" s="14" t="s">
        <v>5573</v>
      </c>
      <c r="I296" s="14" t="s">
        <v>5793</v>
      </c>
      <c r="J296" s="78" t="n">
        <v>42601</v>
      </c>
      <c r="K296" s="75" t="n">
        <v>42606</v>
      </c>
      <c r="L296" s="76" t="n">
        <f aca="false">E296</f>
        <v>5</v>
      </c>
      <c r="M296" s="77" t="n">
        <v>550</v>
      </c>
      <c r="N296" s="71" t="n">
        <v>42728</v>
      </c>
      <c r="O296" s="78" t="s">
        <v>5216</v>
      </c>
      <c r="P296" s="78" t="s">
        <v>5216</v>
      </c>
      <c r="Q296" s="14" t="s">
        <v>5216</v>
      </c>
      <c r="R296" s="78" t="s">
        <v>5216</v>
      </c>
      <c r="S296" s="78" t="s">
        <v>5216</v>
      </c>
      <c r="T296" s="116" t="s">
        <v>5791</v>
      </c>
      <c r="U296" s="105"/>
      <c r="V296" s="83"/>
      <c r="W296" s="83"/>
      <c r="X296" s="83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28" customFormat="true" ht="12.75" hidden="false" customHeight="false" outlineLevel="0" collapsed="false">
      <c r="A297" s="14" t="n">
        <f aca="false">1+A296</f>
        <v>270</v>
      </c>
      <c r="B297" s="78" t="n">
        <v>42601</v>
      </c>
      <c r="C297" s="14" t="s">
        <v>5794</v>
      </c>
      <c r="D297" s="14" t="s">
        <v>5496</v>
      </c>
      <c r="E297" s="73" t="n">
        <v>10</v>
      </c>
      <c r="F297" s="73" t="s">
        <v>5441</v>
      </c>
      <c r="G297" s="14" t="s">
        <v>5216</v>
      </c>
      <c r="H297" s="14" t="s">
        <v>5573</v>
      </c>
      <c r="I297" s="14" t="s">
        <v>5795</v>
      </c>
      <c r="J297" s="78" t="n">
        <v>42606</v>
      </c>
      <c r="K297" s="75" t="n">
        <v>42607</v>
      </c>
      <c r="L297" s="76" t="n">
        <f aca="false">E297</f>
        <v>10</v>
      </c>
      <c r="M297" s="77" t="n">
        <v>550</v>
      </c>
      <c r="N297" s="71" t="n">
        <v>42729</v>
      </c>
      <c r="O297" s="78" t="n">
        <v>42615</v>
      </c>
      <c r="P297" s="78" t="n">
        <v>42634</v>
      </c>
      <c r="Q297" s="79" t="n">
        <f aca="false">E297</f>
        <v>10</v>
      </c>
      <c r="R297" s="78" t="n">
        <v>42618</v>
      </c>
      <c r="S297" s="78" t="n">
        <v>42628</v>
      </c>
      <c r="T297" s="80"/>
      <c r="U297" s="105"/>
      <c r="V297" s="83"/>
      <c r="W297" s="83"/>
      <c r="X297" s="83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28" customFormat="true" ht="25.5" hidden="false" customHeight="false" outlineLevel="0" collapsed="false">
      <c r="A298" s="14" t="n">
        <f aca="false">1+A297</f>
        <v>271</v>
      </c>
      <c r="B298" s="78" t="n">
        <v>42606</v>
      </c>
      <c r="C298" s="14" t="s">
        <v>5796</v>
      </c>
      <c r="D298" s="72" t="s">
        <v>5278</v>
      </c>
      <c r="E298" s="73" t="n">
        <v>10</v>
      </c>
      <c r="F298" s="73" t="s">
        <v>5441</v>
      </c>
      <c r="G298" s="14" t="s">
        <v>5216</v>
      </c>
      <c r="H298" s="14" t="s">
        <v>5573</v>
      </c>
      <c r="I298" s="14" t="s">
        <v>5797</v>
      </c>
      <c r="J298" s="78" t="n">
        <v>42611</v>
      </c>
      <c r="K298" s="75" t="n">
        <v>42614</v>
      </c>
      <c r="L298" s="76" t="n">
        <f aca="false">E298</f>
        <v>10</v>
      </c>
      <c r="M298" s="77" t="n">
        <v>550</v>
      </c>
      <c r="N298" s="71" t="n">
        <v>42736</v>
      </c>
      <c r="O298" s="78" t="n">
        <v>42621</v>
      </c>
      <c r="P298" s="78" t="n">
        <v>42676</v>
      </c>
      <c r="Q298" s="79" t="n">
        <f aca="false">E298</f>
        <v>10</v>
      </c>
      <c r="R298" s="78" t="n">
        <v>42655</v>
      </c>
      <c r="S298" s="78" t="n">
        <v>42663</v>
      </c>
      <c r="T298" s="80"/>
      <c r="U298" s="105"/>
      <c r="V298" s="83"/>
      <c r="W298" s="83"/>
      <c r="X298" s="83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28" customFormat="true" ht="18" hidden="false" customHeight="true" outlineLevel="0" collapsed="false">
      <c r="A299" s="113" t="s">
        <v>5798</v>
      </c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80"/>
      <c r="U299" s="105"/>
      <c r="V299" s="83"/>
      <c r="W299" s="83"/>
      <c r="X299" s="83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28" customFormat="true" ht="12.75" hidden="false" customHeight="false" outlineLevel="0" collapsed="false">
      <c r="A300" s="14" t="n">
        <f aca="false">1+A298</f>
        <v>272</v>
      </c>
      <c r="B300" s="78" t="n">
        <v>42615</v>
      </c>
      <c r="C300" s="14" t="s">
        <v>5799</v>
      </c>
      <c r="D300" s="14" t="s">
        <v>5275</v>
      </c>
      <c r="E300" s="73" t="n">
        <v>15</v>
      </c>
      <c r="F300" s="73" t="s">
        <v>5441</v>
      </c>
      <c r="G300" s="14" t="s">
        <v>5216</v>
      </c>
      <c r="H300" s="14" t="s">
        <v>5573</v>
      </c>
      <c r="I300" s="14" t="s">
        <v>5800</v>
      </c>
      <c r="J300" s="78" t="n">
        <v>42620</v>
      </c>
      <c r="K300" s="75" t="n">
        <v>42625</v>
      </c>
      <c r="L300" s="76" t="n">
        <f aca="false">E300</f>
        <v>15</v>
      </c>
      <c r="M300" s="77" t="n">
        <v>550</v>
      </c>
      <c r="N300" s="71" t="n">
        <v>42747</v>
      </c>
      <c r="O300" s="78" t="n">
        <v>42628</v>
      </c>
      <c r="P300" s="78"/>
      <c r="Q300" s="14"/>
      <c r="R300" s="78"/>
      <c r="S300" s="78"/>
      <c r="T300" s="80"/>
      <c r="U300" s="105"/>
      <c r="V300" s="83"/>
      <c r="W300" s="83"/>
      <c r="X300" s="83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28" customFormat="true" ht="12.75" hidden="false" customHeight="false" outlineLevel="0" collapsed="false">
      <c r="A301" s="14" t="n">
        <f aca="false">1+A300</f>
        <v>273</v>
      </c>
      <c r="B301" s="78" t="n">
        <v>42625</v>
      </c>
      <c r="C301" s="14" t="s">
        <v>5801</v>
      </c>
      <c r="D301" s="14" t="s">
        <v>5561</v>
      </c>
      <c r="E301" s="73" t="n">
        <v>5</v>
      </c>
      <c r="F301" s="73" t="s">
        <v>5441</v>
      </c>
      <c r="G301" s="14" t="s">
        <v>5216</v>
      </c>
      <c r="H301" s="14" t="s">
        <v>5573</v>
      </c>
      <c r="I301" s="14" t="s">
        <v>5802</v>
      </c>
      <c r="J301" s="78" t="n">
        <v>42627</v>
      </c>
      <c r="K301" s="75" t="n">
        <v>42629</v>
      </c>
      <c r="L301" s="76" t="n">
        <f aca="false">E301</f>
        <v>5</v>
      </c>
      <c r="M301" s="77" t="n">
        <v>550</v>
      </c>
      <c r="N301" s="71" t="n">
        <v>42751</v>
      </c>
      <c r="O301" s="78" t="n">
        <v>42639</v>
      </c>
      <c r="P301" s="78" t="n">
        <v>42845</v>
      </c>
      <c r="Q301" s="14" t="n">
        <v>5</v>
      </c>
      <c r="R301" s="78" t="n">
        <v>42649</v>
      </c>
      <c r="S301" s="78" t="n">
        <v>42681</v>
      </c>
      <c r="T301" s="80"/>
      <c r="U301" s="105"/>
      <c r="V301" s="83"/>
      <c r="W301" s="83"/>
      <c r="X301" s="83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28" customFormat="true" ht="12.75" hidden="false" customHeight="false" outlineLevel="0" collapsed="false">
      <c r="A302" s="14" t="n">
        <f aca="false">1+A301</f>
        <v>274</v>
      </c>
      <c r="B302" s="78" t="n">
        <v>42627</v>
      </c>
      <c r="C302" s="14" t="s">
        <v>5803</v>
      </c>
      <c r="D302" s="14" t="s">
        <v>5373</v>
      </c>
      <c r="E302" s="73" t="n">
        <v>5</v>
      </c>
      <c r="F302" s="73" t="s">
        <v>5441</v>
      </c>
      <c r="G302" s="14" t="s">
        <v>5216</v>
      </c>
      <c r="H302" s="14" t="s">
        <v>5573</v>
      </c>
      <c r="I302" s="14" t="s">
        <v>5804</v>
      </c>
      <c r="J302" s="78" t="n">
        <v>42627</v>
      </c>
      <c r="K302" s="75" t="n">
        <v>42629</v>
      </c>
      <c r="L302" s="76" t="n">
        <f aca="false">E302</f>
        <v>5</v>
      </c>
      <c r="M302" s="77" t="n">
        <v>550</v>
      </c>
      <c r="N302" s="71" t="n">
        <v>42751</v>
      </c>
      <c r="O302" s="78" t="n">
        <v>42639</v>
      </c>
      <c r="P302" s="78" t="n">
        <v>42670</v>
      </c>
      <c r="Q302" s="79" t="n">
        <f aca="false">E302</f>
        <v>5</v>
      </c>
      <c r="R302" s="78" t="n">
        <v>42650</v>
      </c>
      <c r="S302" s="78" t="n">
        <v>42656</v>
      </c>
      <c r="T302" s="80"/>
      <c r="U302" s="105"/>
      <c r="V302" s="83"/>
      <c r="W302" s="83"/>
      <c r="X302" s="83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28" customFormat="true" ht="12.75" hidden="false" customHeight="false" outlineLevel="0" collapsed="false">
      <c r="A303" s="14" t="n">
        <f aca="false">1+A302</f>
        <v>275</v>
      </c>
      <c r="B303" s="78" t="n">
        <v>42626</v>
      </c>
      <c r="C303" s="14" t="s">
        <v>5546</v>
      </c>
      <c r="D303" s="14" t="s">
        <v>5275</v>
      </c>
      <c r="E303" s="73" t="n">
        <v>5</v>
      </c>
      <c r="F303" s="73" t="s">
        <v>5441</v>
      </c>
      <c r="G303" s="14" t="s">
        <v>5216</v>
      </c>
      <c r="H303" s="14" t="s">
        <v>5573</v>
      </c>
      <c r="I303" s="14" t="s">
        <v>5805</v>
      </c>
      <c r="J303" s="78" t="n">
        <v>42632</v>
      </c>
      <c r="K303" s="75" t="n">
        <v>42639</v>
      </c>
      <c r="L303" s="76" t="n">
        <f aca="false">E303</f>
        <v>5</v>
      </c>
      <c r="M303" s="77" t="n">
        <v>581.92</v>
      </c>
      <c r="N303" s="71" t="n">
        <v>42760</v>
      </c>
      <c r="O303" s="78" t="n">
        <v>42643</v>
      </c>
      <c r="P303" s="78" t="n">
        <v>42664</v>
      </c>
      <c r="Q303" s="79" t="n">
        <f aca="false">E303</f>
        <v>5</v>
      </c>
      <c r="R303" s="78" t="n">
        <v>42647</v>
      </c>
      <c r="S303" s="78" t="n">
        <v>42654</v>
      </c>
      <c r="T303" s="80"/>
      <c r="U303" s="105"/>
      <c r="V303" s="83"/>
      <c r="W303" s="83"/>
      <c r="X303" s="83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28" customFormat="true" ht="25.5" hidden="false" customHeight="false" outlineLevel="0" collapsed="false">
      <c r="A304" s="14" t="n">
        <f aca="false">1+A303</f>
        <v>276</v>
      </c>
      <c r="B304" s="78" t="n">
        <v>42627</v>
      </c>
      <c r="C304" s="14" t="s">
        <v>5550</v>
      </c>
      <c r="D304" s="72" t="s">
        <v>5338</v>
      </c>
      <c r="E304" s="73" t="n">
        <v>15</v>
      </c>
      <c r="F304" s="73" t="s">
        <v>5441</v>
      </c>
      <c r="G304" s="14" t="s">
        <v>5216</v>
      </c>
      <c r="H304" s="14" t="s">
        <v>5573</v>
      </c>
      <c r="I304" s="14" t="s">
        <v>5806</v>
      </c>
      <c r="J304" s="78" t="n">
        <v>42634</v>
      </c>
      <c r="K304" s="75" t="n">
        <v>42639</v>
      </c>
      <c r="L304" s="76" t="n">
        <f aca="false">E304</f>
        <v>15</v>
      </c>
      <c r="M304" s="77" t="n">
        <v>550</v>
      </c>
      <c r="N304" s="71" t="n">
        <v>42760</v>
      </c>
      <c r="O304" s="78" t="n">
        <v>42643</v>
      </c>
      <c r="P304" s="78" t="n">
        <v>42670</v>
      </c>
      <c r="Q304" s="79" t="n">
        <f aca="false">E304</f>
        <v>15</v>
      </c>
      <c r="R304" s="78" t="n">
        <v>42653</v>
      </c>
      <c r="S304" s="78" t="n">
        <v>42661</v>
      </c>
      <c r="T304" s="80"/>
      <c r="U304" s="105"/>
      <c r="V304" s="83"/>
      <c r="W304" s="83"/>
      <c r="X304" s="83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28" customFormat="true" ht="12.75" hidden="false" customHeight="false" outlineLevel="0" collapsed="false">
      <c r="A305" s="14" t="n">
        <f aca="false">1+A304</f>
        <v>277</v>
      </c>
      <c r="B305" s="78" t="n">
        <v>42627</v>
      </c>
      <c r="C305" s="14" t="s">
        <v>5548</v>
      </c>
      <c r="D305" s="14" t="s">
        <v>5807</v>
      </c>
      <c r="E305" s="73" t="n">
        <v>40</v>
      </c>
      <c r="F305" s="73" t="s">
        <v>5441</v>
      </c>
      <c r="G305" s="14" t="s">
        <v>5216</v>
      </c>
      <c r="H305" s="14" t="s">
        <v>5576</v>
      </c>
      <c r="I305" s="14" t="s">
        <v>5808</v>
      </c>
      <c r="J305" s="78" t="n">
        <v>42634</v>
      </c>
      <c r="K305" s="75" t="n">
        <v>42647</v>
      </c>
      <c r="L305" s="76" t="n">
        <f aca="false">E305</f>
        <v>40</v>
      </c>
      <c r="M305" s="77" t="n">
        <v>4655.34</v>
      </c>
      <c r="N305" s="71" t="n">
        <v>42770</v>
      </c>
      <c r="O305" s="78" t="n">
        <v>42653</v>
      </c>
      <c r="P305" s="78" t="n">
        <v>42654</v>
      </c>
      <c r="Q305" s="14" t="n">
        <v>40</v>
      </c>
      <c r="R305" s="78" t="n">
        <v>42654</v>
      </c>
      <c r="S305" s="78" t="n">
        <v>42668</v>
      </c>
      <c r="T305" s="80"/>
      <c r="U305" s="105"/>
      <c r="V305" s="83"/>
      <c r="W305" s="83"/>
      <c r="X305" s="83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28" customFormat="true" ht="12.75" hidden="false" customHeight="false" outlineLevel="0" collapsed="false">
      <c r="A306" s="14" t="n">
        <f aca="false">1+A305</f>
        <v>278</v>
      </c>
      <c r="B306" s="78" t="n">
        <v>42636</v>
      </c>
      <c r="C306" s="14" t="s">
        <v>5809</v>
      </c>
      <c r="D306" s="14" t="s">
        <v>5810</v>
      </c>
      <c r="E306" s="77" t="n">
        <v>1.45</v>
      </c>
      <c r="F306" s="73" t="s">
        <v>5441</v>
      </c>
      <c r="G306" s="14" t="s">
        <v>5216</v>
      </c>
      <c r="H306" s="14" t="s">
        <v>5576</v>
      </c>
      <c r="I306" s="14" t="s">
        <v>5811</v>
      </c>
      <c r="J306" s="78" t="n">
        <v>42641</v>
      </c>
      <c r="K306" s="75" t="n">
        <v>43040</v>
      </c>
      <c r="L306" s="104" t="n">
        <f aca="false">E306</f>
        <v>1.45</v>
      </c>
      <c r="M306" s="77" t="n">
        <v>550</v>
      </c>
      <c r="N306" s="71" t="n">
        <v>42797</v>
      </c>
      <c r="O306" s="78" t="n">
        <v>42683</v>
      </c>
      <c r="P306" s="78" t="n">
        <v>42707</v>
      </c>
      <c r="Q306" s="14" t="n">
        <v>1.45</v>
      </c>
      <c r="R306" s="78" t="n">
        <v>42683</v>
      </c>
      <c r="S306" s="78" t="n">
        <v>42692</v>
      </c>
      <c r="T306" s="80"/>
      <c r="U306" s="105"/>
      <c r="V306" s="83"/>
      <c r="W306" s="83"/>
      <c r="X306" s="83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28" customFormat="true" ht="12.75" hidden="false" customHeight="false" outlineLevel="0" collapsed="false">
      <c r="A307" s="14" t="n">
        <f aca="false">1+A306</f>
        <v>279</v>
      </c>
      <c r="B307" s="78" t="n">
        <v>42636</v>
      </c>
      <c r="C307" s="14" t="s">
        <v>5812</v>
      </c>
      <c r="D307" s="14" t="s">
        <v>5496</v>
      </c>
      <c r="E307" s="73" t="n">
        <v>15</v>
      </c>
      <c r="F307" s="73" t="s">
        <v>5441</v>
      </c>
      <c r="G307" s="78" t="n">
        <v>42709</v>
      </c>
      <c r="H307" s="14" t="s">
        <v>5573</v>
      </c>
      <c r="I307" s="14" t="s">
        <v>5813</v>
      </c>
      <c r="J307" s="78" t="n">
        <v>42647</v>
      </c>
      <c r="K307" s="75" t="s">
        <v>5216</v>
      </c>
      <c r="L307" s="76" t="n">
        <v>0</v>
      </c>
      <c r="M307" s="120" t="s">
        <v>5216</v>
      </c>
      <c r="N307" s="120" t="s">
        <v>5216</v>
      </c>
      <c r="O307" s="120" t="s">
        <v>5216</v>
      </c>
      <c r="P307" s="120" t="s">
        <v>5216</v>
      </c>
      <c r="Q307" s="120" t="s">
        <v>5216</v>
      </c>
      <c r="R307" s="120" t="s">
        <v>5216</v>
      </c>
      <c r="S307" s="120" t="s">
        <v>5216</v>
      </c>
      <c r="T307" s="80"/>
      <c r="U307" s="105"/>
      <c r="V307" s="83"/>
      <c r="W307" s="83"/>
      <c r="X307" s="83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28" customFormat="true" ht="12.75" hidden="false" customHeight="false" outlineLevel="0" collapsed="false">
      <c r="A308" s="14" t="n">
        <f aca="false">1+A307</f>
        <v>280</v>
      </c>
      <c r="B308" s="78" t="n">
        <v>42636</v>
      </c>
      <c r="C308" s="14" t="s">
        <v>5814</v>
      </c>
      <c r="D308" s="14" t="s">
        <v>5815</v>
      </c>
      <c r="E308" s="73" t="n">
        <v>25</v>
      </c>
      <c r="F308" s="73" t="s">
        <v>5441</v>
      </c>
      <c r="G308" s="14" t="s">
        <v>5216</v>
      </c>
      <c r="H308" s="14" t="s">
        <v>5576</v>
      </c>
      <c r="I308" s="14" t="s">
        <v>5816</v>
      </c>
      <c r="J308" s="78" t="n">
        <v>42647</v>
      </c>
      <c r="K308" s="75" t="n">
        <v>42649</v>
      </c>
      <c r="L308" s="76" t="n">
        <f aca="false">E308</f>
        <v>25</v>
      </c>
      <c r="M308" s="77" t="n">
        <v>2909.58</v>
      </c>
      <c r="N308" s="71" t="n">
        <v>42772</v>
      </c>
      <c r="O308" s="78" t="n">
        <v>42654</v>
      </c>
      <c r="P308" s="78" t="n">
        <v>42677</v>
      </c>
      <c r="Q308" s="79" t="n">
        <f aca="false">E308</f>
        <v>25</v>
      </c>
      <c r="R308" s="78" t="n">
        <v>42663</v>
      </c>
      <c r="S308" s="78" t="n">
        <v>42669</v>
      </c>
      <c r="T308" s="80"/>
      <c r="U308" s="105"/>
      <c r="V308" s="83"/>
      <c r="W308" s="83"/>
      <c r="X308" s="83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28" customFormat="true" ht="12.75" hidden="false" customHeight="false" outlineLevel="0" collapsed="false">
      <c r="A309" s="14" t="n">
        <f aca="false">1+A308</f>
        <v>281</v>
      </c>
      <c r="B309" s="78" t="n">
        <v>42639</v>
      </c>
      <c r="C309" s="14" t="s">
        <v>5560</v>
      </c>
      <c r="D309" s="14" t="s">
        <v>5561</v>
      </c>
      <c r="E309" s="73" t="n">
        <v>5</v>
      </c>
      <c r="F309" s="73" t="s">
        <v>5441</v>
      </c>
      <c r="G309" s="14" t="s">
        <v>5216</v>
      </c>
      <c r="H309" s="14" t="s">
        <v>5573</v>
      </c>
      <c r="I309" s="14" t="s">
        <v>5817</v>
      </c>
      <c r="J309" s="78" t="n">
        <v>42647</v>
      </c>
      <c r="K309" s="75" t="n">
        <v>42649</v>
      </c>
      <c r="L309" s="76" t="n">
        <f aca="false">E309</f>
        <v>5</v>
      </c>
      <c r="M309" s="77" t="n">
        <v>550</v>
      </c>
      <c r="N309" s="71" t="n">
        <v>42772</v>
      </c>
      <c r="O309" s="78" t="n">
        <v>42656</v>
      </c>
      <c r="P309" s="78" t="n">
        <v>42703</v>
      </c>
      <c r="Q309" s="14" t="n">
        <v>5</v>
      </c>
      <c r="R309" s="78" t="n">
        <v>42656</v>
      </c>
      <c r="S309" s="78" t="n">
        <v>42692</v>
      </c>
      <c r="T309" s="80"/>
      <c r="U309" s="105"/>
      <c r="V309" s="83"/>
      <c r="W309" s="83"/>
      <c r="X309" s="83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28" customFormat="true" ht="12.75" hidden="false" customHeight="false" outlineLevel="0" collapsed="false">
      <c r="A310" s="14" t="n">
        <f aca="false">1+A309</f>
        <v>282</v>
      </c>
      <c r="B310" s="78" t="n">
        <v>42636</v>
      </c>
      <c r="C310" s="14" t="s">
        <v>5558</v>
      </c>
      <c r="D310" s="14" t="s">
        <v>5818</v>
      </c>
      <c r="E310" s="88" t="n">
        <v>0.3</v>
      </c>
      <c r="F310" s="73" t="s">
        <v>5441</v>
      </c>
      <c r="G310" s="14" t="s">
        <v>5216</v>
      </c>
      <c r="H310" s="14" t="s">
        <v>5576</v>
      </c>
      <c r="I310" s="14" t="s">
        <v>5819</v>
      </c>
      <c r="J310" s="78" t="n">
        <v>42642</v>
      </c>
      <c r="K310" s="75" t="n">
        <v>42675</v>
      </c>
      <c r="L310" s="89" t="n">
        <f aca="false">E310</f>
        <v>0.3</v>
      </c>
      <c r="M310" s="77" t="n">
        <v>34.91</v>
      </c>
      <c r="N310" s="71" t="n">
        <v>42797</v>
      </c>
      <c r="O310" s="78" t="n">
        <v>42676</v>
      </c>
      <c r="P310" s="78" t="n">
        <v>42676</v>
      </c>
      <c r="Q310" s="14" t="n">
        <v>0.3</v>
      </c>
      <c r="R310" s="78" t="n">
        <v>42676</v>
      </c>
      <c r="S310" s="78" t="n">
        <v>42692</v>
      </c>
      <c r="T310" s="80"/>
      <c r="U310" s="105"/>
      <c r="V310" s="83"/>
      <c r="W310" s="83"/>
      <c r="X310" s="83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28" customFormat="true" ht="18" hidden="false" customHeight="true" outlineLevel="0" collapsed="false">
      <c r="A311" s="113" t="s">
        <v>5820</v>
      </c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80"/>
      <c r="U311" s="105"/>
      <c r="V311" s="83"/>
      <c r="W311" s="83"/>
      <c r="X311" s="83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28" customFormat="true" ht="12.75" hidden="false" customHeight="false" outlineLevel="0" collapsed="false">
      <c r="A312" s="14" t="n">
        <f aca="false">1+A310</f>
        <v>283</v>
      </c>
      <c r="B312" s="78" t="n">
        <v>42646</v>
      </c>
      <c r="C312" s="14" t="s">
        <v>5429</v>
      </c>
      <c r="D312" s="14" t="s">
        <v>5275</v>
      </c>
      <c r="E312" s="73" t="n">
        <v>15</v>
      </c>
      <c r="F312" s="73" t="s">
        <v>5441</v>
      </c>
      <c r="G312" s="14" t="s">
        <v>5216</v>
      </c>
      <c r="H312" s="14" t="s">
        <v>5573</v>
      </c>
      <c r="I312" s="14" t="s">
        <v>5821</v>
      </c>
      <c r="J312" s="78" t="n">
        <v>42650</v>
      </c>
      <c r="K312" s="75" t="n">
        <v>42653</v>
      </c>
      <c r="L312" s="76" t="n">
        <f aca="false">E312</f>
        <v>15</v>
      </c>
      <c r="M312" s="77" t="n">
        <v>550</v>
      </c>
      <c r="N312" s="71" t="n">
        <v>42776</v>
      </c>
      <c r="O312" s="78" t="n">
        <v>42662</v>
      </c>
      <c r="P312" s="78" t="n">
        <v>42709</v>
      </c>
      <c r="Q312" s="14" t="n">
        <v>15</v>
      </c>
      <c r="R312" s="78" t="n">
        <v>42668</v>
      </c>
      <c r="S312" s="78" t="n">
        <v>42677</v>
      </c>
      <c r="T312" s="80"/>
      <c r="U312" s="105"/>
      <c r="V312" s="83"/>
      <c r="W312" s="83"/>
      <c r="X312" s="83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28" customFormat="true" ht="12.75" hidden="false" customHeight="false" outlineLevel="0" collapsed="false">
      <c r="A313" s="14" t="n">
        <f aca="false">1+A312</f>
        <v>284</v>
      </c>
      <c r="B313" s="78" t="n">
        <v>42648</v>
      </c>
      <c r="C313" s="14" t="s">
        <v>5822</v>
      </c>
      <c r="D313" s="14" t="s">
        <v>5250</v>
      </c>
      <c r="E313" s="73" t="n">
        <v>5</v>
      </c>
      <c r="F313" s="73" t="s">
        <v>5441</v>
      </c>
      <c r="G313" s="14" t="s">
        <v>5216</v>
      </c>
      <c r="H313" s="14" t="s">
        <v>5573</v>
      </c>
      <c r="I313" s="14" t="s">
        <v>5823</v>
      </c>
      <c r="J313" s="78" t="n">
        <v>42654</v>
      </c>
      <c r="K313" s="75" t="n">
        <v>42656</v>
      </c>
      <c r="L313" s="76" t="n">
        <f aca="false">E313</f>
        <v>5</v>
      </c>
      <c r="M313" s="77" t="n">
        <v>550</v>
      </c>
      <c r="N313" s="71" t="n">
        <v>42779</v>
      </c>
      <c r="O313" s="78" t="n">
        <v>42663</v>
      </c>
      <c r="P313" s="78" t="n">
        <v>42692</v>
      </c>
      <c r="Q313" s="79" t="n">
        <f aca="false">E313</f>
        <v>5</v>
      </c>
      <c r="R313" s="78" t="n">
        <v>42664</v>
      </c>
      <c r="S313" s="78" t="n">
        <v>42671</v>
      </c>
      <c r="T313" s="80"/>
      <c r="U313" s="105"/>
      <c r="V313" s="83"/>
      <c r="W313" s="83"/>
      <c r="X313" s="83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28" customFormat="true" ht="38.25" hidden="false" customHeight="false" outlineLevel="0" collapsed="false">
      <c r="A314" s="14" t="n">
        <f aca="false">1+A313</f>
        <v>285</v>
      </c>
      <c r="B314" s="78" t="n">
        <v>42648</v>
      </c>
      <c r="C314" s="14" t="s">
        <v>5824</v>
      </c>
      <c r="D314" s="14" t="s">
        <v>5275</v>
      </c>
      <c r="E314" s="73" t="n">
        <v>5</v>
      </c>
      <c r="F314" s="73" t="s">
        <v>5441</v>
      </c>
      <c r="G314" s="14" t="s">
        <v>5216</v>
      </c>
      <c r="H314" s="14" t="s">
        <v>5573</v>
      </c>
      <c r="I314" s="14" t="s">
        <v>5825</v>
      </c>
      <c r="J314" s="78" t="n">
        <v>42654</v>
      </c>
      <c r="K314" s="75" t="n">
        <v>42662</v>
      </c>
      <c r="L314" s="76" t="n">
        <f aca="false">E314</f>
        <v>5</v>
      </c>
      <c r="M314" s="77" t="n">
        <v>550</v>
      </c>
      <c r="N314" s="71" t="n">
        <v>42784</v>
      </c>
      <c r="O314" s="78" t="n">
        <v>42669</v>
      </c>
      <c r="P314" s="78" t="s">
        <v>5216</v>
      </c>
      <c r="Q314" s="14" t="s">
        <v>5216</v>
      </c>
      <c r="R314" s="78" t="s">
        <v>5216</v>
      </c>
      <c r="S314" s="78" t="s">
        <v>5216</v>
      </c>
      <c r="T314" s="116" t="s">
        <v>5826</v>
      </c>
      <c r="U314" s="105"/>
      <c r="V314" s="83"/>
      <c r="W314" s="83"/>
      <c r="X314" s="83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28" customFormat="true" ht="12.75" hidden="false" customHeight="false" outlineLevel="0" collapsed="false">
      <c r="A315" s="14" t="n">
        <f aca="false">1+A314</f>
        <v>286</v>
      </c>
      <c r="B315" s="96" t="n">
        <v>42656</v>
      </c>
      <c r="C315" s="121" t="s">
        <v>5601</v>
      </c>
      <c r="D315" s="14" t="s">
        <v>5807</v>
      </c>
      <c r="E315" s="73" t="n">
        <v>30</v>
      </c>
      <c r="F315" s="73" t="s">
        <v>5441</v>
      </c>
      <c r="G315" s="14" t="s">
        <v>5216</v>
      </c>
      <c r="H315" s="14" t="s">
        <v>5576</v>
      </c>
      <c r="I315" s="14" t="s">
        <v>5827</v>
      </c>
      <c r="J315" s="78" t="n">
        <v>42656</v>
      </c>
      <c r="K315" s="75" t="n">
        <v>42670</v>
      </c>
      <c r="L315" s="76" t="n">
        <f aca="false">E315</f>
        <v>30</v>
      </c>
      <c r="M315" s="77" t="n">
        <v>3491.5</v>
      </c>
      <c r="N315" s="71" t="n">
        <v>42793</v>
      </c>
      <c r="O315" s="78" t="n">
        <v>42670</v>
      </c>
      <c r="P315" s="78" t="n">
        <v>42670</v>
      </c>
      <c r="Q315" s="14" t="n">
        <v>30</v>
      </c>
      <c r="R315" s="78" t="n">
        <v>42670</v>
      </c>
      <c r="S315" s="78" t="n">
        <v>42674</v>
      </c>
      <c r="T315" s="80"/>
      <c r="U315" s="105"/>
      <c r="V315" s="83"/>
      <c r="W315" s="83"/>
      <c r="X315" s="83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28" customFormat="true" ht="39" hidden="false" customHeight="false" outlineLevel="0" collapsed="false">
      <c r="A316" s="14" t="n">
        <f aca="false">1+A315</f>
        <v>287</v>
      </c>
      <c r="B316" s="78" t="n">
        <v>42646</v>
      </c>
      <c r="C316" s="14" t="s">
        <v>5828</v>
      </c>
      <c r="D316" s="122" t="s">
        <v>5829</v>
      </c>
      <c r="E316" s="73" t="n">
        <v>45</v>
      </c>
      <c r="F316" s="73" t="s">
        <v>5441</v>
      </c>
      <c r="G316" s="78" t="n">
        <v>42733</v>
      </c>
      <c r="H316" s="14" t="s">
        <v>5576</v>
      </c>
      <c r="I316" s="14" t="s">
        <v>5830</v>
      </c>
      <c r="J316" s="78" t="n">
        <v>42656</v>
      </c>
      <c r="K316" s="120" t="s">
        <v>5216</v>
      </c>
      <c r="L316" s="76" t="n">
        <v>0</v>
      </c>
      <c r="M316" s="120" t="s">
        <v>5216</v>
      </c>
      <c r="N316" s="120" t="s">
        <v>5216</v>
      </c>
      <c r="O316" s="120" t="s">
        <v>5216</v>
      </c>
      <c r="P316" s="120" t="s">
        <v>5216</v>
      </c>
      <c r="Q316" s="120" t="s">
        <v>5216</v>
      </c>
      <c r="R316" s="120" t="s">
        <v>5216</v>
      </c>
      <c r="S316" s="120" t="s">
        <v>5216</v>
      </c>
      <c r="T316" s="80"/>
      <c r="U316" s="105"/>
      <c r="V316" s="83"/>
      <c r="W316" s="83"/>
      <c r="X316" s="83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28" customFormat="true" ht="12.75" hidden="false" customHeight="false" outlineLevel="0" collapsed="false">
      <c r="A317" s="14" t="n">
        <f aca="false">1+A316</f>
        <v>288</v>
      </c>
      <c r="B317" s="78" t="n">
        <v>42655</v>
      </c>
      <c r="C317" s="14" t="s">
        <v>5831</v>
      </c>
      <c r="D317" s="14" t="s">
        <v>5832</v>
      </c>
      <c r="E317" s="73" t="n">
        <v>5</v>
      </c>
      <c r="F317" s="73" t="s">
        <v>5441</v>
      </c>
      <c r="G317" s="14" t="s">
        <v>5216</v>
      </c>
      <c r="H317" s="14" t="s">
        <v>5573</v>
      </c>
      <c r="I317" s="14" t="s">
        <v>5833</v>
      </c>
      <c r="J317" s="78" t="n">
        <v>42664</v>
      </c>
      <c r="K317" s="75" t="n">
        <v>42670</v>
      </c>
      <c r="L317" s="76" t="n">
        <f aca="false">E317</f>
        <v>5</v>
      </c>
      <c r="M317" s="77" t="n">
        <v>550</v>
      </c>
      <c r="N317" s="71" t="n">
        <v>42852</v>
      </c>
      <c r="O317" s="78" t="n">
        <v>42675</v>
      </c>
      <c r="P317" s="78" t="n">
        <v>42697</v>
      </c>
      <c r="Q317" s="14" t="n">
        <v>5</v>
      </c>
      <c r="R317" s="78" t="n">
        <v>42682</v>
      </c>
      <c r="S317" s="78" t="n">
        <v>42690</v>
      </c>
      <c r="T317" s="80"/>
      <c r="U317" s="105"/>
      <c r="V317" s="83"/>
      <c r="W317" s="83"/>
      <c r="X317" s="83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28" customFormat="true" ht="12.75" hidden="false" customHeight="false" outlineLevel="0" collapsed="false">
      <c r="A318" s="14" t="n">
        <f aca="false">1+A317</f>
        <v>289</v>
      </c>
      <c r="B318" s="78" t="n">
        <v>42655</v>
      </c>
      <c r="C318" s="14" t="s">
        <v>5592</v>
      </c>
      <c r="D318" s="14" t="s">
        <v>5832</v>
      </c>
      <c r="E318" s="73" t="n">
        <v>5</v>
      </c>
      <c r="F318" s="73" t="s">
        <v>5441</v>
      </c>
      <c r="G318" s="14" t="s">
        <v>5216</v>
      </c>
      <c r="H318" s="14" t="s">
        <v>5573</v>
      </c>
      <c r="I318" s="14" t="s">
        <v>5834</v>
      </c>
      <c r="J318" s="78" t="n">
        <v>42664</v>
      </c>
      <c r="K318" s="75" t="n">
        <v>42670</v>
      </c>
      <c r="L318" s="76" t="n">
        <f aca="false">E318</f>
        <v>5</v>
      </c>
      <c r="M318" s="77" t="n">
        <v>550</v>
      </c>
      <c r="N318" s="71" t="n">
        <v>42852</v>
      </c>
      <c r="O318" s="78" t="n">
        <v>42684</v>
      </c>
      <c r="P318" s="78" t="n">
        <v>42712</v>
      </c>
      <c r="Q318" s="14" t="n">
        <v>5</v>
      </c>
      <c r="R318" s="78" t="n">
        <v>42690</v>
      </c>
      <c r="S318" s="78" t="n">
        <v>42702</v>
      </c>
      <c r="T318" s="80"/>
      <c r="U318" s="105"/>
      <c r="V318" s="83"/>
      <c r="W318" s="83"/>
      <c r="X318" s="83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28" customFormat="true" ht="12.75" hidden="false" customHeight="false" outlineLevel="0" collapsed="false">
      <c r="A319" s="14" t="n">
        <f aca="false">1+A318</f>
        <v>290</v>
      </c>
      <c r="B319" s="78" t="n">
        <v>42655</v>
      </c>
      <c r="C319" s="14" t="s">
        <v>5590</v>
      </c>
      <c r="D319" s="14" t="s">
        <v>5832</v>
      </c>
      <c r="E319" s="73" t="n">
        <v>5</v>
      </c>
      <c r="F319" s="73" t="s">
        <v>5441</v>
      </c>
      <c r="G319" s="14" t="s">
        <v>5216</v>
      </c>
      <c r="H319" s="14" t="s">
        <v>5573</v>
      </c>
      <c r="I319" s="14" t="s">
        <v>5835</v>
      </c>
      <c r="J319" s="78" t="n">
        <v>42664</v>
      </c>
      <c r="K319" s="75" t="n">
        <v>42670</v>
      </c>
      <c r="L319" s="76" t="n">
        <f aca="false">E319</f>
        <v>5</v>
      </c>
      <c r="M319" s="77" t="n">
        <v>550</v>
      </c>
      <c r="N319" s="71" t="n">
        <v>42852</v>
      </c>
      <c r="O319" s="78" t="n">
        <v>42684</v>
      </c>
      <c r="P319" s="78" t="n">
        <v>42719</v>
      </c>
      <c r="Q319" s="14" t="n">
        <v>5</v>
      </c>
      <c r="R319" s="78" t="n">
        <v>42697</v>
      </c>
      <c r="S319" s="78" t="n">
        <v>42704</v>
      </c>
      <c r="T319" s="80"/>
      <c r="U319" s="105"/>
      <c r="V319" s="83"/>
      <c r="W319" s="83"/>
      <c r="X319" s="83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28" customFormat="true" ht="12.75" hidden="false" customHeight="false" outlineLevel="0" collapsed="false">
      <c r="A320" s="14" t="n">
        <f aca="false">1+A319</f>
        <v>291</v>
      </c>
      <c r="B320" s="78" t="n">
        <v>42655</v>
      </c>
      <c r="C320" s="14" t="s">
        <v>5836</v>
      </c>
      <c r="D320" s="14" t="s">
        <v>5832</v>
      </c>
      <c r="E320" s="73" t="n">
        <v>8</v>
      </c>
      <c r="F320" s="73" t="s">
        <v>5441</v>
      </c>
      <c r="G320" s="14" t="s">
        <v>5216</v>
      </c>
      <c r="H320" s="14" t="s">
        <v>5573</v>
      </c>
      <c r="I320" s="14" t="s">
        <v>5837</v>
      </c>
      <c r="J320" s="78" t="n">
        <v>42664</v>
      </c>
      <c r="K320" s="75" t="n">
        <v>42670</v>
      </c>
      <c r="L320" s="76" t="n">
        <f aca="false">E320</f>
        <v>8</v>
      </c>
      <c r="M320" s="77" t="n">
        <v>550</v>
      </c>
      <c r="N320" s="71" t="n">
        <v>42852</v>
      </c>
      <c r="O320" s="78" t="n">
        <v>42675</v>
      </c>
      <c r="P320" s="78" t="n">
        <v>42697</v>
      </c>
      <c r="Q320" s="14" t="n">
        <v>8</v>
      </c>
      <c r="R320" s="78" t="n">
        <v>42681</v>
      </c>
      <c r="S320" s="78" t="n">
        <v>42684</v>
      </c>
      <c r="T320" s="80"/>
      <c r="U320" s="105"/>
      <c r="V320" s="83"/>
      <c r="W320" s="83"/>
      <c r="X320" s="83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28" customFormat="true" ht="12.75" hidden="false" customHeight="false" outlineLevel="0" collapsed="false">
      <c r="A321" s="14" t="n">
        <f aca="false">1+A320</f>
        <v>292</v>
      </c>
      <c r="B321" s="78" t="n">
        <v>42655</v>
      </c>
      <c r="C321" s="14" t="s">
        <v>5838</v>
      </c>
      <c r="D321" s="14" t="s">
        <v>5832</v>
      </c>
      <c r="E321" s="73" t="n">
        <v>5</v>
      </c>
      <c r="F321" s="73" t="s">
        <v>5441</v>
      </c>
      <c r="G321" s="14" t="s">
        <v>5216</v>
      </c>
      <c r="H321" s="14" t="s">
        <v>5573</v>
      </c>
      <c r="I321" s="14" t="s">
        <v>5839</v>
      </c>
      <c r="J321" s="78" t="n">
        <v>42664</v>
      </c>
      <c r="K321" s="75" t="n">
        <v>42670</v>
      </c>
      <c r="L321" s="76" t="n">
        <f aca="false">E321</f>
        <v>5</v>
      </c>
      <c r="M321" s="77" t="n">
        <v>550</v>
      </c>
      <c r="N321" s="71" t="n">
        <v>42852</v>
      </c>
      <c r="O321" s="78" t="n">
        <v>42684</v>
      </c>
      <c r="P321" s="78" t="n">
        <v>42706</v>
      </c>
      <c r="Q321" s="14" t="n">
        <v>5</v>
      </c>
      <c r="R321" s="78" t="n">
        <v>42690</v>
      </c>
      <c r="S321" s="78" t="n">
        <v>42697</v>
      </c>
      <c r="T321" s="80"/>
      <c r="U321" s="105"/>
      <c r="V321" s="83"/>
      <c r="W321" s="83"/>
      <c r="X321" s="83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28" customFormat="true" ht="12.75" hidden="false" customHeight="false" outlineLevel="0" collapsed="false">
      <c r="A322" s="14" t="n">
        <f aca="false">1+A321</f>
        <v>293</v>
      </c>
      <c r="B322" s="78" t="n">
        <v>42655</v>
      </c>
      <c r="C322" s="14" t="s">
        <v>5840</v>
      </c>
      <c r="D322" s="14" t="s">
        <v>5832</v>
      </c>
      <c r="E322" s="73" t="n">
        <v>10</v>
      </c>
      <c r="F322" s="73" t="s">
        <v>5441</v>
      </c>
      <c r="G322" s="14" t="s">
        <v>5216</v>
      </c>
      <c r="H322" s="14" t="s">
        <v>5573</v>
      </c>
      <c r="I322" s="14" t="s">
        <v>5841</v>
      </c>
      <c r="J322" s="78" t="n">
        <v>42664</v>
      </c>
      <c r="K322" s="75" t="n">
        <v>42670</v>
      </c>
      <c r="L322" s="76" t="n">
        <f aca="false">E322</f>
        <v>10</v>
      </c>
      <c r="M322" s="77" t="n">
        <v>550</v>
      </c>
      <c r="N322" s="71" t="n">
        <v>42852</v>
      </c>
      <c r="O322" s="78" t="n">
        <v>42675</v>
      </c>
      <c r="P322" s="78" t="n">
        <v>42697</v>
      </c>
      <c r="Q322" s="14" t="n">
        <v>10</v>
      </c>
      <c r="R322" s="78" t="n">
        <v>42681</v>
      </c>
      <c r="S322" s="78" t="n">
        <v>42690</v>
      </c>
      <c r="T322" s="80"/>
      <c r="U322" s="105"/>
      <c r="V322" s="83"/>
      <c r="W322" s="83"/>
      <c r="X322" s="83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28" customFormat="true" ht="12.75" hidden="false" customHeight="false" outlineLevel="0" collapsed="false">
      <c r="A323" s="14" t="n">
        <f aca="false">1+A322</f>
        <v>294</v>
      </c>
      <c r="B323" s="78" t="n">
        <v>42655</v>
      </c>
      <c r="C323" s="14" t="s">
        <v>5594</v>
      </c>
      <c r="D323" s="14" t="s">
        <v>5832</v>
      </c>
      <c r="E323" s="73" t="n">
        <v>8</v>
      </c>
      <c r="F323" s="73" t="s">
        <v>5441</v>
      </c>
      <c r="G323" s="14" t="s">
        <v>5216</v>
      </c>
      <c r="H323" s="14" t="s">
        <v>5573</v>
      </c>
      <c r="I323" s="14" t="s">
        <v>5842</v>
      </c>
      <c r="J323" s="78" t="n">
        <v>42664</v>
      </c>
      <c r="K323" s="75" t="n">
        <v>42670</v>
      </c>
      <c r="L323" s="76" t="n">
        <f aca="false">E323</f>
        <v>8</v>
      </c>
      <c r="M323" s="77" t="n">
        <v>550</v>
      </c>
      <c r="N323" s="71" t="n">
        <v>42852</v>
      </c>
      <c r="O323" s="78" t="n">
        <v>42684</v>
      </c>
      <c r="P323" s="78" t="n">
        <v>42706</v>
      </c>
      <c r="Q323" s="14" t="n">
        <v>8</v>
      </c>
      <c r="R323" s="78" t="n">
        <v>42690</v>
      </c>
      <c r="S323" s="78" t="n">
        <v>42696</v>
      </c>
      <c r="T323" s="80"/>
      <c r="U323" s="105"/>
      <c r="V323" s="83"/>
      <c r="W323" s="83"/>
      <c r="X323" s="83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28" customFormat="true" ht="12.75" hidden="false" customHeight="false" outlineLevel="0" collapsed="false">
      <c r="A324" s="14" t="n">
        <f aca="false">1+A323</f>
        <v>295</v>
      </c>
      <c r="B324" s="78" t="n">
        <v>42655</v>
      </c>
      <c r="C324" s="14" t="s">
        <v>5588</v>
      </c>
      <c r="D324" s="14" t="s">
        <v>5832</v>
      </c>
      <c r="E324" s="73" t="n">
        <v>15</v>
      </c>
      <c r="F324" s="73" t="s">
        <v>5441</v>
      </c>
      <c r="G324" s="14" t="s">
        <v>5216</v>
      </c>
      <c r="H324" s="14" t="s">
        <v>5573</v>
      </c>
      <c r="I324" s="14" t="s">
        <v>5843</v>
      </c>
      <c r="J324" s="78" t="n">
        <v>42664</v>
      </c>
      <c r="K324" s="75" t="n">
        <v>42670</v>
      </c>
      <c r="L324" s="76" t="n">
        <f aca="false">E324</f>
        <v>15</v>
      </c>
      <c r="M324" s="77" t="n">
        <v>550</v>
      </c>
      <c r="N324" s="71" t="n">
        <v>42852</v>
      </c>
      <c r="O324" s="78" t="n">
        <v>42675</v>
      </c>
      <c r="P324" s="78" t="n">
        <v>42699</v>
      </c>
      <c r="Q324" s="14" t="n">
        <v>15</v>
      </c>
      <c r="R324" s="78" t="n">
        <v>42683</v>
      </c>
      <c r="S324" s="78" t="n">
        <v>42689</v>
      </c>
      <c r="T324" s="80"/>
      <c r="U324" s="105"/>
      <c r="V324" s="83"/>
      <c r="W324" s="83"/>
      <c r="X324" s="83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28" customFormat="true" ht="12.75" hidden="false" customHeight="false" outlineLevel="0" collapsed="false">
      <c r="A325" s="14" t="n">
        <f aca="false">1+A324</f>
        <v>296</v>
      </c>
      <c r="B325" s="78" t="n">
        <v>42656</v>
      </c>
      <c r="C325" s="14" t="s">
        <v>5844</v>
      </c>
      <c r="D325" s="14" t="s">
        <v>5832</v>
      </c>
      <c r="E325" s="73" t="n">
        <v>5</v>
      </c>
      <c r="F325" s="73" t="s">
        <v>5441</v>
      </c>
      <c r="G325" s="14" t="s">
        <v>5216</v>
      </c>
      <c r="H325" s="14" t="s">
        <v>5573</v>
      </c>
      <c r="I325" s="14" t="s">
        <v>5845</v>
      </c>
      <c r="J325" s="78" t="n">
        <v>42667</v>
      </c>
      <c r="K325" s="75" t="n">
        <v>42670</v>
      </c>
      <c r="L325" s="76" t="n">
        <f aca="false">E325</f>
        <v>5</v>
      </c>
      <c r="M325" s="77" t="n">
        <v>550</v>
      </c>
      <c r="N325" s="71" t="n">
        <v>42852</v>
      </c>
      <c r="O325" s="78" t="n">
        <v>42684</v>
      </c>
      <c r="P325" s="78" t="n">
        <v>42699</v>
      </c>
      <c r="Q325" s="14" t="n">
        <v>5</v>
      </c>
      <c r="R325" s="78" t="n">
        <v>42685</v>
      </c>
      <c r="S325" s="78" t="n">
        <v>42692</v>
      </c>
      <c r="T325" s="80"/>
      <c r="U325" s="105"/>
      <c r="V325" s="83"/>
      <c r="W325" s="83"/>
      <c r="X325" s="83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28" customFormat="true" ht="12.75" hidden="false" customHeight="false" outlineLevel="0" collapsed="false">
      <c r="A326" s="14" t="n">
        <f aca="false">1+A325</f>
        <v>297</v>
      </c>
      <c r="B326" s="78" t="n">
        <v>42655</v>
      </c>
      <c r="C326" s="14" t="s">
        <v>5582</v>
      </c>
      <c r="D326" s="14" t="s">
        <v>5832</v>
      </c>
      <c r="E326" s="73" t="n">
        <v>5</v>
      </c>
      <c r="F326" s="73" t="s">
        <v>5441</v>
      </c>
      <c r="G326" s="14" t="s">
        <v>5216</v>
      </c>
      <c r="H326" s="14" t="s">
        <v>5573</v>
      </c>
      <c r="I326" s="14" t="s">
        <v>5846</v>
      </c>
      <c r="J326" s="78" t="n">
        <v>42667</v>
      </c>
      <c r="K326" s="75" t="n">
        <v>42670</v>
      </c>
      <c r="L326" s="76" t="n">
        <f aca="false">E326</f>
        <v>5</v>
      </c>
      <c r="M326" s="77" t="n">
        <v>550</v>
      </c>
      <c r="N326" s="71" t="n">
        <v>42852</v>
      </c>
      <c r="O326" s="78" t="n">
        <v>42675</v>
      </c>
      <c r="P326" s="78" t="n">
        <v>42697</v>
      </c>
      <c r="Q326" s="14" t="n">
        <v>5</v>
      </c>
      <c r="R326" s="78" t="n">
        <v>42681</v>
      </c>
      <c r="S326" s="78" t="n">
        <v>42690</v>
      </c>
      <c r="T326" s="80"/>
      <c r="U326" s="105"/>
      <c r="V326" s="83"/>
      <c r="W326" s="83"/>
      <c r="X326" s="83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28" customFormat="true" ht="12.75" hidden="false" customHeight="false" outlineLevel="0" collapsed="false">
      <c r="A327" s="14" t="n">
        <f aca="false">1+A326</f>
        <v>298</v>
      </c>
      <c r="B327" s="78" t="n">
        <v>42655</v>
      </c>
      <c r="C327" s="14" t="s">
        <v>5584</v>
      </c>
      <c r="D327" s="14" t="s">
        <v>5832</v>
      </c>
      <c r="E327" s="73" t="n">
        <v>15</v>
      </c>
      <c r="F327" s="73" t="s">
        <v>5441</v>
      </c>
      <c r="G327" s="14" t="s">
        <v>5216</v>
      </c>
      <c r="H327" s="14" t="s">
        <v>5573</v>
      </c>
      <c r="I327" s="14" t="s">
        <v>5847</v>
      </c>
      <c r="J327" s="78" t="n">
        <v>42667</v>
      </c>
      <c r="K327" s="75" t="n">
        <v>42670</v>
      </c>
      <c r="L327" s="76" t="n">
        <f aca="false">E327</f>
        <v>15</v>
      </c>
      <c r="M327" s="77" t="n">
        <v>550</v>
      </c>
      <c r="N327" s="71" t="n">
        <v>42852</v>
      </c>
      <c r="O327" s="78" t="n">
        <v>42684</v>
      </c>
      <c r="P327" s="78" t="n">
        <v>42697</v>
      </c>
      <c r="Q327" s="14" t="n">
        <v>15</v>
      </c>
      <c r="R327" s="78" t="n">
        <v>42685</v>
      </c>
      <c r="S327" s="78" t="n">
        <v>42692</v>
      </c>
      <c r="T327" s="80"/>
      <c r="U327" s="105"/>
      <c r="V327" s="83"/>
      <c r="W327" s="83"/>
      <c r="X327" s="83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28" customFormat="true" ht="12.75" hidden="false" customHeight="false" outlineLevel="0" collapsed="false">
      <c r="A328" s="14" t="n">
        <f aca="false">1+A327</f>
        <v>299</v>
      </c>
      <c r="B328" s="78" t="n">
        <v>42655</v>
      </c>
      <c r="C328" s="14" t="s">
        <v>5586</v>
      </c>
      <c r="D328" s="14" t="s">
        <v>5832</v>
      </c>
      <c r="E328" s="73" t="n">
        <v>5</v>
      </c>
      <c r="F328" s="73" t="s">
        <v>5441</v>
      </c>
      <c r="G328" s="14" t="s">
        <v>5216</v>
      </c>
      <c r="H328" s="14" t="s">
        <v>5573</v>
      </c>
      <c r="I328" s="14" t="s">
        <v>5848</v>
      </c>
      <c r="J328" s="78" t="n">
        <v>42667</v>
      </c>
      <c r="K328" s="75" t="n">
        <v>42670</v>
      </c>
      <c r="L328" s="76" t="n">
        <f aca="false">E328</f>
        <v>5</v>
      </c>
      <c r="M328" s="77" t="n">
        <v>550</v>
      </c>
      <c r="N328" s="71" t="n">
        <v>42852</v>
      </c>
      <c r="O328" s="78" t="n">
        <v>42684</v>
      </c>
      <c r="P328" s="78" t="n">
        <v>42851</v>
      </c>
      <c r="Q328" s="14" t="n">
        <v>5</v>
      </c>
      <c r="R328" s="78" t="n">
        <v>42690</v>
      </c>
      <c r="S328" s="78" t="n">
        <v>42696</v>
      </c>
      <c r="T328" s="80"/>
      <c r="U328" s="105"/>
      <c r="V328" s="83"/>
      <c r="W328" s="83"/>
      <c r="X328" s="83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28" customFormat="true" ht="12.75" hidden="false" customHeight="false" outlineLevel="0" collapsed="false">
      <c r="A329" s="14" t="n">
        <f aca="false">1+A328</f>
        <v>300</v>
      </c>
      <c r="B329" s="78" t="n">
        <v>42656</v>
      </c>
      <c r="C329" s="14" t="s">
        <v>5849</v>
      </c>
      <c r="D329" s="14" t="s">
        <v>5832</v>
      </c>
      <c r="E329" s="73" t="n">
        <v>5</v>
      </c>
      <c r="F329" s="73" t="s">
        <v>5441</v>
      </c>
      <c r="G329" s="14" t="s">
        <v>5216</v>
      </c>
      <c r="H329" s="14" t="s">
        <v>5573</v>
      </c>
      <c r="I329" s="14" t="s">
        <v>5850</v>
      </c>
      <c r="J329" s="78" t="n">
        <v>42667</v>
      </c>
      <c r="K329" s="75" t="n">
        <v>42670</v>
      </c>
      <c r="L329" s="76" t="n">
        <f aca="false">E329</f>
        <v>5</v>
      </c>
      <c r="M329" s="77" t="n">
        <v>550</v>
      </c>
      <c r="N329" s="71" t="n">
        <v>42852</v>
      </c>
      <c r="O329" s="78" t="n">
        <v>42677</v>
      </c>
      <c r="P329" s="78" t="n">
        <v>42703</v>
      </c>
      <c r="Q329" s="14" t="n">
        <v>5</v>
      </c>
      <c r="R329" s="78" t="n">
        <v>42689</v>
      </c>
      <c r="S329" s="78" t="n">
        <v>42692</v>
      </c>
      <c r="T329" s="80"/>
      <c r="U329" s="105"/>
      <c r="V329" s="83"/>
      <c r="W329" s="83"/>
      <c r="X329" s="83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28" customFormat="true" ht="12.75" hidden="false" customHeight="false" outlineLevel="0" collapsed="false">
      <c r="A330" s="14" t="n">
        <f aca="false">1+A329</f>
        <v>301</v>
      </c>
      <c r="B330" s="78" t="n">
        <v>42656</v>
      </c>
      <c r="C330" s="14" t="s">
        <v>5851</v>
      </c>
      <c r="D330" s="14" t="s">
        <v>5832</v>
      </c>
      <c r="E330" s="73" t="n">
        <v>5</v>
      </c>
      <c r="F330" s="73" t="s">
        <v>5441</v>
      </c>
      <c r="G330" s="14" t="s">
        <v>5216</v>
      </c>
      <c r="H330" s="14" t="s">
        <v>5573</v>
      </c>
      <c r="I330" s="14" t="s">
        <v>5852</v>
      </c>
      <c r="J330" s="78" t="n">
        <v>42667</v>
      </c>
      <c r="K330" s="75" t="n">
        <v>42670</v>
      </c>
      <c r="L330" s="76" t="n">
        <f aca="false">E330</f>
        <v>5</v>
      </c>
      <c r="M330" s="77" t="n">
        <v>550</v>
      </c>
      <c r="N330" s="71" t="n">
        <v>42852</v>
      </c>
      <c r="O330" s="78" t="n">
        <v>42675</v>
      </c>
      <c r="P330" s="78" t="n">
        <v>42703</v>
      </c>
      <c r="Q330" s="14" t="n">
        <v>5</v>
      </c>
      <c r="R330" s="78" t="n">
        <v>42681</v>
      </c>
      <c r="S330" s="78" t="n">
        <v>42698</v>
      </c>
      <c r="T330" s="80"/>
      <c r="U330" s="105"/>
      <c r="V330" s="83"/>
      <c r="W330" s="83"/>
      <c r="X330" s="83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28" customFormat="true" ht="12.75" hidden="false" customHeight="false" outlineLevel="0" collapsed="false">
      <c r="A331" s="14" t="n">
        <f aca="false">1+A330</f>
        <v>302</v>
      </c>
      <c r="B331" s="78" t="n">
        <v>42656</v>
      </c>
      <c r="C331" s="14" t="s">
        <v>5853</v>
      </c>
      <c r="D331" s="14" t="s">
        <v>5832</v>
      </c>
      <c r="E331" s="73" t="n">
        <v>5</v>
      </c>
      <c r="F331" s="73" t="s">
        <v>5441</v>
      </c>
      <c r="G331" s="14" t="s">
        <v>5216</v>
      </c>
      <c r="H331" s="14" t="s">
        <v>5573</v>
      </c>
      <c r="I331" s="14" t="s">
        <v>5854</v>
      </c>
      <c r="J331" s="78" t="n">
        <v>42667</v>
      </c>
      <c r="K331" s="75" t="n">
        <v>42670</v>
      </c>
      <c r="L331" s="76" t="n">
        <f aca="false">E331</f>
        <v>5</v>
      </c>
      <c r="M331" s="77" t="n">
        <v>550</v>
      </c>
      <c r="N331" s="71" t="n">
        <v>42852</v>
      </c>
      <c r="O331" s="78" t="n">
        <v>42689</v>
      </c>
      <c r="P331" s="78" t="n">
        <v>42712</v>
      </c>
      <c r="Q331" s="14" t="n">
        <v>5</v>
      </c>
      <c r="R331" s="78" t="n">
        <v>42697</v>
      </c>
      <c r="S331" s="78" t="n">
        <v>42705</v>
      </c>
      <c r="T331" s="80"/>
      <c r="U331" s="105"/>
      <c r="V331" s="83"/>
      <c r="W331" s="83"/>
      <c r="X331" s="83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28" customFormat="true" ht="12.75" hidden="false" customHeight="false" outlineLevel="0" collapsed="false">
      <c r="A332" s="14" t="n">
        <f aca="false">1+A331</f>
        <v>303</v>
      </c>
      <c r="B332" s="78" t="n">
        <v>42656</v>
      </c>
      <c r="C332" s="14" t="s">
        <v>5855</v>
      </c>
      <c r="D332" s="14" t="s">
        <v>5832</v>
      </c>
      <c r="E332" s="73" t="n">
        <v>5</v>
      </c>
      <c r="F332" s="73" t="s">
        <v>5441</v>
      </c>
      <c r="G332" s="14" t="s">
        <v>5216</v>
      </c>
      <c r="H332" s="14" t="s">
        <v>5573</v>
      </c>
      <c r="I332" s="14" t="s">
        <v>5856</v>
      </c>
      <c r="J332" s="78" t="n">
        <v>42667</v>
      </c>
      <c r="K332" s="75" t="n">
        <v>42670</v>
      </c>
      <c r="L332" s="76" t="n">
        <f aca="false">E332</f>
        <v>5</v>
      </c>
      <c r="M332" s="77" t="n">
        <v>550</v>
      </c>
      <c r="N332" s="71" t="n">
        <v>42852</v>
      </c>
      <c r="O332" s="78" t="n">
        <v>42675</v>
      </c>
      <c r="P332" s="78" t="n">
        <v>42692</v>
      </c>
      <c r="Q332" s="14" t="n">
        <v>5</v>
      </c>
      <c r="R332" s="78" t="n">
        <v>42682</v>
      </c>
      <c r="S332" s="78" t="n">
        <v>42685</v>
      </c>
      <c r="T332" s="80"/>
      <c r="U332" s="105"/>
      <c r="V332" s="83"/>
      <c r="W332" s="83"/>
      <c r="X332" s="83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28" customFormat="true" ht="12.75" hidden="false" customHeight="false" outlineLevel="0" collapsed="false">
      <c r="A333" s="14" t="n">
        <f aca="false">1+A332</f>
        <v>304</v>
      </c>
      <c r="B333" s="78" t="n">
        <v>42656</v>
      </c>
      <c r="C333" s="14" t="s">
        <v>5857</v>
      </c>
      <c r="D333" s="14" t="s">
        <v>5832</v>
      </c>
      <c r="E333" s="73" t="n">
        <v>5</v>
      </c>
      <c r="F333" s="73" t="s">
        <v>5441</v>
      </c>
      <c r="G333" s="14" t="s">
        <v>5216</v>
      </c>
      <c r="H333" s="14" t="s">
        <v>5573</v>
      </c>
      <c r="I333" s="14" t="s">
        <v>5858</v>
      </c>
      <c r="J333" s="78" t="n">
        <v>42667</v>
      </c>
      <c r="K333" s="75" t="n">
        <v>42670</v>
      </c>
      <c r="L333" s="76" t="n">
        <f aca="false">E333</f>
        <v>5</v>
      </c>
      <c r="M333" s="77" t="n">
        <v>550</v>
      </c>
      <c r="N333" s="71" t="n">
        <v>42852</v>
      </c>
      <c r="O333" s="78" t="n">
        <v>42684</v>
      </c>
      <c r="P333" s="78" t="n">
        <v>42712</v>
      </c>
      <c r="Q333" s="14" t="n">
        <v>5</v>
      </c>
      <c r="R333" s="78" t="n">
        <v>42702</v>
      </c>
      <c r="S333" s="78" t="n">
        <v>42706</v>
      </c>
      <c r="T333" s="80"/>
      <c r="U333" s="105"/>
      <c r="V333" s="83"/>
      <c r="W333" s="83"/>
      <c r="X333" s="83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28" customFormat="true" ht="12.75" hidden="false" customHeight="false" outlineLevel="0" collapsed="false">
      <c r="A334" s="14" t="n">
        <f aca="false">1+A333</f>
        <v>305</v>
      </c>
      <c r="B334" s="78" t="n">
        <v>42656</v>
      </c>
      <c r="C334" s="14" t="s">
        <v>5859</v>
      </c>
      <c r="D334" s="14" t="s">
        <v>5832</v>
      </c>
      <c r="E334" s="73" t="n">
        <v>5</v>
      </c>
      <c r="F334" s="73" t="s">
        <v>5441</v>
      </c>
      <c r="G334" s="14" t="s">
        <v>5216</v>
      </c>
      <c r="H334" s="14" t="s">
        <v>5573</v>
      </c>
      <c r="I334" s="14" t="s">
        <v>5860</v>
      </c>
      <c r="J334" s="78" t="n">
        <v>42667</v>
      </c>
      <c r="K334" s="75" t="n">
        <v>42670</v>
      </c>
      <c r="L334" s="76" t="n">
        <f aca="false">E334</f>
        <v>5</v>
      </c>
      <c r="M334" s="77" t="n">
        <v>550</v>
      </c>
      <c r="N334" s="71" t="n">
        <v>42852</v>
      </c>
      <c r="O334" s="78" t="n">
        <v>42684</v>
      </c>
      <c r="P334" s="78" t="n">
        <v>42712</v>
      </c>
      <c r="Q334" s="14" t="n">
        <v>5</v>
      </c>
      <c r="R334" s="78" t="n">
        <v>42697</v>
      </c>
      <c r="S334" s="78" t="n">
        <v>42704</v>
      </c>
      <c r="T334" s="80"/>
      <c r="U334" s="105"/>
      <c r="V334" s="83"/>
      <c r="W334" s="83"/>
      <c r="X334" s="83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28" customFormat="true" ht="12.75" hidden="false" customHeight="false" outlineLevel="0" collapsed="false">
      <c r="A335" s="14" t="n">
        <f aca="false">1+A334</f>
        <v>306</v>
      </c>
      <c r="B335" s="78" t="n">
        <v>42656</v>
      </c>
      <c r="C335" s="14" t="s">
        <v>5861</v>
      </c>
      <c r="D335" s="14" t="s">
        <v>5832</v>
      </c>
      <c r="E335" s="73" t="n">
        <v>5</v>
      </c>
      <c r="F335" s="73" t="s">
        <v>5441</v>
      </c>
      <c r="G335" s="14" t="s">
        <v>5216</v>
      </c>
      <c r="H335" s="14" t="s">
        <v>5573</v>
      </c>
      <c r="I335" s="14" t="s">
        <v>5862</v>
      </c>
      <c r="J335" s="78" t="n">
        <v>42667</v>
      </c>
      <c r="K335" s="75" t="n">
        <v>42670</v>
      </c>
      <c r="L335" s="76" t="n">
        <f aca="false">E335</f>
        <v>5</v>
      </c>
      <c r="M335" s="77" t="n">
        <v>550</v>
      </c>
      <c r="N335" s="71" t="n">
        <v>42852</v>
      </c>
      <c r="O335" s="78" t="n">
        <v>42681</v>
      </c>
      <c r="P335" s="78" t="n">
        <v>42703</v>
      </c>
      <c r="Q335" s="14" t="n">
        <v>5</v>
      </c>
      <c r="R335" s="78" t="n">
        <v>42690</v>
      </c>
      <c r="S335" s="78" t="n">
        <v>42696</v>
      </c>
      <c r="T335" s="80"/>
      <c r="U335" s="105"/>
      <c r="V335" s="83"/>
      <c r="W335" s="83"/>
      <c r="X335" s="83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28" customFormat="true" ht="12.75" hidden="false" customHeight="false" outlineLevel="0" collapsed="false">
      <c r="A336" s="14" t="n">
        <f aca="false">1+A335</f>
        <v>307</v>
      </c>
      <c r="B336" s="78" t="n">
        <v>42656</v>
      </c>
      <c r="C336" s="14" t="s">
        <v>5863</v>
      </c>
      <c r="D336" s="14" t="s">
        <v>5832</v>
      </c>
      <c r="E336" s="73" t="n">
        <v>15</v>
      </c>
      <c r="F336" s="73" t="s">
        <v>5441</v>
      </c>
      <c r="G336" s="14" t="s">
        <v>5216</v>
      </c>
      <c r="H336" s="14" t="s">
        <v>5573</v>
      </c>
      <c r="I336" s="14" t="s">
        <v>5864</v>
      </c>
      <c r="J336" s="78" t="n">
        <v>42667</v>
      </c>
      <c r="K336" s="75" t="n">
        <v>42670</v>
      </c>
      <c r="L336" s="76" t="n">
        <f aca="false">E336</f>
        <v>15</v>
      </c>
      <c r="M336" s="77" t="n">
        <v>550</v>
      </c>
      <c r="N336" s="71" t="n">
        <v>42852</v>
      </c>
      <c r="O336" s="78" t="n">
        <v>42684</v>
      </c>
      <c r="P336" s="78" t="n">
        <v>42692</v>
      </c>
      <c r="Q336" s="14" t="n">
        <v>15</v>
      </c>
      <c r="R336" s="78" t="n">
        <v>42685</v>
      </c>
      <c r="S336" s="78" t="n">
        <v>42685</v>
      </c>
      <c r="T336" s="80"/>
      <c r="U336" s="105"/>
      <c r="V336" s="83"/>
      <c r="W336" s="83"/>
      <c r="X336" s="83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28" customFormat="true" ht="12.75" hidden="false" customHeight="false" outlineLevel="0" collapsed="false">
      <c r="A337" s="14" t="n">
        <f aca="false">1+A336</f>
        <v>308</v>
      </c>
      <c r="B337" s="78" t="n">
        <v>42656</v>
      </c>
      <c r="C337" s="14" t="s">
        <v>5865</v>
      </c>
      <c r="D337" s="14" t="s">
        <v>5832</v>
      </c>
      <c r="E337" s="73" t="n">
        <v>5</v>
      </c>
      <c r="F337" s="73" t="s">
        <v>5441</v>
      </c>
      <c r="G337" s="14" t="s">
        <v>5216</v>
      </c>
      <c r="H337" s="14" t="s">
        <v>5573</v>
      </c>
      <c r="I337" s="14" t="s">
        <v>5866</v>
      </c>
      <c r="J337" s="78" t="n">
        <v>42667</v>
      </c>
      <c r="K337" s="75" t="n">
        <v>42670</v>
      </c>
      <c r="L337" s="76" t="n">
        <f aca="false">E337</f>
        <v>5</v>
      </c>
      <c r="M337" s="77" t="n">
        <v>550</v>
      </c>
      <c r="N337" s="71" t="n">
        <v>42852</v>
      </c>
      <c r="O337" s="78" t="n">
        <v>42684</v>
      </c>
      <c r="P337" s="78" t="n">
        <v>42719</v>
      </c>
      <c r="Q337" s="14" t="n">
        <v>5</v>
      </c>
      <c r="R337" s="78" t="n">
        <v>42702</v>
      </c>
      <c r="S337" s="78" t="n">
        <v>42706</v>
      </c>
      <c r="T337" s="80"/>
      <c r="U337" s="105"/>
      <c r="V337" s="83"/>
      <c r="W337" s="83"/>
      <c r="X337" s="83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28" customFormat="true" ht="12.75" hidden="false" customHeight="false" outlineLevel="0" collapsed="false">
      <c r="A338" s="14" t="n">
        <f aca="false">1+A337</f>
        <v>309</v>
      </c>
      <c r="B338" s="78" t="n">
        <v>42656</v>
      </c>
      <c r="C338" s="14" t="s">
        <v>5596</v>
      </c>
      <c r="D338" s="14" t="s">
        <v>5832</v>
      </c>
      <c r="E338" s="73" t="n">
        <v>8</v>
      </c>
      <c r="F338" s="73" t="s">
        <v>5441</v>
      </c>
      <c r="G338" s="14" t="s">
        <v>5216</v>
      </c>
      <c r="H338" s="14" t="s">
        <v>5573</v>
      </c>
      <c r="I338" s="14" t="s">
        <v>5867</v>
      </c>
      <c r="J338" s="78" t="n">
        <v>42667</v>
      </c>
      <c r="K338" s="75" t="n">
        <v>42667</v>
      </c>
      <c r="L338" s="76" t="n">
        <f aca="false">E338</f>
        <v>8</v>
      </c>
      <c r="M338" s="77" t="n">
        <v>550</v>
      </c>
      <c r="N338" s="71" t="n">
        <v>42849</v>
      </c>
      <c r="O338" s="78" t="n">
        <v>42684</v>
      </c>
      <c r="P338" s="78" t="n">
        <v>42719</v>
      </c>
      <c r="Q338" s="14" t="n">
        <v>8</v>
      </c>
      <c r="R338" s="78" t="n">
        <v>42685</v>
      </c>
      <c r="S338" s="78" t="n">
        <v>42696</v>
      </c>
      <c r="T338" s="80"/>
      <c r="U338" s="105"/>
      <c r="V338" s="83"/>
      <c r="W338" s="83"/>
      <c r="X338" s="83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28" customFormat="true" ht="12.75" hidden="false" customHeight="false" outlineLevel="0" collapsed="false">
      <c r="A339" s="14" t="n">
        <f aca="false">1+A338</f>
        <v>310</v>
      </c>
      <c r="B339" s="78" t="n">
        <v>42656</v>
      </c>
      <c r="C339" s="14" t="s">
        <v>5868</v>
      </c>
      <c r="D339" s="14" t="s">
        <v>5832</v>
      </c>
      <c r="E339" s="73" t="n">
        <v>5</v>
      </c>
      <c r="F339" s="73" t="s">
        <v>5441</v>
      </c>
      <c r="G339" s="14" t="s">
        <v>5216</v>
      </c>
      <c r="H339" s="14" t="s">
        <v>5573</v>
      </c>
      <c r="I339" s="14" t="s">
        <v>5869</v>
      </c>
      <c r="J339" s="78" t="n">
        <v>42667</v>
      </c>
      <c r="K339" s="75" t="n">
        <v>42670</v>
      </c>
      <c r="L339" s="76" t="n">
        <f aca="false">E339</f>
        <v>5</v>
      </c>
      <c r="M339" s="77" t="n">
        <v>550</v>
      </c>
      <c r="N339" s="71" t="n">
        <v>42852</v>
      </c>
      <c r="O339" s="78" t="n">
        <v>42684</v>
      </c>
      <c r="P339" s="78" t="n">
        <v>42703</v>
      </c>
      <c r="Q339" s="14" t="n">
        <v>5</v>
      </c>
      <c r="R339" s="78" t="n">
        <v>42690</v>
      </c>
      <c r="S339" s="78" t="n">
        <v>42697</v>
      </c>
      <c r="T339" s="80"/>
      <c r="U339" s="105"/>
      <c r="V339" s="83"/>
      <c r="W339" s="83"/>
      <c r="X339" s="83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28" customFormat="true" ht="12.75" hidden="false" customHeight="false" outlineLevel="0" collapsed="false">
      <c r="A340" s="14" t="n">
        <f aca="false">1+A339</f>
        <v>311</v>
      </c>
      <c r="B340" s="78" t="n">
        <v>42656</v>
      </c>
      <c r="C340" s="14" t="s">
        <v>5870</v>
      </c>
      <c r="D340" s="14" t="s">
        <v>5832</v>
      </c>
      <c r="E340" s="73" t="n">
        <v>8</v>
      </c>
      <c r="F340" s="73" t="s">
        <v>5441</v>
      </c>
      <c r="G340" s="14" t="s">
        <v>5216</v>
      </c>
      <c r="H340" s="14" t="s">
        <v>5573</v>
      </c>
      <c r="I340" s="14" t="s">
        <v>5871</v>
      </c>
      <c r="J340" s="78" t="n">
        <v>42667</v>
      </c>
      <c r="K340" s="75" t="n">
        <v>42670</v>
      </c>
      <c r="L340" s="76" t="n">
        <f aca="false">E340</f>
        <v>8</v>
      </c>
      <c r="M340" s="77" t="n">
        <v>550</v>
      </c>
      <c r="N340" s="71" t="n">
        <v>42852</v>
      </c>
      <c r="O340" s="78" t="n">
        <v>42675</v>
      </c>
      <c r="P340" s="78" t="n">
        <v>42703</v>
      </c>
      <c r="Q340" s="14" t="n">
        <v>8</v>
      </c>
      <c r="R340" s="78" t="n">
        <v>42681</v>
      </c>
      <c r="S340" s="78" t="n">
        <v>42690</v>
      </c>
      <c r="T340" s="80"/>
      <c r="U340" s="105"/>
      <c r="V340" s="83"/>
      <c r="W340" s="83"/>
      <c r="X340" s="83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28" customFormat="true" ht="12.75" hidden="false" customHeight="false" outlineLevel="0" collapsed="false">
      <c r="A341" s="14" t="n">
        <f aca="false">1+A340</f>
        <v>312</v>
      </c>
      <c r="B341" s="78" t="n">
        <v>42656</v>
      </c>
      <c r="C341" s="14" t="s">
        <v>5872</v>
      </c>
      <c r="D341" s="14" t="s">
        <v>5832</v>
      </c>
      <c r="E341" s="73" t="n">
        <v>5</v>
      </c>
      <c r="F341" s="73" t="s">
        <v>5441</v>
      </c>
      <c r="G341" s="14" t="s">
        <v>5216</v>
      </c>
      <c r="H341" s="14" t="s">
        <v>5573</v>
      </c>
      <c r="I341" s="14" t="s">
        <v>5873</v>
      </c>
      <c r="J341" s="78" t="n">
        <v>42667</v>
      </c>
      <c r="K341" s="75" t="n">
        <v>42670</v>
      </c>
      <c r="L341" s="76" t="n">
        <f aca="false">E341</f>
        <v>5</v>
      </c>
      <c r="M341" s="77" t="n">
        <v>550</v>
      </c>
      <c r="N341" s="71" t="n">
        <v>42852</v>
      </c>
      <c r="O341" s="78" t="n">
        <v>42684</v>
      </c>
      <c r="P341" s="78" t="n">
        <v>42709</v>
      </c>
      <c r="Q341" s="14" t="n">
        <v>5</v>
      </c>
      <c r="R341" s="78" t="n">
        <v>42697</v>
      </c>
      <c r="S341" s="78" t="n">
        <v>42704</v>
      </c>
      <c r="T341" s="80"/>
      <c r="U341" s="105"/>
      <c r="V341" s="83"/>
      <c r="W341" s="83"/>
      <c r="X341" s="83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28" customFormat="true" ht="12.75" hidden="false" customHeight="false" outlineLevel="0" collapsed="false">
      <c r="A342" s="14" t="n">
        <f aca="false">1+A341</f>
        <v>313</v>
      </c>
      <c r="B342" s="78" t="n">
        <v>42656</v>
      </c>
      <c r="C342" s="14" t="s">
        <v>5874</v>
      </c>
      <c r="D342" s="14" t="s">
        <v>5832</v>
      </c>
      <c r="E342" s="73" t="n">
        <v>5</v>
      </c>
      <c r="F342" s="73" t="s">
        <v>5441</v>
      </c>
      <c r="G342" s="14" t="s">
        <v>5216</v>
      </c>
      <c r="H342" s="14" t="s">
        <v>5573</v>
      </c>
      <c r="I342" s="14" t="s">
        <v>5875</v>
      </c>
      <c r="J342" s="78" t="n">
        <v>42667</v>
      </c>
      <c r="K342" s="75" t="n">
        <v>42670</v>
      </c>
      <c r="L342" s="76" t="n">
        <f aca="false">E342</f>
        <v>5</v>
      </c>
      <c r="M342" s="77" t="n">
        <v>550</v>
      </c>
      <c r="N342" s="71" t="n">
        <v>42852</v>
      </c>
      <c r="O342" s="78" t="n">
        <v>42675</v>
      </c>
      <c r="P342" s="78" t="n">
        <v>42697</v>
      </c>
      <c r="Q342" s="14" t="n">
        <v>5</v>
      </c>
      <c r="R342" s="78" t="n">
        <v>42681</v>
      </c>
      <c r="S342" s="78" t="n">
        <v>42689</v>
      </c>
      <c r="T342" s="80"/>
      <c r="U342" s="105"/>
      <c r="V342" s="83"/>
      <c r="W342" s="83"/>
      <c r="X342" s="83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28" customFormat="true" ht="12.75" hidden="false" customHeight="false" outlineLevel="0" collapsed="false">
      <c r="A343" s="14" t="n">
        <f aca="false">1+A342</f>
        <v>314</v>
      </c>
      <c r="B343" s="78" t="n">
        <v>42656</v>
      </c>
      <c r="C343" s="14" t="s">
        <v>5598</v>
      </c>
      <c r="D343" s="14" t="s">
        <v>5832</v>
      </c>
      <c r="E343" s="73" t="n">
        <v>5</v>
      </c>
      <c r="F343" s="73" t="s">
        <v>5441</v>
      </c>
      <c r="G343" s="14" t="s">
        <v>5216</v>
      </c>
      <c r="H343" s="14" t="s">
        <v>5573</v>
      </c>
      <c r="I343" s="14" t="s">
        <v>5876</v>
      </c>
      <c r="J343" s="78" t="n">
        <v>42667</v>
      </c>
      <c r="K343" s="75" t="n">
        <v>42670</v>
      </c>
      <c r="L343" s="76" t="n">
        <f aca="false">E343</f>
        <v>5</v>
      </c>
      <c r="M343" s="77" t="n">
        <v>550</v>
      </c>
      <c r="N343" s="71" t="n">
        <v>42852</v>
      </c>
      <c r="O343" s="78" t="n">
        <v>42684</v>
      </c>
      <c r="P343" s="78" t="n">
        <v>42699</v>
      </c>
      <c r="Q343" s="14" t="n">
        <v>5</v>
      </c>
      <c r="R343" s="78" t="n">
        <v>42690</v>
      </c>
      <c r="S343" s="78" t="n">
        <v>42696</v>
      </c>
      <c r="T343" s="80"/>
      <c r="U343" s="105"/>
      <c r="V343" s="83"/>
      <c r="W343" s="83"/>
      <c r="X343" s="83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28" customFormat="true" ht="12.75" hidden="false" customHeight="false" outlineLevel="0" collapsed="false">
      <c r="A344" s="14" t="n">
        <f aca="false">1+A343</f>
        <v>315</v>
      </c>
      <c r="B344" s="78" t="n">
        <v>42660</v>
      </c>
      <c r="C344" s="14" t="s">
        <v>5877</v>
      </c>
      <c r="D344" s="14" t="s">
        <v>5832</v>
      </c>
      <c r="E344" s="73" t="n">
        <v>15</v>
      </c>
      <c r="F344" s="73" t="s">
        <v>5441</v>
      </c>
      <c r="G344" s="14" t="s">
        <v>5216</v>
      </c>
      <c r="H344" s="14" t="s">
        <v>5573</v>
      </c>
      <c r="I344" s="14" t="s">
        <v>5878</v>
      </c>
      <c r="J344" s="78" t="n">
        <v>42667</v>
      </c>
      <c r="K344" s="75" t="n">
        <v>42670</v>
      </c>
      <c r="L344" s="76" t="n">
        <f aca="false">E344</f>
        <v>15</v>
      </c>
      <c r="M344" s="77" t="n">
        <v>550</v>
      </c>
      <c r="N344" s="71" t="n">
        <v>42852</v>
      </c>
      <c r="O344" s="78" t="n">
        <v>42684</v>
      </c>
      <c r="P344" s="78" t="n">
        <v>42706</v>
      </c>
      <c r="Q344" s="14" t="n">
        <v>15</v>
      </c>
      <c r="R344" s="78" t="n">
        <v>42685</v>
      </c>
      <c r="S344" s="78" t="n">
        <v>42699</v>
      </c>
      <c r="T344" s="80"/>
      <c r="U344" s="105"/>
      <c r="V344" s="83"/>
      <c r="W344" s="83"/>
      <c r="X344" s="83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28" customFormat="true" ht="12.75" hidden="false" customHeight="false" outlineLevel="0" collapsed="false">
      <c r="A345" s="14" t="n">
        <f aca="false">1+A344</f>
        <v>316</v>
      </c>
      <c r="B345" s="78" t="n">
        <v>42660</v>
      </c>
      <c r="C345" s="14" t="s">
        <v>5879</v>
      </c>
      <c r="D345" s="14" t="s">
        <v>5832</v>
      </c>
      <c r="E345" s="73" t="n">
        <v>8</v>
      </c>
      <c r="F345" s="73" t="s">
        <v>5441</v>
      </c>
      <c r="G345" s="14" t="s">
        <v>5216</v>
      </c>
      <c r="H345" s="14" t="s">
        <v>5573</v>
      </c>
      <c r="I345" s="14" t="s">
        <v>5880</v>
      </c>
      <c r="J345" s="78" t="n">
        <v>42668</v>
      </c>
      <c r="K345" s="75" t="n">
        <v>42671</v>
      </c>
      <c r="L345" s="76" t="n">
        <f aca="false">E345</f>
        <v>8</v>
      </c>
      <c r="M345" s="77" t="n">
        <v>550</v>
      </c>
      <c r="N345" s="71" t="n">
        <v>42853</v>
      </c>
      <c r="O345" s="78" t="n">
        <v>42675</v>
      </c>
      <c r="P345" s="78" t="n">
        <v>42706</v>
      </c>
      <c r="Q345" s="14" t="n">
        <v>8</v>
      </c>
      <c r="R345" s="78" t="n">
        <v>42681</v>
      </c>
      <c r="S345" s="78" t="n">
        <v>42692</v>
      </c>
      <c r="T345" s="80"/>
      <c r="U345" s="105"/>
      <c r="V345" s="83"/>
      <c r="W345" s="83"/>
      <c r="X345" s="83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28" customFormat="true" ht="13.7" hidden="false" customHeight="true" outlineLevel="0" collapsed="false">
      <c r="A346" s="14" t="n">
        <f aca="false">1+A345</f>
        <v>317</v>
      </c>
      <c r="B346" s="78" t="n">
        <v>42660</v>
      </c>
      <c r="C346" s="14" t="s">
        <v>5881</v>
      </c>
      <c r="D346" s="14" t="s">
        <v>5832</v>
      </c>
      <c r="E346" s="73" t="n">
        <v>15</v>
      </c>
      <c r="F346" s="73" t="s">
        <v>5441</v>
      </c>
      <c r="G346" s="14" t="s">
        <v>5216</v>
      </c>
      <c r="H346" s="14" t="s">
        <v>5573</v>
      </c>
      <c r="I346" s="14" t="s">
        <v>5882</v>
      </c>
      <c r="J346" s="78" t="n">
        <v>42668</v>
      </c>
      <c r="K346" s="75" t="n">
        <v>42670</v>
      </c>
      <c r="L346" s="76" t="n">
        <f aca="false">E346</f>
        <v>15</v>
      </c>
      <c r="M346" s="77" t="n">
        <v>550</v>
      </c>
      <c r="N346" s="71" t="n">
        <v>42852</v>
      </c>
      <c r="O346" s="78" t="n">
        <v>42685</v>
      </c>
      <c r="P346" s="78" t="n">
        <v>42703</v>
      </c>
      <c r="Q346" s="14" t="n">
        <v>15</v>
      </c>
      <c r="R346" s="78" t="n">
        <v>42690</v>
      </c>
      <c r="S346" s="78" t="n">
        <v>42695</v>
      </c>
      <c r="T346" s="80"/>
      <c r="U346" s="105"/>
      <c r="V346" s="83"/>
      <c r="W346" s="83"/>
      <c r="X346" s="83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28" customFormat="true" ht="12.75" hidden="false" customHeight="false" outlineLevel="0" collapsed="false">
      <c r="A347" s="14" t="n">
        <f aca="false">1+A346</f>
        <v>318</v>
      </c>
      <c r="B347" s="78" t="n">
        <v>42660</v>
      </c>
      <c r="C347" s="14" t="s">
        <v>5883</v>
      </c>
      <c r="D347" s="14" t="s">
        <v>5832</v>
      </c>
      <c r="E347" s="73" t="n">
        <v>15</v>
      </c>
      <c r="F347" s="73" t="s">
        <v>5441</v>
      </c>
      <c r="G347" s="14" t="s">
        <v>5216</v>
      </c>
      <c r="H347" s="14" t="s">
        <v>5573</v>
      </c>
      <c r="I347" s="14" t="s">
        <v>5884</v>
      </c>
      <c r="J347" s="78" t="n">
        <v>42668</v>
      </c>
      <c r="K347" s="75" t="n">
        <v>42670</v>
      </c>
      <c r="L347" s="76" t="n">
        <f aca="false">E347</f>
        <v>15</v>
      </c>
      <c r="M347" s="77" t="n">
        <v>550</v>
      </c>
      <c r="N347" s="71" t="n">
        <v>42852</v>
      </c>
      <c r="O347" s="78" t="n">
        <v>42684</v>
      </c>
      <c r="P347" s="78"/>
      <c r="Q347" s="14"/>
      <c r="R347" s="78"/>
      <c r="S347" s="78"/>
      <c r="T347" s="80"/>
      <c r="U347" s="105"/>
      <c r="V347" s="83"/>
      <c r="W347" s="83"/>
      <c r="X347" s="83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28" customFormat="true" ht="12.75" hidden="false" customHeight="false" outlineLevel="0" collapsed="false">
      <c r="A348" s="14" t="n">
        <f aca="false">1+A347</f>
        <v>319</v>
      </c>
      <c r="B348" s="78" t="n">
        <v>42660</v>
      </c>
      <c r="C348" s="14" t="s">
        <v>5885</v>
      </c>
      <c r="D348" s="14" t="s">
        <v>5832</v>
      </c>
      <c r="E348" s="73" t="n">
        <v>5</v>
      </c>
      <c r="F348" s="73" t="s">
        <v>5441</v>
      </c>
      <c r="G348" s="14" t="s">
        <v>5216</v>
      </c>
      <c r="H348" s="14" t="s">
        <v>5573</v>
      </c>
      <c r="I348" s="14" t="s">
        <v>5886</v>
      </c>
      <c r="J348" s="78" t="n">
        <v>42668</v>
      </c>
      <c r="K348" s="75" t="n">
        <v>42671</v>
      </c>
      <c r="L348" s="76" t="n">
        <f aca="false">E348</f>
        <v>5</v>
      </c>
      <c r="M348" s="77" t="n">
        <v>550</v>
      </c>
      <c r="N348" s="71" t="n">
        <v>42853</v>
      </c>
      <c r="O348" s="78" t="n">
        <v>42684</v>
      </c>
      <c r="P348" s="78" t="n">
        <v>42762</v>
      </c>
      <c r="Q348" s="14" t="n">
        <v>5</v>
      </c>
      <c r="R348" s="78" t="n">
        <v>42690</v>
      </c>
      <c r="S348" s="78" t="n">
        <v>42697</v>
      </c>
      <c r="T348" s="80"/>
      <c r="U348" s="105"/>
      <c r="V348" s="83"/>
      <c r="W348" s="83"/>
      <c r="X348" s="83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28" customFormat="true" ht="12.75" hidden="false" customHeight="false" outlineLevel="0" collapsed="false">
      <c r="A349" s="14" t="n">
        <f aca="false">1+A348</f>
        <v>320</v>
      </c>
      <c r="B349" s="78" t="n">
        <v>42660</v>
      </c>
      <c r="C349" s="14" t="s">
        <v>5606</v>
      </c>
      <c r="D349" s="14" t="s">
        <v>5832</v>
      </c>
      <c r="E349" s="73" t="n">
        <v>5</v>
      </c>
      <c r="F349" s="73" t="s">
        <v>5441</v>
      </c>
      <c r="G349" s="14" t="s">
        <v>5216</v>
      </c>
      <c r="H349" s="14" t="s">
        <v>5573</v>
      </c>
      <c r="I349" s="14" t="s">
        <v>5887</v>
      </c>
      <c r="J349" s="78" t="n">
        <v>42668</v>
      </c>
      <c r="K349" s="75" t="n">
        <v>42671</v>
      </c>
      <c r="L349" s="76" t="n">
        <f aca="false">E349</f>
        <v>5</v>
      </c>
      <c r="M349" s="77" t="n">
        <v>550</v>
      </c>
      <c r="N349" s="71" t="n">
        <v>42853</v>
      </c>
      <c r="O349" s="78" t="n">
        <v>42684</v>
      </c>
      <c r="P349" s="78" t="n">
        <v>42703</v>
      </c>
      <c r="Q349" s="14" t="n">
        <v>5</v>
      </c>
      <c r="R349" s="78" t="n">
        <v>42685</v>
      </c>
      <c r="S349" s="78" t="n">
        <v>42696</v>
      </c>
      <c r="T349" s="80"/>
      <c r="U349" s="105"/>
      <c r="V349" s="83"/>
      <c r="W349" s="83"/>
      <c r="X349" s="83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28" customFormat="true" ht="12.75" hidden="false" customHeight="false" outlineLevel="0" collapsed="false">
      <c r="A350" s="14" t="n">
        <f aca="false">1+A349</f>
        <v>321</v>
      </c>
      <c r="B350" s="78" t="n">
        <v>42656</v>
      </c>
      <c r="C350" s="14" t="s">
        <v>5888</v>
      </c>
      <c r="D350" s="14" t="s">
        <v>5832</v>
      </c>
      <c r="E350" s="73" t="n">
        <v>10</v>
      </c>
      <c r="F350" s="73" t="s">
        <v>5441</v>
      </c>
      <c r="G350" s="14" t="s">
        <v>5216</v>
      </c>
      <c r="H350" s="14" t="s">
        <v>5573</v>
      </c>
      <c r="I350" s="14" t="s">
        <v>5889</v>
      </c>
      <c r="J350" s="78" t="n">
        <v>42668</v>
      </c>
      <c r="K350" s="75" t="n">
        <v>42671</v>
      </c>
      <c r="L350" s="76" t="n">
        <f aca="false">E350</f>
        <v>10</v>
      </c>
      <c r="M350" s="77" t="n">
        <v>550</v>
      </c>
      <c r="N350" s="71" t="n">
        <v>42853</v>
      </c>
      <c r="O350" s="78" t="n">
        <v>42684</v>
      </c>
      <c r="P350" s="78" t="n">
        <v>42759</v>
      </c>
      <c r="Q350" s="14" t="n">
        <v>10</v>
      </c>
      <c r="R350" s="78" t="n">
        <v>42690</v>
      </c>
      <c r="S350" s="78" t="n">
        <v>42703</v>
      </c>
      <c r="T350" s="80"/>
      <c r="U350" s="105"/>
      <c r="V350" s="83"/>
      <c r="W350" s="83"/>
      <c r="X350" s="83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28" customFormat="true" ht="12.75" hidden="false" customHeight="false" outlineLevel="0" collapsed="false">
      <c r="A351" s="14" t="n">
        <f aca="false">1+A350</f>
        <v>322</v>
      </c>
      <c r="B351" s="78" t="n">
        <v>42660</v>
      </c>
      <c r="C351" s="14" t="s">
        <v>5610</v>
      </c>
      <c r="D351" s="14" t="s">
        <v>5832</v>
      </c>
      <c r="E351" s="73" t="n">
        <v>5</v>
      </c>
      <c r="F351" s="73" t="s">
        <v>5441</v>
      </c>
      <c r="G351" s="14" t="s">
        <v>5216</v>
      </c>
      <c r="H351" s="14" t="s">
        <v>5573</v>
      </c>
      <c r="I351" s="14" t="s">
        <v>5890</v>
      </c>
      <c r="J351" s="78" t="n">
        <v>42668</v>
      </c>
      <c r="K351" s="75" t="n">
        <v>42671</v>
      </c>
      <c r="L351" s="76" t="n">
        <f aca="false">E351</f>
        <v>5</v>
      </c>
      <c r="M351" s="77" t="n">
        <v>550</v>
      </c>
      <c r="N351" s="71" t="n">
        <v>42853</v>
      </c>
      <c r="O351" s="78" t="n">
        <v>42684</v>
      </c>
      <c r="P351" s="78" t="n">
        <v>42719</v>
      </c>
      <c r="Q351" s="14" t="n">
        <v>5</v>
      </c>
      <c r="R351" s="78" t="n">
        <v>42702</v>
      </c>
      <c r="S351" s="78" t="n">
        <v>42705</v>
      </c>
      <c r="T351" s="80"/>
      <c r="U351" s="105"/>
      <c r="V351" s="83"/>
      <c r="W351" s="83"/>
      <c r="X351" s="83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28" customFormat="true" ht="12.75" hidden="false" customHeight="false" outlineLevel="0" collapsed="false">
      <c r="A352" s="14" t="n">
        <f aca="false">1+A351</f>
        <v>323</v>
      </c>
      <c r="B352" s="78" t="n">
        <v>42660</v>
      </c>
      <c r="C352" s="14" t="s">
        <v>5891</v>
      </c>
      <c r="D352" s="14" t="s">
        <v>5832</v>
      </c>
      <c r="E352" s="73" t="n">
        <v>5</v>
      </c>
      <c r="F352" s="73" t="s">
        <v>5441</v>
      </c>
      <c r="G352" s="14" t="s">
        <v>5216</v>
      </c>
      <c r="H352" s="14" t="s">
        <v>5573</v>
      </c>
      <c r="I352" s="14" t="s">
        <v>5892</v>
      </c>
      <c r="J352" s="78" t="n">
        <v>42668</v>
      </c>
      <c r="K352" s="75" t="n">
        <v>42671</v>
      </c>
      <c r="L352" s="76" t="n">
        <f aca="false">E352</f>
        <v>5</v>
      </c>
      <c r="M352" s="77" t="n">
        <v>550</v>
      </c>
      <c r="N352" s="71" t="n">
        <v>42853</v>
      </c>
      <c r="O352" s="78" t="n">
        <v>42675</v>
      </c>
      <c r="P352" s="78" t="n">
        <v>42760</v>
      </c>
      <c r="Q352" s="14" t="n">
        <v>5</v>
      </c>
      <c r="R352" s="78" t="n">
        <v>42681</v>
      </c>
      <c r="S352" s="78" t="n">
        <v>42690</v>
      </c>
      <c r="T352" s="80"/>
      <c r="U352" s="105"/>
      <c r="V352" s="83"/>
      <c r="W352" s="83"/>
      <c r="X352" s="83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28" customFormat="true" ht="12.75" hidden="false" customHeight="false" outlineLevel="0" collapsed="false">
      <c r="A353" s="14" t="n">
        <f aca="false">1+A352</f>
        <v>324</v>
      </c>
      <c r="B353" s="78" t="n">
        <v>42660</v>
      </c>
      <c r="C353" s="14" t="s">
        <v>5893</v>
      </c>
      <c r="D353" s="14" t="s">
        <v>5832</v>
      </c>
      <c r="E353" s="73" t="n">
        <v>5</v>
      </c>
      <c r="F353" s="73" t="s">
        <v>5441</v>
      </c>
      <c r="G353" s="14" t="s">
        <v>5216</v>
      </c>
      <c r="H353" s="14" t="s">
        <v>5573</v>
      </c>
      <c r="I353" s="14" t="s">
        <v>5894</v>
      </c>
      <c r="J353" s="78" t="n">
        <v>42668</v>
      </c>
      <c r="K353" s="75" t="n">
        <v>42671</v>
      </c>
      <c r="L353" s="76" t="n">
        <f aca="false">E353</f>
        <v>5</v>
      </c>
      <c r="M353" s="77" t="n">
        <v>550</v>
      </c>
      <c r="N353" s="71" t="n">
        <v>42853</v>
      </c>
      <c r="O353" s="78" t="n">
        <v>42684</v>
      </c>
      <c r="P353" s="78" t="n">
        <v>42703</v>
      </c>
      <c r="Q353" s="14" t="n">
        <v>5</v>
      </c>
      <c r="R353" s="78" t="n">
        <v>42690</v>
      </c>
      <c r="S353" s="78" t="n">
        <v>42696</v>
      </c>
      <c r="T353" s="80"/>
      <c r="U353" s="105"/>
      <c r="V353" s="83"/>
      <c r="W353" s="83"/>
      <c r="X353" s="83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28" customFormat="true" ht="12.75" hidden="false" customHeight="false" outlineLevel="0" collapsed="false">
      <c r="A354" s="14" t="n">
        <f aca="false">1+A353</f>
        <v>325</v>
      </c>
      <c r="B354" s="78" t="n">
        <v>42660</v>
      </c>
      <c r="C354" s="14" t="s">
        <v>5895</v>
      </c>
      <c r="D354" s="14" t="s">
        <v>5832</v>
      </c>
      <c r="E354" s="73" t="n">
        <v>5</v>
      </c>
      <c r="F354" s="73" t="s">
        <v>5441</v>
      </c>
      <c r="G354" s="14" t="s">
        <v>5216</v>
      </c>
      <c r="H354" s="14" t="s">
        <v>5573</v>
      </c>
      <c r="I354" s="14" t="s">
        <v>5896</v>
      </c>
      <c r="J354" s="78" t="n">
        <v>42668</v>
      </c>
      <c r="K354" s="75" t="n">
        <v>42671</v>
      </c>
      <c r="L354" s="76" t="n">
        <f aca="false">E354</f>
        <v>5</v>
      </c>
      <c r="M354" s="77" t="n">
        <v>550</v>
      </c>
      <c r="N354" s="71" t="n">
        <v>42853</v>
      </c>
      <c r="O354" s="78" t="n">
        <v>42684</v>
      </c>
      <c r="P354" s="78" t="n">
        <v>42709</v>
      </c>
      <c r="Q354" s="14" t="n">
        <v>5</v>
      </c>
      <c r="R354" s="78" t="n">
        <v>42690</v>
      </c>
      <c r="S354" s="78" t="n">
        <v>42698</v>
      </c>
      <c r="T354" s="80"/>
      <c r="U354" s="105"/>
      <c r="V354" s="83"/>
      <c r="W354" s="83"/>
      <c r="X354" s="83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28" customFormat="true" ht="12.75" hidden="false" customHeight="false" outlineLevel="0" collapsed="false">
      <c r="A355" s="14" t="n">
        <f aca="false">1+A354</f>
        <v>326</v>
      </c>
      <c r="B355" s="78" t="n">
        <v>42660</v>
      </c>
      <c r="C355" s="14" t="s">
        <v>5897</v>
      </c>
      <c r="D355" s="14" t="s">
        <v>5832</v>
      </c>
      <c r="E355" s="73" t="n">
        <v>5</v>
      </c>
      <c r="F355" s="73" t="s">
        <v>5441</v>
      </c>
      <c r="G355" s="14" t="s">
        <v>5216</v>
      </c>
      <c r="H355" s="14" t="s">
        <v>5573</v>
      </c>
      <c r="I355" s="14" t="s">
        <v>5898</v>
      </c>
      <c r="J355" s="78" t="n">
        <v>42668</v>
      </c>
      <c r="K355" s="75" t="n">
        <v>42671</v>
      </c>
      <c r="L355" s="76" t="n">
        <f aca="false">E355</f>
        <v>5</v>
      </c>
      <c r="M355" s="77" t="n">
        <v>550</v>
      </c>
      <c r="N355" s="71" t="n">
        <v>42853</v>
      </c>
      <c r="O355" s="78" t="n">
        <v>42684</v>
      </c>
      <c r="P355" s="78" t="n">
        <v>42706</v>
      </c>
      <c r="Q355" s="14" t="n">
        <v>5</v>
      </c>
      <c r="R355" s="78" t="n">
        <v>42690</v>
      </c>
      <c r="S355" s="78" t="n">
        <v>42696</v>
      </c>
      <c r="T355" s="80"/>
      <c r="U355" s="105"/>
      <c r="V355" s="83"/>
      <c r="W355" s="83"/>
      <c r="X355" s="83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28" customFormat="true" ht="12.75" hidden="false" customHeight="false" outlineLevel="0" collapsed="false">
      <c r="A356" s="14" t="n">
        <f aca="false">1+A355</f>
        <v>327</v>
      </c>
      <c r="B356" s="78" t="n">
        <v>42660</v>
      </c>
      <c r="C356" s="14" t="s">
        <v>5612</v>
      </c>
      <c r="D356" s="14" t="s">
        <v>5832</v>
      </c>
      <c r="E356" s="73" t="n">
        <v>5</v>
      </c>
      <c r="F356" s="73" t="s">
        <v>5441</v>
      </c>
      <c r="G356" s="14" t="s">
        <v>5216</v>
      </c>
      <c r="H356" s="14" t="s">
        <v>5573</v>
      </c>
      <c r="I356" s="14" t="s">
        <v>5899</v>
      </c>
      <c r="J356" s="78" t="n">
        <v>42668</v>
      </c>
      <c r="K356" s="75" t="n">
        <v>42671</v>
      </c>
      <c r="L356" s="76" t="n">
        <f aca="false">E356</f>
        <v>5</v>
      </c>
      <c r="M356" s="77" t="n">
        <v>550</v>
      </c>
      <c r="N356" s="71" t="n">
        <v>42853</v>
      </c>
      <c r="O356" s="78" t="n">
        <v>42684</v>
      </c>
      <c r="P356" s="78" t="n">
        <v>42709</v>
      </c>
      <c r="Q356" s="14" t="n">
        <v>5</v>
      </c>
      <c r="R356" s="78" t="n">
        <v>42690</v>
      </c>
      <c r="S356" s="78" t="n">
        <v>42699</v>
      </c>
      <c r="T356" s="80"/>
      <c r="U356" s="105"/>
      <c r="V356" s="83"/>
      <c r="W356" s="83"/>
      <c r="X356" s="83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28" customFormat="true" ht="12.75" hidden="false" customHeight="false" outlineLevel="0" collapsed="false">
      <c r="A357" s="14" t="n">
        <f aca="false">1+A356</f>
        <v>328</v>
      </c>
      <c r="B357" s="78" t="n">
        <v>42660</v>
      </c>
      <c r="C357" s="14" t="s">
        <v>5614</v>
      </c>
      <c r="D357" s="14" t="s">
        <v>5832</v>
      </c>
      <c r="E357" s="73" t="n">
        <v>8</v>
      </c>
      <c r="F357" s="73" t="s">
        <v>5441</v>
      </c>
      <c r="G357" s="14" t="s">
        <v>5216</v>
      </c>
      <c r="H357" s="14" t="s">
        <v>5573</v>
      </c>
      <c r="I357" s="14" t="s">
        <v>5900</v>
      </c>
      <c r="J357" s="78" t="n">
        <v>42668</v>
      </c>
      <c r="K357" s="75" t="n">
        <v>42671</v>
      </c>
      <c r="L357" s="76" t="n">
        <f aca="false">E357</f>
        <v>8</v>
      </c>
      <c r="M357" s="77" t="n">
        <v>550</v>
      </c>
      <c r="N357" s="71" t="n">
        <v>42853</v>
      </c>
      <c r="O357" s="78" t="n">
        <v>42681</v>
      </c>
      <c r="P357" s="78" t="n">
        <v>42698</v>
      </c>
      <c r="Q357" s="14" t="n">
        <v>8</v>
      </c>
      <c r="R357" s="78" t="n">
        <v>42689</v>
      </c>
      <c r="S357" s="78" t="n">
        <v>42691</v>
      </c>
      <c r="T357" s="80"/>
      <c r="U357" s="105"/>
      <c r="V357" s="83"/>
      <c r="W357" s="83"/>
      <c r="X357" s="83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28" customFormat="true" ht="12.75" hidden="false" customHeight="false" outlineLevel="0" collapsed="false">
      <c r="A358" s="14" t="n">
        <f aca="false">1+A357</f>
        <v>329</v>
      </c>
      <c r="B358" s="78" t="n">
        <v>42660</v>
      </c>
      <c r="C358" s="14" t="s">
        <v>5901</v>
      </c>
      <c r="D358" s="14" t="s">
        <v>5832</v>
      </c>
      <c r="E358" s="73" t="n">
        <v>5</v>
      </c>
      <c r="F358" s="73" t="s">
        <v>5441</v>
      </c>
      <c r="G358" s="14" t="s">
        <v>5216</v>
      </c>
      <c r="H358" s="14" t="s">
        <v>5573</v>
      </c>
      <c r="I358" s="14" t="s">
        <v>5902</v>
      </c>
      <c r="J358" s="78" t="n">
        <v>42668</v>
      </c>
      <c r="K358" s="75" t="n">
        <v>42671</v>
      </c>
      <c r="L358" s="76" t="n">
        <f aca="false">E358</f>
        <v>5</v>
      </c>
      <c r="M358" s="77" t="n">
        <v>550</v>
      </c>
      <c r="N358" s="71" t="n">
        <v>42853</v>
      </c>
      <c r="O358" s="78" t="n">
        <v>42684</v>
      </c>
      <c r="P358" s="78" t="n">
        <v>42712</v>
      </c>
      <c r="Q358" s="14" t="n">
        <v>5</v>
      </c>
      <c r="R358" s="78" t="n">
        <v>42690</v>
      </c>
      <c r="S358" s="78" t="n">
        <v>42702</v>
      </c>
      <c r="T358" s="80"/>
      <c r="U358" s="105"/>
      <c r="V358" s="83"/>
      <c r="W358" s="83"/>
      <c r="X358" s="83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28" customFormat="true" ht="12.75" hidden="false" customHeight="false" outlineLevel="0" collapsed="false">
      <c r="A359" s="14" t="n">
        <f aca="false">1+A358</f>
        <v>330</v>
      </c>
      <c r="B359" s="78" t="n">
        <v>42660</v>
      </c>
      <c r="C359" s="14" t="s">
        <v>5903</v>
      </c>
      <c r="D359" s="14" t="s">
        <v>5832</v>
      </c>
      <c r="E359" s="73" t="n">
        <v>8</v>
      </c>
      <c r="F359" s="73" t="s">
        <v>5441</v>
      </c>
      <c r="G359" s="14" t="s">
        <v>5216</v>
      </c>
      <c r="H359" s="14" t="s">
        <v>5573</v>
      </c>
      <c r="I359" s="14" t="s">
        <v>5904</v>
      </c>
      <c r="J359" s="78" t="n">
        <v>42668</v>
      </c>
      <c r="K359" s="75" t="n">
        <v>42671</v>
      </c>
      <c r="L359" s="76" t="n">
        <f aca="false">E359</f>
        <v>8</v>
      </c>
      <c r="M359" s="77" t="n">
        <v>550</v>
      </c>
      <c r="N359" s="71" t="n">
        <v>42853</v>
      </c>
      <c r="O359" s="78" t="n">
        <v>42684</v>
      </c>
      <c r="P359" s="78" t="n">
        <v>42755</v>
      </c>
      <c r="Q359" s="14" t="n">
        <v>8</v>
      </c>
      <c r="R359" s="78" t="n">
        <v>42716</v>
      </c>
      <c r="S359" s="78" t="n">
        <v>42730</v>
      </c>
      <c r="T359" s="80"/>
      <c r="U359" s="105"/>
      <c r="V359" s="83"/>
      <c r="W359" s="83"/>
      <c r="X359" s="83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28" customFormat="true" ht="12.75" hidden="false" customHeight="false" outlineLevel="0" collapsed="false">
      <c r="A360" s="14" t="n">
        <f aca="false">1+A359</f>
        <v>331</v>
      </c>
      <c r="B360" s="78" t="n">
        <v>42661</v>
      </c>
      <c r="C360" s="14" t="s">
        <v>5617</v>
      </c>
      <c r="D360" s="14" t="s">
        <v>5832</v>
      </c>
      <c r="E360" s="73" t="n">
        <v>8</v>
      </c>
      <c r="F360" s="73" t="s">
        <v>5441</v>
      </c>
      <c r="G360" s="14" t="s">
        <v>5216</v>
      </c>
      <c r="H360" s="14" t="s">
        <v>5573</v>
      </c>
      <c r="I360" s="14" t="s">
        <v>5905</v>
      </c>
      <c r="J360" s="78" t="n">
        <v>42669</v>
      </c>
      <c r="K360" s="75" t="n">
        <v>42671</v>
      </c>
      <c r="L360" s="76" t="n">
        <f aca="false">E360</f>
        <v>8</v>
      </c>
      <c r="M360" s="77" t="n">
        <v>550</v>
      </c>
      <c r="N360" s="71" t="n">
        <v>42853</v>
      </c>
      <c r="O360" s="78" t="n">
        <v>42689</v>
      </c>
      <c r="P360" s="78" t="n">
        <v>42767</v>
      </c>
      <c r="Q360" s="14" t="n">
        <v>8</v>
      </c>
      <c r="R360" s="78" t="n">
        <v>42709</v>
      </c>
      <c r="S360" s="78" t="n">
        <v>42732</v>
      </c>
      <c r="T360" s="80"/>
      <c r="U360" s="105"/>
      <c r="V360" s="83"/>
      <c r="W360" s="83"/>
      <c r="X360" s="83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28" customFormat="true" ht="12.75" hidden="false" customHeight="false" outlineLevel="0" collapsed="false">
      <c r="A361" s="14" t="n">
        <f aca="false">1+A360</f>
        <v>332</v>
      </c>
      <c r="B361" s="78" t="n">
        <v>42661</v>
      </c>
      <c r="C361" s="14" t="s">
        <v>5906</v>
      </c>
      <c r="D361" s="14" t="s">
        <v>5832</v>
      </c>
      <c r="E361" s="73" t="n">
        <v>5</v>
      </c>
      <c r="F361" s="73" t="s">
        <v>5441</v>
      </c>
      <c r="G361" s="14" t="s">
        <v>5216</v>
      </c>
      <c r="H361" s="14" t="s">
        <v>5573</v>
      </c>
      <c r="I361" s="14" t="s">
        <v>5907</v>
      </c>
      <c r="J361" s="78" t="n">
        <v>42669</v>
      </c>
      <c r="K361" s="75" t="n">
        <v>42671</v>
      </c>
      <c r="L361" s="76" t="n">
        <f aca="false">E361</f>
        <v>5</v>
      </c>
      <c r="M361" s="77" t="n">
        <v>550</v>
      </c>
      <c r="N361" s="71" t="n">
        <v>42853</v>
      </c>
      <c r="O361" s="78" t="n">
        <v>42684</v>
      </c>
      <c r="P361" s="78" t="n">
        <v>42706</v>
      </c>
      <c r="Q361" s="14" t="n">
        <v>5</v>
      </c>
      <c r="R361" s="78" t="n">
        <v>42689</v>
      </c>
      <c r="S361" s="78" t="n">
        <v>42702</v>
      </c>
      <c r="T361" s="80"/>
      <c r="U361" s="105"/>
      <c r="V361" s="83"/>
      <c r="W361" s="83"/>
      <c r="X361" s="83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28" customFormat="true" ht="12.75" hidden="false" customHeight="false" outlineLevel="0" collapsed="false">
      <c r="A362" s="14" t="n">
        <f aca="false">1+A361</f>
        <v>333</v>
      </c>
      <c r="B362" s="78" t="n">
        <v>42661</v>
      </c>
      <c r="C362" s="14" t="s">
        <v>5908</v>
      </c>
      <c r="D362" s="14" t="s">
        <v>5832</v>
      </c>
      <c r="E362" s="73" t="n">
        <v>5</v>
      </c>
      <c r="F362" s="73" t="s">
        <v>5441</v>
      </c>
      <c r="G362" s="14" t="s">
        <v>5216</v>
      </c>
      <c r="H362" s="14" t="s">
        <v>5573</v>
      </c>
      <c r="I362" s="14" t="s">
        <v>5909</v>
      </c>
      <c r="J362" s="78" t="n">
        <v>42669</v>
      </c>
      <c r="K362" s="75" t="n">
        <v>42671</v>
      </c>
      <c r="L362" s="76" t="n">
        <f aca="false">E362</f>
        <v>5</v>
      </c>
      <c r="M362" s="77" t="n">
        <v>550</v>
      </c>
      <c r="N362" s="71" t="n">
        <v>42853</v>
      </c>
      <c r="O362" s="78" t="n">
        <v>42684</v>
      </c>
      <c r="P362" s="78" t="n">
        <v>42709</v>
      </c>
      <c r="Q362" s="14" t="n">
        <v>5</v>
      </c>
      <c r="R362" s="78" t="n">
        <v>42690</v>
      </c>
      <c r="S362" s="78" t="n">
        <v>42695</v>
      </c>
      <c r="T362" s="80"/>
      <c r="U362" s="105"/>
      <c r="V362" s="83"/>
      <c r="W362" s="83"/>
      <c r="X362" s="83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28" customFormat="true" ht="12.75" hidden="false" customHeight="false" outlineLevel="0" collapsed="false">
      <c r="A363" s="14" t="n">
        <f aca="false">1+A362</f>
        <v>334</v>
      </c>
      <c r="B363" s="78" t="n">
        <v>42661</v>
      </c>
      <c r="C363" s="14" t="s">
        <v>5910</v>
      </c>
      <c r="D363" s="14" t="s">
        <v>5832</v>
      </c>
      <c r="E363" s="73" t="n">
        <v>5</v>
      </c>
      <c r="F363" s="73" t="s">
        <v>5441</v>
      </c>
      <c r="G363" s="14" t="s">
        <v>5216</v>
      </c>
      <c r="H363" s="14" t="s">
        <v>5573</v>
      </c>
      <c r="I363" s="14" t="s">
        <v>5911</v>
      </c>
      <c r="J363" s="78" t="n">
        <v>42669</v>
      </c>
      <c r="K363" s="75" t="n">
        <v>42671</v>
      </c>
      <c r="L363" s="76" t="n">
        <f aca="false">E363</f>
        <v>5</v>
      </c>
      <c r="M363" s="77" t="n">
        <v>550</v>
      </c>
      <c r="N363" s="71" t="n">
        <v>42853</v>
      </c>
      <c r="O363" s="78" t="n">
        <v>42684</v>
      </c>
      <c r="P363" s="78" t="n">
        <v>42759</v>
      </c>
      <c r="Q363" s="14" t="n">
        <v>5</v>
      </c>
      <c r="R363" s="78" t="n">
        <v>42690</v>
      </c>
      <c r="S363" s="78" t="n">
        <v>42696</v>
      </c>
      <c r="T363" s="80"/>
      <c r="U363" s="105"/>
      <c r="V363" s="83"/>
      <c r="W363" s="83"/>
      <c r="X363" s="83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28" customFormat="true" ht="12.75" hidden="false" customHeight="false" outlineLevel="0" collapsed="false">
      <c r="A364" s="14" t="n">
        <f aca="false">1+A363</f>
        <v>335</v>
      </c>
      <c r="B364" s="78" t="n">
        <v>42661</v>
      </c>
      <c r="C364" s="14" t="s">
        <v>5912</v>
      </c>
      <c r="D364" s="14" t="s">
        <v>5832</v>
      </c>
      <c r="E364" s="73" t="n">
        <v>15</v>
      </c>
      <c r="F364" s="73" t="s">
        <v>5441</v>
      </c>
      <c r="G364" s="14" t="s">
        <v>5216</v>
      </c>
      <c r="H364" s="14" t="s">
        <v>5573</v>
      </c>
      <c r="I364" s="14" t="s">
        <v>5913</v>
      </c>
      <c r="J364" s="78" t="n">
        <v>42669</v>
      </c>
      <c r="K364" s="75" t="n">
        <v>42671</v>
      </c>
      <c r="L364" s="76" t="n">
        <f aca="false">E364</f>
        <v>15</v>
      </c>
      <c r="M364" s="77" t="n">
        <v>550</v>
      </c>
      <c r="N364" s="71" t="n">
        <v>42853</v>
      </c>
      <c r="O364" s="78" t="n">
        <v>42684</v>
      </c>
      <c r="P364" s="78" t="n">
        <v>42706</v>
      </c>
      <c r="Q364" s="14" t="n">
        <v>15</v>
      </c>
      <c r="R364" s="78" t="n">
        <v>42697</v>
      </c>
      <c r="S364" s="78" t="n">
        <v>42703</v>
      </c>
      <c r="T364" s="80"/>
      <c r="U364" s="105"/>
      <c r="V364" s="83"/>
      <c r="W364" s="83"/>
      <c r="X364" s="83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28" customFormat="true" ht="12.75" hidden="false" customHeight="false" outlineLevel="0" collapsed="false">
      <c r="A365" s="14" t="n">
        <f aca="false">1+A364</f>
        <v>336</v>
      </c>
      <c r="B365" s="78" t="n">
        <v>42662</v>
      </c>
      <c r="C365" s="14" t="s">
        <v>5914</v>
      </c>
      <c r="D365" s="14" t="s">
        <v>5832</v>
      </c>
      <c r="E365" s="73" t="n">
        <v>5</v>
      </c>
      <c r="F365" s="73" t="s">
        <v>5441</v>
      </c>
      <c r="G365" s="14" t="s">
        <v>5216</v>
      </c>
      <c r="H365" s="14" t="s">
        <v>5573</v>
      </c>
      <c r="I365" s="14" t="s">
        <v>5915</v>
      </c>
      <c r="J365" s="78" t="n">
        <v>42669</v>
      </c>
      <c r="K365" s="75" t="n">
        <v>42674</v>
      </c>
      <c r="L365" s="76" t="n">
        <f aca="false">E365</f>
        <v>5</v>
      </c>
      <c r="M365" s="77" t="n">
        <v>550</v>
      </c>
      <c r="N365" s="71" t="n">
        <v>42856</v>
      </c>
      <c r="O365" s="78" t="n">
        <v>42689</v>
      </c>
      <c r="P365" s="78" t="n">
        <v>42734</v>
      </c>
      <c r="Q365" s="14" t="n">
        <v>5</v>
      </c>
      <c r="R365" s="78" t="n">
        <v>42697</v>
      </c>
      <c r="S365" s="78" t="n">
        <v>42710</v>
      </c>
      <c r="T365" s="80"/>
      <c r="U365" s="105"/>
      <c r="V365" s="83"/>
      <c r="W365" s="83"/>
      <c r="X365" s="83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28" customFormat="true" ht="12.75" hidden="false" customHeight="false" outlineLevel="0" collapsed="false">
      <c r="A366" s="14" t="n">
        <f aca="false">1+A365</f>
        <v>337</v>
      </c>
      <c r="B366" s="78" t="n">
        <v>42662</v>
      </c>
      <c r="C366" s="14" t="s">
        <v>5916</v>
      </c>
      <c r="D366" s="14" t="s">
        <v>5832</v>
      </c>
      <c r="E366" s="73" t="n">
        <v>6</v>
      </c>
      <c r="F366" s="73" t="s">
        <v>5441</v>
      </c>
      <c r="G366" s="14" t="s">
        <v>5216</v>
      </c>
      <c r="H366" s="14" t="s">
        <v>5573</v>
      </c>
      <c r="I366" s="14" t="s">
        <v>5917</v>
      </c>
      <c r="J366" s="78" t="n">
        <v>42669</v>
      </c>
      <c r="K366" s="75" t="n">
        <v>42671</v>
      </c>
      <c r="L366" s="76" t="n">
        <f aca="false">E366</f>
        <v>6</v>
      </c>
      <c r="M366" s="77" t="n">
        <v>550</v>
      </c>
      <c r="N366" s="71" t="n">
        <v>42853</v>
      </c>
      <c r="O366" s="78" t="n">
        <v>42677</v>
      </c>
      <c r="P366" s="78" t="n">
        <v>42703</v>
      </c>
      <c r="Q366" s="14" t="n">
        <v>6</v>
      </c>
      <c r="R366" s="78" t="n">
        <v>42689</v>
      </c>
      <c r="S366" s="78" t="n">
        <v>42692</v>
      </c>
      <c r="T366" s="80"/>
      <c r="U366" s="105"/>
      <c r="V366" s="83"/>
      <c r="W366" s="83"/>
      <c r="X366" s="83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28" customFormat="true" ht="12.75" hidden="false" customHeight="false" outlineLevel="0" collapsed="false">
      <c r="A367" s="14" t="n">
        <f aca="false">1+A366</f>
        <v>338</v>
      </c>
      <c r="B367" s="78" t="n">
        <v>42662</v>
      </c>
      <c r="C367" s="14" t="s">
        <v>5620</v>
      </c>
      <c r="D367" s="14" t="s">
        <v>5832</v>
      </c>
      <c r="E367" s="73" t="n">
        <v>10</v>
      </c>
      <c r="F367" s="73" t="s">
        <v>5441</v>
      </c>
      <c r="G367" s="14" t="s">
        <v>5216</v>
      </c>
      <c r="H367" s="14" t="s">
        <v>5573</v>
      </c>
      <c r="I367" s="14" t="s">
        <v>5918</v>
      </c>
      <c r="J367" s="78" t="n">
        <v>42670</v>
      </c>
      <c r="K367" s="75" t="n">
        <v>42675</v>
      </c>
      <c r="L367" s="76" t="n">
        <f aca="false">E367</f>
        <v>10</v>
      </c>
      <c r="M367" s="77" t="n">
        <v>550</v>
      </c>
      <c r="N367" s="71" t="n">
        <v>42857</v>
      </c>
      <c r="O367" s="78" t="n">
        <v>42684</v>
      </c>
      <c r="P367" s="78" t="n">
        <v>42702</v>
      </c>
      <c r="Q367" s="14" t="n">
        <v>10</v>
      </c>
      <c r="R367" s="78" t="n">
        <v>42685</v>
      </c>
      <c r="S367" s="78" t="n">
        <v>42697</v>
      </c>
      <c r="T367" s="80"/>
      <c r="U367" s="105"/>
      <c r="V367" s="83"/>
      <c r="W367" s="83"/>
      <c r="X367" s="83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s="28" customFormat="true" ht="12.75" hidden="false" customHeight="false" outlineLevel="0" collapsed="false">
      <c r="A368" s="14" t="n">
        <f aca="false">1+A367</f>
        <v>339</v>
      </c>
      <c r="B368" s="78" t="n">
        <v>42662</v>
      </c>
      <c r="C368" s="14" t="s">
        <v>5622</v>
      </c>
      <c r="D368" s="14" t="s">
        <v>5832</v>
      </c>
      <c r="E368" s="73" t="n">
        <v>6</v>
      </c>
      <c r="F368" s="73" t="s">
        <v>5441</v>
      </c>
      <c r="G368" s="14" t="s">
        <v>5216</v>
      </c>
      <c r="H368" s="14" t="s">
        <v>5573</v>
      </c>
      <c r="I368" s="14" t="s">
        <v>5919</v>
      </c>
      <c r="J368" s="78" t="n">
        <v>42670</v>
      </c>
      <c r="K368" s="75" t="n">
        <v>42675</v>
      </c>
      <c r="L368" s="76" t="n">
        <f aca="false">E368</f>
        <v>6</v>
      </c>
      <c r="M368" s="77" t="n">
        <v>698.3</v>
      </c>
      <c r="N368" s="71" t="n">
        <v>42857</v>
      </c>
      <c r="O368" s="78" t="n">
        <v>42684</v>
      </c>
      <c r="P368" s="78"/>
      <c r="Q368" s="14"/>
      <c r="R368" s="78" t="n">
        <v>42697</v>
      </c>
      <c r="S368" s="78" t="n">
        <v>42706</v>
      </c>
      <c r="T368" s="80"/>
      <c r="U368" s="105"/>
      <c r="V368" s="83"/>
      <c r="W368" s="83"/>
      <c r="X368" s="83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28" customFormat="true" ht="12.75" hidden="false" customHeight="false" outlineLevel="0" collapsed="false">
      <c r="A369" s="14" t="n">
        <f aca="false">1+A368</f>
        <v>340</v>
      </c>
      <c r="B369" s="78" t="n">
        <v>42663</v>
      </c>
      <c r="C369" s="14" t="s">
        <v>5920</v>
      </c>
      <c r="D369" s="14" t="s">
        <v>5832</v>
      </c>
      <c r="E369" s="73" t="n">
        <v>6</v>
      </c>
      <c r="F369" s="73" t="s">
        <v>5441</v>
      </c>
      <c r="G369" s="14" t="s">
        <v>5216</v>
      </c>
      <c r="H369" s="14" t="s">
        <v>5573</v>
      </c>
      <c r="I369" s="14" t="s">
        <v>5921</v>
      </c>
      <c r="J369" s="78" t="n">
        <v>42670</v>
      </c>
      <c r="K369" s="75" t="n">
        <v>42675</v>
      </c>
      <c r="L369" s="76" t="n">
        <f aca="false">E369</f>
        <v>6</v>
      </c>
      <c r="M369" s="77" t="n">
        <v>550</v>
      </c>
      <c r="N369" s="71" t="n">
        <v>42857</v>
      </c>
      <c r="O369" s="78" t="n">
        <v>42684</v>
      </c>
      <c r="P369" s="78" t="n">
        <v>42800</v>
      </c>
      <c r="Q369" s="14" t="n">
        <v>6</v>
      </c>
      <c r="R369" s="78" t="n">
        <v>42702</v>
      </c>
      <c r="S369" s="78" t="n">
        <v>42709</v>
      </c>
      <c r="T369" s="80"/>
      <c r="U369" s="105"/>
      <c r="V369" s="83"/>
      <c r="W369" s="83"/>
      <c r="X369" s="83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28" customFormat="true" ht="12.75" hidden="false" customHeight="false" outlineLevel="0" collapsed="false">
      <c r="A370" s="14" t="n">
        <f aca="false">1+A369</f>
        <v>341</v>
      </c>
      <c r="B370" s="78" t="n">
        <v>42664</v>
      </c>
      <c r="C370" s="14" t="s">
        <v>5922</v>
      </c>
      <c r="D370" s="14" t="s">
        <v>5832</v>
      </c>
      <c r="E370" s="73" t="n">
        <v>5</v>
      </c>
      <c r="F370" s="73" t="s">
        <v>5441</v>
      </c>
      <c r="G370" s="14" t="s">
        <v>5216</v>
      </c>
      <c r="H370" s="14" t="s">
        <v>5573</v>
      </c>
      <c r="I370" s="14" t="s">
        <v>5923</v>
      </c>
      <c r="J370" s="78" t="n">
        <v>42670</v>
      </c>
      <c r="K370" s="75" t="n">
        <v>42675</v>
      </c>
      <c r="L370" s="76" t="n">
        <f aca="false">E370</f>
        <v>5</v>
      </c>
      <c r="M370" s="77" t="n">
        <v>550</v>
      </c>
      <c r="N370" s="71" t="n">
        <v>42857</v>
      </c>
      <c r="O370" s="78" t="n">
        <v>42681</v>
      </c>
      <c r="P370" s="78" t="n">
        <v>42732</v>
      </c>
      <c r="Q370" s="14" t="n">
        <v>5</v>
      </c>
      <c r="R370" s="78" t="n">
        <v>42681</v>
      </c>
      <c r="S370" s="78" t="n">
        <v>42688</v>
      </c>
      <c r="T370" s="80"/>
      <c r="U370" s="105"/>
      <c r="V370" s="83"/>
      <c r="W370" s="83"/>
      <c r="X370" s="83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28" customFormat="true" ht="12.75" hidden="false" customHeight="false" outlineLevel="0" collapsed="false">
      <c r="A371" s="14" t="n">
        <f aca="false">1+A370</f>
        <v>342</v>
      </c>
      <c r="B371" s="78" t="n">
        <v>42664</v>
      </c>
      <c r="C371" s="14" t="s">
        <v>5924</v>
      </c>
      <c r="D371" s="14" t="s">
        <v>5832</v>
      </c>
      <c r="E371" s="73" t="n">
        <v>8</v>
      </c>
      <c r="F371" s="73" t="s">
        <v>5441</v>
      </c>
      <c r="G371" s="14" t="s">
        <v>5216</v>
      </c>
      <c r="H371" s="14" t="s">
        <v>5573</v>
      </c>
      <c r="I371" s="14" t="s">
        <v>5925</v>
      </c>
      <c r="J371" s="78" t="n">
        <v>42671</v>
      </c>
      <c r="K371" s="75" t="n">
        <v>42675</v>
      </c>
      <c r="L371" s="76" t="n">
        <f aca="false">E371</f>
        <v>8</v>
      </c>
      <c r="M371" s="77" t="n">
        <v>550</v>
      </c>
      <c r="N371" s="71" t="n">
        <v>42857</v>
      </c>
      <c r="O371" s="78" t="n">
        <v>42695</v>
      </c>
      <c r="P371" s="78" t="n">
        <v>42719</v>
      </c>
      <c r="Q371" s="14" t="n">
        <v>8</v>
      </c>
      <c r="R371" s="78" t="n">
        <v>42702</v>
      </c>
      <c r="S371" s="78" t="n">
        <v>42710</v>
      </c>
      <c r="T371" s="80"/>
      <c r="U371" s="105"/>
      <c r="V371" s="83"/>
      <c r="W371" s="83"/>
      <c r="X371" s="83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28" customFormat="true" ht="12.75" hidden="false" customHeight="false" outlineLevel="0" collapsed="false">
      <c r="A372" s="14" t="n">
        <f aca="false">1+A371</f>
        <v>343</v>
      </c>
      <c r="B372" s="78" t="n">
        <v>42664</v>
      </c>
      <c r="C372" s="14" t="s">
        <v>5626</v>
      </c>
      <c r="D372" s="14" t="s">
        <v>5832</v>
      </c>
      <c r="E372" s="73" t="n">
        <v>6</v>
      </c>
      <c r="F372" s="73" t="s">
        <v>5441</v>
      </c>
      <c r="G372" s="14" t="s">
        <v>5216</v>
      </c>
      <c r="H372" s="14" t="s">
        <v>5573</v>
      </c>
      <c r="I372" s="14" t="s">
        <v>5926</v>
      </c>
      <c r="J372" s="78" t="n">
        <v>42671</v>
      </c>
      <c r="K372" s="75" t="n">
        <v>42675</v>
      </c>
      <c r="L372" s="76" t="n">
        <f aca="false">E372</f>
        <v>6</v>
      </c>
      <c r="M372" s="77" t="n">
        <v>550</v>
      </c>
      <c r="N372" s="71" t="n">
        <v>42857</v>
      </c>
      <c r="O372" s="78" t="n">
        <v>42684</v>
      </c>
      <c r="P372" s="78"/>
      <c r="Q372" s="14"/>
      <c r="R372" s="78" t="n">
        <v>42795</v>
      </c>
      <c r="S372" s="78" t="n">
        <v>42745</v>
      </c>
      <c r="T372" s="80"/>
      <c r="U372" s="105"/>
      <c r="V372" s="83"/>
      <c r="W372" s="83"/>
      <c r="X372" s="83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28" customFormat="true" ht="12.75" hidden="false" customHeight="false" outlineLevel="0" collapsed="false">
      <c r="A373" s="14" t="n">
        <f aca="false">1+A372</f>
        <v>344</v>
      </c>
      <c r="B373" s="78" t="n">
        <v>42664</v>
      </c>
      <c r="C373" s="14" t="s">
        <v>5927</v>
      </c>
      <c r="D373" s="14" t="s">
        <v>5928</v>
      </c>
      <c r="E373" s="88" t="n">
        <v>15.5</v>
      </c>
      <c r="F373" s="73" t="s">
        <v>5441</v>
      </c>
      <c r="G373" s="14" t="s">
        <v>5216</v>
      </c>
      <c r="H373" s="14" t="s">
        <v>5576</v>
      </c>
      <c r="I373" s="14" t="s">
        <v>5929</v>
      </c>
      <c r="J373" s="78" t="n">
        <v>42671</v>
      </c>
      <c r="K373" s="75" t="n">
        <v>42675</v>
      </c>
      <c r="L373" s="89" t="n">
        <f aca="false">E373</f>
        <v>15.5</v>
      </c>
      <c r="M373" s="77" t="n">
        <v>1803.94</v>
      </c>
      <c r="N373" s="71" t="n">
        <v>42797</v>
      </c>
      <c r="O373" s="78" t="n">
        <v>42683</v>
      </c>
      <c r="P373" s="78" t="n">
        <v>42691</v>
      </c>
      <c r="Q373" s="14" t="n">
        <v>15.5</v>
      </c>
      <c r="R373" s="78" t="n">
        <v>42689</v>
      </c>
      <c r="S373" s="78" t="n">
        <v>42692</v>
      </c>
      <c r="T373" s="80"/>
      <c r="U373" s="105"/>
      <c r="V373" s="83"/>
      <c r="W373" s="83"/>
      <c r="X373" s="83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28" customFormat="true" ht="12.75" hidden="false" customHeight="false" outlineLevel="0" collapsed="false">
      <c r="A374" s="14" t="n">
        <f aca="false">1+A373</f>
        <v>345</v>
      </c>
      <c r="B374" s="78" t="n">
        <v>42664</v>
      </c>
      <c r="C374" s="14" t="s">
        <v>5628</v>
      </c>
      <c r="D374" s="14" t="s">
        <v>5687</v>
      </c>
      <c r="E374" s="88" t="n">
        <v>6.4</v>
      </c>
      <c r="F374" s="73" t="s">
        <v>5441</v>
      </c>
      <c r="G374" s="78" t="n">
        <v>42744</v>
      </c>
      <c r="H374" s="14" t="s">
        <v>5573</v>
      </c>
      <c r="I374" s="14" t="s">
        <v>5930</v>
      </c>
      <c r="J374" s="78" t="n">
        <v>42671</v>
      </c>
      <c r="K374" s="120" t="s">
        <v>5216</v>
      </c>
      <c r="L374" s="76" t="n">
        <v>0</v>
      </c>
      <c r="M374" s="120" t="s">
        <v>5216</v>
      </c>
      <c r="N374" s="120" t="s">
        <v>5216</v>
      </c>
      <c r="O374" s="120" t="s">
        <v>5216</v>
      </c>
      <c r="P374" s="120" t="s">
        <v>5216</v>
      </c>
      <c r="Q374" s="120" t="s">
        <v>5216</v>
      </c>
      <c r="R374" s="120" t="s">
        <v>5216</v>
      </c>
      <c r="S374" s="120" t="s">
        <v>5216</v>
      </c>
      <c r="T374" s="80"/>
      <c r="U374" s="105"/>
      <c r="V374" s="83"/>
      <c r="W374" s="83"/>
      <c r="X374" s="83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28" customFormat="true" ht="12.75" hidden="false" customHeight="false" outlineLevel="0" collapsed="false">
      <c r="A375" s="14" t="n">
        <f aca="false">1+A374</f>
        <v>346</v>
      </c>
      <c r="B375" s="78" t="n">
        <v>42664</v>
      </c>
      <c r="C375" s="14" t="s">
        <v>5931</v>
      </c>
      <c r="D375" s="14" t="s">
        <v>5832</v>
      </c>
      <c r="E375" s="73" t="n">
        <v>8</v>
      </c>
      <c r="F375" s="73" t="s">
        <v>5441</v>
      </c>
      <c r="G375" s="14" t="s">
        <v>5216</v>
      </c>
      <c r="H375" s="14" t="s">
        <v>5573</v>
      </c>
      <c r="I375" s="14" t="s">
        <v>5932</v>
      </c>
      <c r="J375" s="78" t="n">
        <v>42671</v>
      </c>
      <c r="K375" s="75" t="n">
        <v>42675</v>
      </c>
      <c r="L375" s="76" t="n">
        <f aca="false">E375</f>
        <v>8</v>
      </c>
      <c r="M375" s="77" t="n">
        <v>550</v>
      </c>
      <c r="N375" s="71" t="n">
        <v>42857</v>
      </c>
      <c r="O375" s="78" t="n">
        <v>42684</v>
      </c>
      <c r="P375" s="78" t="n">
        <v>42867</v>
      </c>
      <c r="Q375" s="14" t="n">
        <v>8</v>
      </c>
      <c r="R375" s="78" t="n">
        <v>42690</v>
      </c>
      <c r="S375" s="78" t="n">
        <v>42704</v>
      </c>
      <c r="T375" s="80"/>
      <c r="U375" s="105"/>
      <c r="V375" s="83"/>
      <c r="W375" s="83"/>
      <c r="X375" s="83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28" customFormat="true" ht="12.75" hidden="false" customHeight="false" outlineLevel="0" collapsed="false">
      <c r="A376" s="14" t="n">
        <f aca="false">1+A375</f>
        <v>347</v>
      </c>
      <c r="B376" s="17" t="n">
        <v>42669</v>
      </c>
      <c r="C376" s="14" t="s">
        <v>5933</v>
      </c>
      <c r="D376" s="14" t="s">
        <v>5244</v>
      </c>
      <c r="E376" s="88" t="n">
        <v>0.3</v>
      </c>
      <c r="F376" s="73" t="s">
        <v>5441</v>
      </c>
      <c r="G376" s="14" t="s">
        <v>5216</v>
      </c>
      <c r="H376" s="14" t="s">
        <v>5576</v>
      </c>
      <c r="I376" s="14" t="s">
        <v>5934</v>
      </c>
      <c r="J376" s="78" t="n">
        <v>42671</v>
      </c>
      <c r="K376" s="75" t="n">
        <v>42675</v>
      </c>
      <c r="L376" s="89" t="n">
        <f aca="false">E376</f>
        <v>0.3</v>
      </c>
      <c r="M376" s="77" t="n">
        <v>34.92</v>
      </c>
      <c r="N376" s="71" t="n">
        <v>42797</v>
      </c>
      <c r="O376" s="78" t="n">
        <v>42683</v>
      </c>
      <c r="P376" s="78"/>
      <c r="Q376" s="14" t="n">
        <v>0.3</v>
      </c>
      <c r="R376" s="78" t="n">
        <v>42683</v>
      </c>
      <c r="S376" s="78" t="n">
        <v>42692</v>
      </c>
      <c r="T376" s="80"/>
      <c r="U376" s="105"/>
      <c r="V376" s="83"/>
      <c r="W376" s="83"/>
      <c r="X376" s="83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28" customFormat="true" ht="12.75" hidden="false" customHeight="false" outlineLevel="0" collapsed="false">
      <c r="A377" s="14" t="n">
        <f aca="false">1+A376</f>
        <v>348</v>
      </c>
      <c r="B377" s="78" t="n">
        <v>42669</v>
      </c>
      <c r="C377" s="14" t="s">
        <v>5933</v>
      </c>
      <c r="D377" s="14" t="s">
        <v>5232</v>
      </c>
      <c r="E377" s="88" t="n">
        <v>0.3</v>
      </c>
      <c r="F377" s="73" t="s">
        <v>5441</v>
      </c>
      <c r="G377" s="14" t="s">
        <v>5216</v>
      </c>
      <c r="H377" s="14" t="s">
        <v>5576</v>
      </c>
      <c r="I377" s="14" t="s">
        <v>5935</v>
      </c>
      <c r="J377" s="78" t="n">
        <v>42671</v>
      </c>
      <c r="K377" s="75" t="n">
        <v>42675</v>
      </c>
      <c r="L377" s="89" t="n">
        <f aca="false">E377</f>
        <v>0.3</v>
      </c>
      <c r="M377" s="77" t="n">
        <v>34.92</v>
      </c>
      <c r="N377" s="71" t="n">
        <v>42797</v>
      </c>
      <c r="O377" s="78" t="n">
        <v>42683</v>
      </c>
      <c r="P377" s="78" t="n">
        <v>42703</v>
      </c>
      <c r="Q377" s="14" t="n">
        <v>0.3</v>
      </c>
      <c r="R377" s="78" t="n">
        <v>42683</v>
      </c>
      <c r="S377" s="78" t="n">
        <v>42692</v>
      </c>
      <c r="T377" s="80"/>
      <c r="U377" s="105"/>
      <c r="V377" s="83"/>
      <c r="W377" s="83"/>
      <c r="X377" s="83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28" customFormat="true" ht="12.75" hidden="false" customHeight="false" outlineLevel="0" collapsed="false">
      <c r="A378" s="14" t="n">
        <f aca="false">1+A377</f>
        <v>349</v>
      </c>
      <c r="B378" s="78" t="n">
        <v>42671</v>
      </c>
      <c r="C378" s="14" t="s">
        <v>5936</v>
      </c>
      <c r="D378" s="14" t="s">
        <v>5807</v>
      </c>
      <c r="E378" s="73" t="n">
        <v>15</v>
      </c>
      <c r="F378" s="73" t="s">
        <v>5441</v>
      </c>
      <c r="G378" s="14" t="s">
        <v>5216</v>
      </c>
      <c r="H378" s="14" t="s">
        <v>5576</v>
      </c>
      <c r="I378" s="14" t="s">
        <v>5937</v>
      </c>
      <c r="J378" s="78" t="n">
        <v>42676</v>
      </c>
      <c r="K378" s="75" t="n">
        <v>42682</v>
      </c>
      <c r="L378" s="76" t="n">
        <f aca="false">E378</f>
        <v>15</v>
      </c>
      <c r="M378" s="77" t="n">
        <v>550</v>
      </c>
      <c r="N378" s="71" t="n">
        <v>42804</v>
      </c>
      <c r="O378" s="78" t="n">
        <v>42692</v>
      </c>
      <c r="P378" s="78" t="n">
        <v>42699</v>
      </c>
      <c r="Q378" s="14" t="n">
        <v>15</v>
      </c>
      <c r="R378" s="78" t="n">
        <v>42699</v>
      </c>
      <c r="S378" s="78" t="n">
        <v>42704</v>
      </c>
      <c r="T378" s="80"/>
      <c r="U378" s="105"/>
      <c r="V378" s="83"/>
      <c r="W378" s="83"/>
      <c r="X378" s="83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28" customFormat="true" ht="12.75" hidden="false" customHeight="false" outlineLevel="0" collapsed="false">
      <c r="A379" s="14" t="n">
        <f aca="false">1+A378</f>
        <v>350</v>
      </c>
      <c r="B379" s="78" t="n">
        <v>42674</v>
      </c>
      <c r="C379" s="14" t="s">
        <v>5938</v>
      </c>
      <c r="D379" s="14" t="s">
        <v>5807</v>
      </c>
      <c r="E379" s="73" t="n">
        <v>15</v>
      </c>
      <c r="F379" s="73" t="s">
        <v>5441</v>
      </c>
      <c r="G379" s="14" t="s">
        <v>5216</v>
      </c>
      <c r="H379" s="14" t="s">
        <v>5573</v>
      </c>
      <c r="I379" s="14" t="s">
        <v>5939</v>
      </c>
      <c r="J379" s="78" t="n">
        <v>42676</v>
      </c>
      <c r="K379" s="75" t="n">
        <v>42688</v>
      </c>
      <c r="L379" s="76" t="n">
        <v>15</v>
      </c>
      <c r="M379" s="77" t="n">
        <v>550</v>
      </c>
      <c r="N379" s="71" t="n">
        <v>42810</v>
      </c>
      <c r="O379" s="78" t="n">
        <v>42692</v>
      </c>
      <c r="P379" s="78" t="n">
        <v>42704</v>
      </c>
      <c r="Q379" s="14" t="n">
        <v>15</v>
      </c>
      <c r="R379" s="78" t="n">
        <v>42699</v>
      </c>
      <c r="S379" s="78" t="n">
        <v>42704</v>
      </c>
      <c r="T379" s="80"/>
      <c r="U379" s="105"/>
      <c r="V379" s="83"/>
      <c r="W379" s="83"/>
      <c r="X379" s="83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28" customFormat="true" ht="12.75" hidden="false" customHeight="false" outlineLevel="0" collapsed="false">
      <c r="A380" s="14" t="n">
        <f aca="false">1+A379</f>
        <v>351</v>
      </c>
      <c r="B380" s="78" t="n">
        <v>42671</v>
      </c>
      <c r="C380" s="14" t="s">
        <v>5940</v>
      </c>
      <c r="D380" s="14" t="s">
        <v>5832</v>
      </c>
      <c r="E380" s="73" t="n">
        <v>10</v>
      </c>
      <c r="F380" s="73" t="s">
        <v>5441</v>
      </c>
      <c r="G380" s="14" t="s">
        <v>5216</v>
      </c>
      <c r="H380" s="14" t="s">
        <v>5573</v>
      </c>
      <c r="I380" s="14" t="s">
        <v>5941</v>
      </c>
      <c r="J380" s="78" t="n">
        <v>42681</v>
      </c>
      <c r="K380" s="75" t="n">
        <v>42682</v>
      </c>
      <c r="L380" s="76" t="n">
        <f aca="false">E380</f>
        <v>10</v>
      </c>
      <c r="M380" s="77" t="n">
        <v>550</v>
      </c>
      <c r="N380" s="71" t="n">
        <v>42864</v>
      </c>
      <c r="O380" s="78" t="n">
        <v>42691</v>
      </c>
      <c r="P380" s="78" t="n">
        <v>42706</v>
      </c>
      <c r="Q380" s="14" t="n">
        <v>10</v>
      </c>
      <c r="R380" s="78" t="n">
        <v>42697</v>
      </c>
      <c r="S380" s="78" t="n">
        <v>42702</v>
      </c>
      <c r="T380" s="80"/>
      <c r="U380" s="105"/>
      <c r="V380" s="83"/>
      <c r="W380" s="83"/>
      <c r="X380" s="83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28" customFormat="true" ht="12.75" hidden="false" customHeight="false" outlineLevel="0" collapsed="false">
      <c r="A381" s="14" t="n">
        <f aca="false">1+A380</f>
        <v>352</v>
      </c>
      <c r="B381" s="78" t="n">
        <v>42671</v>
      </c>
      <c r="C381" s="14" t="s">
        <v>5636</v>
      </c>
      <c r="D381" s="14" t="s">
        <v>5832</v>
      </c>
      <c r="E381" s="73" t="n">
        <v>5</v>
      </c>
      <c r="F381" s="73" t="s">
        <v>5441</v>
      </c>
      <c r="G381" s="14" t="s">
        <v>5216</v>
      </c>
      <c r="H381" s="14" t="s">
        <v>5573</v>
      </c>
      <c r="I381" s="14" t="s">
        <v>5942</v>
      </c>
      <c r="J381" s="78" t="n">
        <v>42681</v>
      </c>
      <c r="K381" s="75" t="n">
        <v>42683</v>
      </c>
      <c r="L381" s="76" t="n">
        <v>5</v>
      </c>
      <c r="M381" s="77" t="n">
        <v>550</v>
      </c>
      <c r="N381" s="71" t="n">
        <v>42865</v>
      </c>
      <c r="O381" s="78" t="n">
        <v>42692</v>
      </c>
      <c r="P381" s="78" t="n">
        <v>42712</v>
      </c>
      <c r="Q381" s="14" t="n">
        <v>5</v>
      </c>
      <c r="R381" s="78" t="n">
        <v>42705</v>
      </c>
      <c r="S381" s="78" t="n">
        <v>42709</v>
      </c>
      <c r="T381" s="80"/>
      <c r="U381" s="105"/>
      <c r="V381" s="83"/>
      <c r="W381" s="83"/>
      <c r="X381" s="83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28" customFormat="true" ht="12.75" hidden="false" customHeight="false" outlineLevel="0" collapsed="false">
      <c r="A382" s="14" t="n">
        <f aca="false">1+A381</f>
        <v>353</v>
      </c>
      <c r="B382" s="78" t="n">
        <v>42671</v>
      </c>
      <c r="C382" s="14" t="s">
        <v>5679</v>
      </c>
      <c r="D382" s="14" t="s">
        <v>5832</v>
      </c>
      <c r="E382" s="73" t="n">
        <v>8</v>
      </c>
      <c r="F382" s="73" t="s">
        <v>5441</v>
      </c>
      <c r="G382" s="14" t="s">
        <v>5216</v>
      </c>
      <c r="H382" s="14" t="s">
        <v>5573</v>
      </c>
      <c r="I382" s="14" t="s">
        <v>5943</v>
      </c>
      <c r="J382" s="78" t="n">
        <v>42681</v>
      </c>
      <c r="K382" s="75" t="n">
        <v>42681</v>
      </c>
      <c r="L382" s="76" t="n">
        <v>8</v>
      </c>
      <c r="M382" s="77" t="n">
        <v>550</v>
      </c>
      <c r="N382" s="71" t="n">
        <v>42863</v>
      </c>
      <c r="O382" s="78" t="n">
        <v>42692</v>
      </c>
      <c r="P382" s="78" t="n">
        <v>42872</v>
      </c>
      <c r="Q382" s="14" t="n">
        <v>8</v>
      </c>
      <c r="R382" s="78" t="n">
        <v>42702</v>
      </c>
      <c r="S382" s="78" t="n">
        <v>42702</v>
      </c>
      <c r="T382" s="80"/>
      <c r="U382" s="105"/>
      <c r="V382" s="83"/>
      <c r="W382" s="83"/>
      <c r="X382" s="83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28" customFormat="true" ht="12.75" hidden="false" customHeight="false" outlineLevel="0" collapsed="false">
      <c r="A383" s="14" t="n">
        <f aca="false">1+A382</f>
        <v>354</v>
      </c>
      <c r="B383" s="78" t="n">
        <v>42671</v>
      </c>
      <c r="C383" s="14" t="s">
        <v>5944</v>
      </c>
      <c r="D383" s="14" t="s">
        <v>5832</v>
      </c>
      <c r="E383" s="73" t="n">
        <v>5</v>
      </c>
      <c r="F383" s="73" t="s">
        <v>5441</v>
      </c>
      <c r="G383" s="14" t="s">
        <v>5216</v>
      </c>
      <c r="H383" s="14" t="s">
        <v>5573</v>
      </c>
      <c r="I383" s="14" t="s">
        <v>5945</v>
      </c>
      <c r="J383" s="78" t="n">
        <v>42683</v>
      </c>
      <c r="K383" s="75" t="n">
        <v>42685</v>
      </c>
      <c r="L383" s="76" t="n">
        <v>5</v>
      </c>
      <c r="M383" s="77" t="n">
        <v>550</v>
      </c>
      <c r="N383" s="71" t="n">
        <v>42867</v>
      </c>
      <c r="O383" s="17" t="n">
        <v>42705</v>
      </c>
      <c r="P383" s="78" t="n">
        <v>42928</v>
      </c>
      <c r="Q383" s="14" t="n">
        <v>5</v>
      </c>
      <c r="R383" s="78" t="n">
        <v>42887</v>
      </c>
      <c r="S383" s="78" t="n">
        <v>42914</v>
      </c>
      <c r="T383" s="80"/>
      <c r="U383" s="105"/>
      <c r="V383" s="83"/>
      <c r="W383" s="83"/>
      <c r="X383" s="83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28" customFormat="true" ht="18" hidden="false" customHeight="true" outlineLevel="0" collapsed="false">
      <c r="A384" s="113" t="s">
        <v>5946</v>
      </c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80"/>
      <c r="U384" s="105"/>
      <c r="V384" s="83"/>
      <c r="W384" s="83"/>
      <c r="X384" s="83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28" customFormat="true" ht="12.75" hidden="false" customHeight="false" outlineLevel="0" collapsed="false">
      <c r="A385" s="14" t="n">
        <f aca="false">1+A383</f>
        <v>355</v>
      </c>
      <c r="B385" s="78" t="n">
        <v>42675</v>
      </c>
      <c r="C385" s="14" t="s">
        <v>5640</v>
      </c>
      <c r="D385" s="14" t="s">
        <v>5832</v>
      </c>
      <c r="E385" s="73" t="n">
        <v>5</v>
      </c>
      <c r="F385" s="73" t="s">
        <v>5441</v>
      </c>
      <c r="G385" s="14" t="s">
        <v>5216</v>
      </c>
      <c r="H385" s="14" t="s">
        <v>5573</v>
      </c>
      <c r="I385" s="14" t="s">
        <v>5947</v>
      </c>
      <c r="J385" s="78" t="n">
        <v>42681</v>
      </c>
      <c r="K385" s="75" t="n">
        <v>42682</v>
      </c>
      <c r="L385" s="76" t="n">
        <f aca="false">E385</f>
        <v>5</v>
      </c>
      <c r="M385" s="77" t="n">
        <v>550</v>
      </c>
      <c r="N385" s="71" t="n">
        <v>42864</v>
      </c>
      <c r="O385" s="78" t="n">
        <v>42692</v>
      </c>
      <c r="P385" s="78" t="n">
        <v>42709</v>
      </c>
      <c r="Q385" s="14" t="n">
        <v>5</v>
      </c>
      <c r="R385" s="78" t="n">
        <v>42702</v>
      </c>
      <c r="S385" s="78" t="n">
        <v>42705</v>
      </c>
      <c r="T385" s="80"/>
      <c r="U385" s="105"/>
      <c r="V385" s="83"/>
      <c r="W385" s="83"/>
      <c r="X385" s="83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28" customFormat="true" ht="12.75" hidden="false" customHeight="false" outlineLevel="0" collapsed="false">
      <c r="A386" s="14" t="n">
        <f aca="false">1+A385</f>
        <v>356</v>
      </c>
      <c r="B386" s="78" t="n">
        <v>42675</v>
      </c>
      <c r="C386" s="14" t="s">
        <v>5642</v>
      </c>
      <c r="D386" s="14" t="s">
        <v>5832</v>
      </c>
      <c r="E386" s="73" t="n">
        <v>8</v>
      </c>
      <c r="F386" s="73" t="s">
        <v>5441</v>
      </c>
      <c r="G386" s="14" t="s">
        <v>5216</v>
      </c>
      <c r="H386" s="14" t="s">
        <v>5573</v>
      </c>
      <c r="I386" s="14" t="s">
        <v>5948</v>
      </c>
      <c r="J386" s="78" t="n">
        <v>42675</v>
      </c>
      <c r="K386" s="75" t="n">
        <v>42675</v>
      </c>
      <c r="L386" s="76" t="n">
        <f aca="false">E386</f>
        <v>8</v>
      </c>
      <c r="M386" s="77" t="n">
        <v>550</v>
      </c>
      <c r="N386" s="71" t="n">
        <v>42857</v>
      </c>
      <c r="O386" s="78" t="n">
        <v>42684</v>
      </c>
      <c r="P386" s="78" t="n">
        <v>42702</v>
      </c>
      <c r="Q386" s="14" t="n">
        <v>8</v>
      </c>
      <c r="R386" s="78" t="n">
        <v>42685</v>
      </c>
      <c r="S386" s="78" t="n">
        <v>42695</v>
      </c>
      <c r="T386" s="80"/>
      <c r="U386" s="105"/>
      <c r="V386" s="83"/>
      <c r="W386" s="83"/>
      <c r="X386" s="83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28" customFormat="true" ht="12.75" hidden="false" customHeight="false" outlineLevel="0" collapsed="false">
      <c r="A387" s="14" t="n">
        <f aca="false">1+A386</f>
        <v>357</v>
      </c>
      <c r="B387" s="78" t="n">
        <v>42675</v>
      </c>
      <c r="C387" s="14" t="s">
        <v>5644</v>
      </c>
      <c r="D387" s="14" t="s">
        <v>5832</v>
      </c>
      <c r="E387" s="73" t="n">
        <v>8</v>
      </c>
      <c r="F387" s="73" t="s">
        <v>5441</v>
      </c>
      <c r="G387" s="14" t="s">
        <v>5216</v>
      </c>
      <c r="H387" s="14" t="s">
        <v>5573</v>
      </c>
      <c r="I387" s="14" t="s">
        <v>5949</v>
      </c>
      <c r="J387" s="78" t="n">
        <v>42681</v>
      </c>
      <c r="K387" s="75" t="n">
        <v>42682</v>
      </c>
      <c r="L387" s="76" t="n">
        <f aca="false">E387</f>
        <v>8</v>
      </c>
      <c r="M387" s="77" t="n">
        <v>550</v>
      </c>
      <c r="N387" s="71" t="n">
        <v>42864</v>
      </c>
      <c r="O387" s="78" t="n">
        <v>42692</v>
      </c>
      <c r="P387" s="78" t="n">
        <v>42719</v>
      </c>
      <c r="Q387" s="14" t="n">
        <v>8</v>
      </c>
      <c r="R387" s="78" t="n">
        <v>42697</v>
      </c>
      <c r="S387" s="78" t="n">
        <v>42703</v>
      </c>
      <c r="T387" s="80"/>
      <c r="U387" s="105"/>
      <c r="V387" s="83"/>
      <c r="W387" s="83"/>
      <c r="X387" s="83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28" customFormat="true" ht="12.75" hidden="false" customHeight="false" outlineLevel="0" collapsed="false">
      <c r="A388" s="14" t="n">
        <f aca="false">1+A387</f>
        <v>358</v>
      </c>
      <c r="B388" s="78" t="n">
        <v>42675</v>
      </c>
      <c r="C388" s="14" t="s">
        <v>5646</v>
      </c>
      <c r="D388" s="14" t="s">
        <v>5832</v>
      </c>
      <c r="E388" s="73" t="n">
        <v>5</v>
      </c>
      <c r="F388" s="73" t="s">
        <v>5441</v>
      </c>
      <c r="G388" s="14" t="s">
        <v>5216</v>
      </c>
      <c r="H388" s="14" t="s">
        <v>5573</v>
      </c>
      <c r="I388" s="14" t="s">
        <v>5950</v>
      </c>
      <c r="J388" s="78" t="n">
        <v>42681</v>
      </c>
      <c r="K388" s="75" t="n">
        <v>42682</v>
      </c>
      <c r="L388" s="76" t="n">
        <f aca="false">E388</f>
        <v>5</v>
      </c>
      <c r="M388" s="77" t="n">
        <v>550</v>
      </c>
      <c r="N388" s="71" t="n">
        <v>42864</v>
      </c>
      <c r="O388" s="78" t="n">
        <v>42692</v>
      </c>
      <c r="P388" s="78" t="n">
        <v>42752</v>
      </c>
      <c r="Q388" s="14" t="n">
        <v>5</v>
      </c>
      <c r="R388" s="78" t="n">
        <v>42702</v>
      </c>
      <c r="S388" s="78" t="n">
        <v>42709</v>
      </c>
      <c r="T388" s="80"/>
      <c r="U388" s="105"/>
      <c r="V388" s="83"/>
      <c r="W388" s="83"/>
      <c r="X388" s="83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28" customFormat="true" ht="12.75" hidden="false" customHeight="false" outlineLevel="0" collapsed="false">
      <c r="A389" s="14" t="n">
        <f aca="false">1+A388</f>
        <v>359</v>
      </c>
      <c r="B389" s="78" t="n">
        <v>42676</v>
      </c>
      <c r="C389" s="14" t="s">
        <v>5663</v>
      </c>
      <c r="D389" s="14" t="s">
        <v>5832</v>
      </c>
      <c r="E389" s="73" t="n">
        <v>5</v>
      </c>
      <c r="F389" s="73" t="s">
        <v>5441</v>
      </c>
      <c r="G389" s="14" t="s">
        <v>5216</v>
      </c>
      <c r="H389" s="14" t="s">
        <v>5573</v>
      </c>
      <c r="I389" s="14" t="s">
        <v>5951</v>
      </c>
      <c r="J389" s="78" t="n">
        <v>42683</v>
      </c>
      <c r="K389" s="75" t="n">
        <v>42685</v>
      </c>
      <c r="L389" s="76" t="n">
        <v>5</v>
      </c>
      <c r="M389" s="77" t="n">
        <v>550</v>
      </c>
      <c r="N389" s="71" t="n">
        <v>42867</v>
      </c>
      <c r="O389" s="78" t="n">
        <v>42692</v>
      </c>
      <c r="P389" s="78" t="n">
        <v>42712</v>
      </c>
      <c r="Q389" s="14" t="n">
        <v>5</v>
      </c>
      <c r="R389" s="78" t="n">
        <v>42697</v>
      </c>
      <c r="S389" s="78" t="n">
        <v>42704</v>
      </c>
      <c r="T389" s="80"/>
      <c r="U389" s="105"/>
      <c r="V389" s="83"/>
      <c r="W389" s="83"/>
      <c r="X389" s="83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28" customFormat="true" ht="12.75" hidden="false" customHeight="false" outlineLevel="0" collapsed="false">
      <c r="A390" s="14" t="n">
        <f aca="false">1+A389</f>
        <v>360</v>
      </c>
      <c r="B390" s="123" t="n">
        <v>42677</v>
      </c>
      <c r="C390" s="124" t="s">
        <v>5952</v>
      </c>
      <c r="D390" s="124" t="s">
        <v>5832</v>
      </c>
      <c r="E390" s="125" t="n">
        <v>5</v>
      </c>
      <c r="F390" s="125" t="s">
        <v>5441</v>
      </c>
      <c r="G390" s="124" t="s">
        <v>5216</v>
      </c>
      <c r="H390" s="124" t="s">
        <v>5573</v>
      </c>
      <c r="I390" s="124" t="s">
        <v>5953</v>
      </c>
      <c r="J390" s="123" t="n">
        <v>42683</v>
      </c>
      <c r="K390" s="126" t="n">
        <v>42685</v>
      </c>
      <c r="L390" s="127" t="n">
        <v>5</v>
      </c>
      <c r="M390" s="128" t="n">
        <v>550</v>
      </c>
      <c r="N390" s="129" t="n">
        <v>42867</v>
      </c>
      <c r="O390" s="123" t="n">
        <v>42695</v>
      </c>
      <c r="P390" s="123" t="n">
        <v>42760</v>
      </c>
      <c r="Q390" s="124" t="n">
        <v>5</v>
      </c>
      <c r="R390" s="123" t="n">
        <v>42730</v>
      </c>
      <c r="S390" s="123" t="n">
        <v>42746</v>
      </c>
      <c r="T390" s="80"/>
      <c r="U390" s="105"/>
      <c r="V390" s="83"/>
      <c r="W390" s="83"/>
      <c r="X390" s="83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28" customFormat="true" ht="12.75" hidden="false" customHeight="false" outlineLevel="0" collapsed="false">
      <c r="A391" s="14" t="n">
        <f aca="false">1+A390</f>
        <v>361</v>
      </c>
      <c r="B391" s="130" t="n">
        <v>42677</v>
      </c>
      <c r="C391" s="131" t="s">
        <v>5669</v>
      </c>
      <c r="D391" s="131" t="s">
        <v>5832</v>
      </c>
      <c r="E391" s="132" t="n">
        <v>5</v>
      </c>
      <c r="F391" s="132" t="s">
        <v>5441</v>
      </c>
      <c r="G391" s="131" t="s">
        <v>5216</v>
      </c>
      <c r="H391" s="131" t="s">
        <v>5573</v>
      </c>
      <c r="I391" s="131" t="s">
        <v>5954</v>
      </c>
      <c r="J391" s="130" t="n">
        <v>42683</v>
      </c>
      <c r="K391" s="133" t="n">
        <v>42685</v>
      </c>
      <c r="L391" s="134" t="n">
        <v>5</v>
      </c>
      <c r="M391" s="135" t="n">
        <v>550</v>
      </c>
      <c r="N391" s="136" t="n">
        <v>42867</v>
      </c>
      <c r="O391" s="130" t="n">
        <v>42692</v>
      </c>
      <c r="P391" s="130" t="n">
        <v>42719</v>
      </c>
      <c r="Q391" s="131" t="n">
        <v>5</v>
      </c>
      <c r="R391" s="130" t="n">
        <v>42697</v>
      </c>
      <c r="S391" s="130" t="n">
        <v>42704</v>
      </c>
      <c r="T391" s="80"/>
      <c r="U391" s="105"/>
      <c r="V391" s="83"/>
      <c r="W391" s="83"/>
      <c r="X391" s="83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28" customFormat="true" ht="12.75" hidden="false" customHeight="false" outlineLevel="0" collapsed="false">
      <c r="A392" s="14" t="n">
        <f aca="false">1+A391</f>
        <v>362</v>
      </c>
      <c r="B392" s="130" t="n">
        <v>42682</v>
      </c>
      <c r="C392" s="131" t="s">
        <v>5955</v>
      </c>
      <c r="D392" s="131" t="s">
        <v>5832</v>
      </c>
      <c r="E392" s="132" t="n">
        <v>5</v>
      </c>
      <c r="F392" s="132" t="s">
        <v>5441</v>
      </c>
      <c r="G392" s="131" t="s">
        <v>5216</v>
      </c>
      <c r="H392" s="131" t="s">
        <v>5573</v>
      </c>
      <c r="I392" s="131" t="s">
        <v>5956</v>
      </c>
      <c r="J392" s="130" t="n">
        <v>42685</v>
      </c>
      <c r="K392" s="133" t="n">
        <v>42691</v>
      </c>
      <c r="L392" s="134" t="n">
        <v>5</v>
      </c>
      <c r="M392" s="135" t="n">
        <v>550</v>
      </c>
      <c r="N392" s="136" t="n">
        <v>42873</v>
      </c>
      <c r="O392" s="130" t="n">
        <v>42695</v>
      </c>
      <c r="P392" s="130" t="n">
        <v>42872</v>
      </c>
      <c r="Q392" s="131" t="n">
        <v>5</v>
      </c>
      <c r="R392" s="130" t="n">
        <v>42702</v>
      </c>
      <c r="S392" s="130" t="n">
        <v>42710</v>
      </c>
      <c r="T392" s="80"/>
      <c r="U392" s="105"/>
      <c r="V392" s="83"/>
      <c r="W392" s="83"/>
      <c r="X392" s="83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28" customFormat="true" ht="12.75" hidden="false" customHeight="false" outlineLevel="0" collapsed="false">
      <c r="A393" s="14" t="n">
        <f aca="false">1+A392</f>
        <v>363</v>
      </c>
      <c r="B393" s="130" t="n">
        <v>42684</v>
      </c>
      <c r="C393" s="131" t="s">
        <v>5957</v>
      </c>
      <c r="D393" s="131" t="s">
        <v>5235</v>
      </c>
      <c r="E393" s="132" t="n">
        <v>5</v>
      </c>
      <c r="F393" s="132" t="s">
        <v>5441</v>
      </c>
      <c r="G393" s="78" t="n">
        <v>42753</v>
      </c>
      <c r="H393" s="131" t="s">
        <v>5573</v>
      </c>
      <c r="I393" s="131" t="s">
        <v>5958</v>
      </c>
      <c r="J393" s="130" t="n">
        <v>42691</v>
      </c>
      <c r="K393" s="120" t="s">
        <v>5216</v>
      </c>
      <c r="L393" s="76" t="n">
        <v>0</v>
      </c>
      <c r="M393" s="120" t="s">
        <v>5216</v>
      </c>
      <c r="N393" s="120" t="s">
        <v>5216</v>
      </c>
      <c r="O393" s="120" t="s">
        <v>5216</v>
      </c>
      <c r="P393" s="120" t="s">
        <v>5216</v>
      </c>
      <c r="Q393" s="120" t="s">
        <v>5216</v>
      </c>
      <c r="R393" s="120" t="s">
        <v>5216</v>
      </c>
      <c r="S393" s="120" t="s">
        <v>5216</v>
      </c>
      <c r="T393" s="80"/>
      <c r="U393" s="105"/>
      <c r="V393" s="83"/>
      <c r="W393" s="83"/>
      <c r="X393" s="83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28" customFormat="true" ht="12.75" hidden="false" customHeight="false" outlineLevel="0" collapsed="false">
      <c r="A394" s="14" t="n">
        <f aca="false">1+A393</f>
        <v>364</v>
      </c>
      <c r="B394" s="130" t="n">
        <v>42685</v>
      </c>
      <c r="C394" s="131" t="s">
        <v>5959</v>
      </c>
      <c r="D394" s="131" t="s">
        <v>5518</v>
      </c>
      <c r="E394" s="135" t="n">
        <v>5.25</v>
      </c>
      <c r="F394" s="132" t="s">
        <v>5441</v>
      </c>
      <c r="G394" s="131" t="s">
        <v>5216</v>
      </c>
      <c r="H394" s="131" t="s">
        <v>5576</v>
      </c>
      <c r="I394" s="131" t="s">
        <v>5960</v>
      </c>
      <c r="J394" s="130" t="n">
        <v>42685</v>
      </c>
      <c r="K394" s="133" t="n">
        <v>42698</v>
      </c>
      <c r="L394" s="137" t="n">
        <v>5.25</v>
      </c>
      <c r="M394" s="135" t="n">
        <v>611.01</v>
      </c>
      <c r="N394" s="136" t="n">
        <v>42817</v>
      </c>
      <c r="O394" s="130" t="n">
        <v>42698</v>
      </c>
      <c r="P394" s="130" t="n">
        <v>42706</v>
      </c>
      <c r="Q394" s="131" t="n">
        <v>5.25</v>
      </c>
      <c r="R394" s="130" t="n">
        <v>42698</v>
      </c>
      <c r="S394" s="130" t="n">
        <v>42704</v>
      </c>
      <c r="T394" s="80"/>
      <c r="U394" s="105"/>
      <c r="V394" s="83"/>
      <c r="W394" s="83"/>
      <c r="X394" s="83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28" customFormat="true" ht="12.75" hidden="false" customHeight="false" outlineLevel="0" collapsed="false">
      <c r="A395" s="14" t="n">
        <f aca="false">1+A394</f>
        <v>365</v>
      </c>
      <c r="B395" s="130" t="n">
        <v>42699</v>
      </c>
      <c r="C395" s="131" t="s">
        <v>5961</v>
      </c>
      <c r="D395" s="131" t="s">
        <v>5832</v>
      </c>
      <c r="E395" s="132" t="n">
        <v>10</v>
      </c>
      <c r="F395" s="132" t="s">
        <v>5441</v>
      </c>
      <c r="G395" s="131" t="s">
        <v>5216</v>
      </c>
      <c r="H395" s="131" t="s">
        <v>5573</v>
      </c>
      <c r="I395" s="131" t="s">
        <v>5962</v>
      </c>
      <c r="J395" s="130" t="n">
        <v>42706</v>
      </c>
      <c r="K395" s="133" t="n">
        <v>42711</v>
      </c>
      <c r="L395" s="134" t="n">
        <v>10</v>
      </c>
      <c r="M395" s="135" t="n">
        <v>550</v>
      </c>
      <c r="N395" s="136" t="n">
        <v>42893</v>
      </c>
      <c r="O395" s="130" t="n">
        <v>42745</v>
      </c>
      <c r="P395" s="130" t="n">
        <v>42860</v>
      </c>
      <c r="Q395" s="131" t="n">
        <v>10</v>
      </c>
      <c r="R395" s="130" t="n">
        <v>42849</v>
      </c>
      <c r="S395" s="130" t="n">
        <v>42852</v>
      </c>
      <c r="T395" s="80"/>
      <c r="U395" s="105"/>
      <c r="V395" s="83"/>
      <c r="W395" s="83"/>
      <c r="X395" s="83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s="28" customFormat="true" ht="19.9" hidden="false" customHeight="true" outlineLevel="0" collapsed="false">
      <c r="A396" s="113" t="s">
        <v>5963</v>
      </c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80"/>
      <c r="U396" s="105"/>
      <c r="V396" s="83"/>
      <c r="W396" s="83"/>
      <c r="X396" s="83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28" customFormat="true" ht="12.75" hidden="false" customHeight="false" outlineLevel="0" collapsed="false">
      <c r="A397" s="14" t="n">
        <f aca="false">1+A395</f>
        <v>366</v>
      </c>
      <c r="B397" s="130" t="n">
        <v>42705</v>
      </c>
      <c r="C397" s="131" t="s">
        <v>5964</v>
      </c>
      <c r="D397" s="131" t="s">
        <v>5965</v>
      </c>
      <c r="E397" s="132" t="n">
        <v>15</v>
      </c>
      <c r="F397" s="132" t="s">
        <v>5441</v>
      </c>
      <c r="G397" s="131" t="s">
        <v>5216</v>
      </c>
      <c r="H397" s="131" t="s">
        <v>5573</v>
      </c>
      <c r="I397" s="131" t="s">
        <v>5966</v>
      </c>
      <c r="J397" s="130" t="n">
        <v>42709</v>
      </c>
      <c r="K397" s="133" t="n">
        <v>42719</v>
      </c>
      <c r="L397" s="134" t="n">
        <v>15</v>
      </c>
      <c r="M397" s="135" t="n">
        <v>550</v>
      </c>
      <c r="N397" s="136" t="n">
        <v>42841</v>
      </c>
      <c r="O397" s="130" t="n">
        <v>42755</v>
      </c>
      <c r="P397" s="130" t="n">
        <v>42797</v>
      </c>
      <c r="Q397" s="131" t="n">
        <v>15</v>
      </c>
      <c r="R397" s="130" t="n">
        <v>42761</v>
      </c>
      <c r="S397" s="130" t="n">
        <v>42765</v>
      </c>
      <c r="T397" s="80"/>
      <c r="U397" s="105"/>
      <c r="V397" s="83"/>
      <c r="W397" s="83"/>
      <c r="X397" s="83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s="28" customFormat="true" ht="12.75" hidden="false" customHeight="false" outlineLevel="0" collapsed="false">
      <c r="A398" s="14" t="n">
        <f aca="false">1+A397</f>
        <v>367</v>
      </c>
      <c r="B398" s="130" t="n">
        <v>42706</v>
      </c>
      <c r="C398" s="131" t="s">
        <v>5967</v>
      </c>
      <c r="D398" s="131" t="s">
        <v>5832</v>
      </c>
      <c r="E398" s="132" t="n">
        <v>5</v>
      </c>
      <c r="F398" s="132" t="s">
        <v>5441</v>
      </c>
      <c r="G398" s="131" t="s">
        <v>5216</v>
      </c>
      <c r="H398" s="131" t="s">
        <v>5573</v>
      </c>
      <c r="I398" s="131" t="s">
        <v>5968</v>
      </c>
      <c r="J398" s="130" t="n">
        <v>42710</v>
      </c>
      <c r="K398" s="133" t="n">
        <v>42716</v>
      </c>
      <c r="L398" s="134" t="n">
        <v>5</v>
      </c>
      <c r="M398" s="135" t="n">
        <v>550</v>
      </c>
      <c r="N398" s="136" t="n">
        <v>42898</v>
      </c>
      <c r="O398" s="130" t="n">
        <v>42755</v>
      </c>
      <c r="P398" s="130" t="n">
        <v>42800</v>
      </c>
      <c r="Q398" s="131" t="n">
        <v>5</v>
      </c>
      <c r="R398" s="130" t="n">
        <v>42761</v>
      </c>
      <c r="S398" s="130" t="n">
        <v>42766</v>
      </c>
      <c r="T398" s="80"/>
      <c r="U398" s="105"/>
      <c r="V398" s="83"/>
      <c r="W398" s="83"/>
      <c r="X398" s="83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s="28" customFormat="true" ht="12.75" hidden="false" customHeight="false" outlineLevel="0" collapsed="false">
      <c r="A399" s="14" t="n">
        <f aca="false">1+A398</f>
        <v>368</v>
      </c>
      <c r="B399" s="130" t="n">
        <v>42711</v>
      </c>
      <c r="C399" s="131" t="s">
        <v>5969</v>
      </c>
      <c r="D399" s="131" t="s">
        <v>5432</v>
      </c>
      <c r="E399" s="132" t="n">
        <v>10</v>
      </c>
      <c r="F399" s="132" t="s">
        <v>5441</v>
      </c>
      <c r="G399" s="131" t="s">
        <v>5216</v>
      </c>
      <c r="H399" s="131" t="s">
        <v>5576</v>
      </c>
      <c r="I399" s="131" t="s">
        <v>5970</v>
      </c>
      <c r="J399" s="130" t="n">
        <v>42713</v>
      </c>
      <c r="K399" s="133" t="n">
        <v>42717</v>
      </c>
      <c r="L399" s="134" t="n">
        <v>10</v>
      </c>
      <c r="M399" s="135" t="n">
        <v>1163.83</v>
      </c>
      <c r="N399" s="136" t="n">
        <v>42839</v>
      </c>
      <c r="O399" s="130" t="n">
        <v>42747</v>
      </c>
      <c r="P399" s="130" t="n">
        <v>42752</v>
      </c>
      <c r="Q399" s="131" t="n">
        <v>10</v>
      </c>
      <c r="R399" s="130" t="n">
        <v>42752</v>
      </c>
      <c r="S399" s="130" t="n">
        <v>42754</v>
      </c>
      <c r="T399" s="80"/>
      <c r="U399" s="105"/>
      <c r="V399" s="83"/>
      <c r="W399" s="83"/>
      <c r="X399" s="83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s="28" customFormat="true" ht="12.75" hidden="false" customHeight="false" outlineLevel="0" collapsed="false">
      <c r="A400" s="14" t="n">
        <f aca="false">1+A399</f>
        <v>369</v>
      </c>
      <c r="B400" s="130" t="n">
        <v>42717</v>
      </c>
      <c r="C400" s="131" t="s">
        <v>5971</v>
      </c>
      <c r="D400" s="131" t="s">
        <v>5832</v>
      </c>
      <c r="E400" s="132" t="n">
        <v>15</v>
      </c>
      <c r="F400" s="132" t="s">
        <v>5441</v>
      </c>
      <c r="G400" s="131" t="s">
        <v>5216</v>
      </c>
      <c r="H400" s="131" t="s">
        <v>5573</v>
      </c>
      <c r="I400" s="131" t="s">
        <v>5972</v>
      </c>
      <c r="J400" s="130" t="n">
        <v>42719</v>
      </c>
      <c r="K400" s="133" t="n">
        <v>42727</v>
      </c>
      <c r="L400" s="134" t="n">
        <v>15</v>
      </c>
      <c r="M400" s="135" t="n">
        <v>550</v>
      </c>
      <c r="N400" s="136" t="n">
        <v>42909</v>
      </c>
      <c r="O400" s="130" t="n">
        <v>42759</v>
      </c>
      <c r="P400" s="130" t="n">
        <v>42986</v>
      </c>
      <c r="Q400" s="131" t="n">
        <v>15</v>
      </c>
      <c r="R400" s="130" t="n">
        <v>42969</v>
      </c>
      <c r="S400" s="130" t="n">
        <v>42978</v>
      </c>
      <c r="T400" s="80"/>
      <c r="U400" s="105"/>
      <c r="V400" s="83"/>
      <c r="W400" s="83"/>
      <c r="X400" s="83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s="28" customFormat="true" ht="12.75" hidden="false" customHeight="false" outlineLevel="0" collapsed="false">
      <c r="A401" s="14" t="n">
        <f aca="false">1+A400</f>
        <v>370</v>
      </c>
      <c r="B401" s="130" t="n">
        <v>42717</v>
      </c>
      <c r="C401" s="131" t="s">
        <v>5973</v>
      </c>
      <c r="D401" s="131" t="s">
        <v>5832</v>
      </c>
      <c r="E401" s="132" t="n">
        <v>5</v>
      </c>
      <c r="F401" s="132" t="s">
        <v>5441</v>
      </c>
      <c r="G401" s="131" t="s">
        <v>5216</v>
      </c>
      <c r="H401" s="131" t="s">
        <v>5573</v>
      </c>
      <c r="I401" s="131" t="s">
        <v>5974</v>
      </c>
      <c r="J401" s="130" t="n">
        <v>42719</v>
      </c>
      <c r="K401" s="133" t="n">
        <v>42727</v>
      </c>
      <c r="L401" s="134" t="n">
        <v>5</v>
      </c>
      <c r="M401" s="135" t="n">
        <v>550</v>
      </c>
      <c r="N401" s="136" t="n">
        <v>42909</v>
      </c>
      <c r="O401" s="130" t="n">
        <v>42754</v>
      </c>
      <c r="P401" s="130" t="n">
        <v>42765</v>
      </c>
      <c r="Q401" s="131" t="n">
        <v>5</v>
      </c>
      <c r="R401" s="130" t="n">
        <v>42758</v>
      </c>
      <c r="S401" s="130" t="n">
        <v>42765</v>
      </c>
      <c r="T401" s="80"/>
      <c r="U401" s="105"/>
      <c r="V401" s="83"/>
      <c r="W401" s="83"/>
      <c r="X401" s="83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s="28" customFormat="true" ht="12.75" hidden="false" customHeight="false" outlineLevel="0" collapsed="false">
      <c r="A402" s="14" t="n">
        <v>371</v>
      </c>
      <c r="B402" s="130" t="n">
        <v>42718</v>
      </c>
      <c r="C402" s="131" t="s">
        <v>5975</v>
      </c>
      <c r="D402" s="131" t="s">
        <v>5220</v>
      </c>
      <c r="E402" s="132" t="n">
        <v>5</v>
      </c>
      <c r="F402" s="132" t="s">
        <v>5441</v>
      </c>
      <c r="G402" s="78" t="n">
        <v>42787</v>
      </c>
      <c r="H402" s="131" t="s">
        <v>5573</v>
      </c>
      <c r="I402" s="131" t="s">
        <v>5976</v>
      </c>
      <c r="J402" s="130" t="n">
        <v>42720</v>
      </c>
      <c r="K402" s="120" t="s">
        <v>5216</v>
      </c>
      <c r="L402" s="134" t="n">
        <v>0</v>
      </c>
      <c r="M402" s="120" t="s">
        <v>5216</v>
      </c>
      <c r="N402" s="120" t="s">
        <v>5216</v>
      </c>
      <c r="O402" s="120" t="s">
        <v>5216</v>
      </c>
      <c r="P402" s="120" t="s">
        <v>5216</v>
      </c>
      <c r="Q402" s="120" t="s">
        <v>5216</v>
      </c>
      <c r="R402" s="120" t="s">
        <v>5216</v>
      </c>
      <c r="S402" s="120" t="s">
        <v>5216</v>
      </c>
      <c r="T402" s="80"/>
      <c r="U402" s="105"/>
      <c r="V402" s="83"/>
      <c r="W402" s="83"/>
      <c r="X402" s="83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s="28" customFormat="true" ht="12.75" hidden="false" customHeight="false" outlineLevel="0" collapsed="false">
      <c r="A403" s="14" t="n">
        <v>372</v>
      </c>
      <c r="B403" s="130" t="n">
        <v>42720</v>
      </c>
      <c r="C403" s="131" t="s">
        <v>5977</v>
      </c>
      <c r="D403" s="131" t="s">
        <v>5373</v>
      </c>
      <c r="E403" s="132" t="n">
        <v>5</v>
      </c>
      <c r="F403" s="132" t="s">
        <v>5441</v>
      </c>
      <c r="G403" s="131" t="s">
        <v>5216</v>
      </c>
      <c r="H403" s="131" t="s">
        <v>5573</v>
      </c>
      <c r="I403" s="131" t="s">
        <v>5978</v>
      </c>
      <c r="J403" s="130" t="n">
        <v>42725</v>
      </c>
      <c r="K403" s="133" t="n">
        <v>42726</v>
      </c>
      <c r="L403" s="134" t="n">
        <v>5</v>
      </c>
      <c r="M403" s="135" t="n">
        <v>550</v>
      </c>
      <c r="N403" s="136" t="n">
        <v>42848</v>
      </c>
      <c r="O403" s="130" t="n">
        <v>42759</v>
      </c>
      <c r="P403" s="130" t="n">
        <v>42851</v>
      </c>
      <c r="Q403" s="131" t="n">
        <v>5</v>
      </c>
      <c r="R403" s="130" t="n">
        <v>42823</v>
      </c>
      <c r="S403" s="130" t="n">
        <v>42828</v>
      </c>
      <c r="T403" s="80"/>
      <c r="U403" s="105"/>
      <c r="V403" s="83"/>
      <c r="W403" s="83"/>
      <c r="X403" s="83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s="28" customFormat="true" ht="12.75" hidden="false" customHeight="false" outlineLevel="0" collapsed="false">
      <c r="A404" s="14" t="n">
        <v>373</v>
      </c>
      <c r="B404" s="130" t="n">
        <v>42731</v>
      </c>
      <c r="C404" s="131" t="s">
        <v>5979</v>
      </c>
      <c r="D404" s="131" t="s">
        <v>5220</v>
      </c>
      <c r="E404" s="132" t="n">
        <v>3</v>
      </c>
      <c r="F404" s="132" t="s">
        <v>5441</v>
      </c>
      <c r="G404" s="131" t="s">
        <v>5216</v>
      </c>
      <c r="H404" s="131" t="s">
        <v>5573</v>
      </c>
      <c r="I404" s="131" t="s">
        <v>5980</v>
      </c>
      <c r="J404" s="130" t="n">
        <v>42733</v>
      </c>
      <c r="K404" s="133" t="n">
        <v>42744</v>
      </c>
      <c r="L404" s="134" t="n">
        <v>3</v>
      </c>
      <c r="M404" s="135" t="n">
        <v>349.15</v>
      </c>
      <c r="N404" s="136" t="n">
        <v>42866</v>
      </c>
      <c r="O404" s="130" t="n">
        <v>42748</v>
      </c>
      <c r="P404" s="130" t="n">
        <v>42751</v>
      </c>
      <c r="Q404" s="131" t="n">
        <v>3</v>
      </c>
      <c r="R404" s="130" t="n">
        <v>42751</v>
      </c>
      <c r="S404" s="130" t="n">
        <v>42758</v>
      </c>
      <c r="T404" s="80"/>
      <c r="U404" s="105"/>
      <c r="V404" s="83"/>
      <c r="W404" s="83"/>
      <c r="X404" s="83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s="28" customFormat="true" ht="12.75" hidden="false" customHeight="false" outlineLevel="0" collapsed="false">
      <c r="A405" s="14" t="n">
        <v>374</v>
      </c>
      <c r="B405" s="130" t="n">
        <v>42732</v>
      </c>
      <c r="C405" s="131" t="s">
        <v>5981</v>
      </c>
      <c r="D405" s="131" t="s">
        <v>5373</v>
      </c>
      <c r="E405" s="132" t="n">
        <v>5</v>
      </c>
      <c r="F405" s="132" t="s">
        <v>5441</v>
      </c>
      <c r="G405" s="131" t="s">
        <v>5216</v>
      </c>
      <c r="H405" s="131" t="s">
        <v>5573</v>
      </c>
      <c r="I405" s="131" t="s">
        <v>5982</v>
      </c>
      <c r="J405" s="130" t="n">
        <v>42733</v>
      </c>
      <c r="K405" s="133" t="n">
        <v>42744</v>
      </c>
      <c r="L405" s="134" t="n">
        <v>5</v>
      </c>
      <c r="M405" s="135" t="n">
        <v>550</v>
      </c>
      <c r="N405" s="136" t="n">
        <v>42866</v>
      </c>
      <c r="O405" s="130" t="n">
        <v>42765</v>
      </c>
      <c r="P405" s="130" t="n">
        <v>42825</v>
      </c>
      <c r="Q405" s="131" t="n">
        <v>5</v>
      </c>
      <c r="R405" s="130" t="n">
        <v>42795</v>
      </c>
      <c r="S405" s="130" t="n">
        <v>42800</v>
      </c>
      <c r="T405" s="80"/>
      <c r="U405" s="105"/>
      <c r="V405" s="83"/>
      <c r="W405" s="83"/>
      <c r="X405" s="83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s="28" customFormat="true" ht="19.9" hidden="false" customHeight="true" outlineLevel="0" collapsed="false">
      <c r="A406" s="113" t="s">
        <v>5983</v>
      </c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80"/>
      <c r="U406" s="105"/>
      <c r="V406" s="83"/>
      <c r="W406" s="83"/>
      <c r="X406" s="83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s="28" customFormat="true" ht="12.75" hidden="false" customHeight="false" outlineLevel="0" collapsed="false">
      <c r="A407" s="14" t="n">
        <v>375</v>
      </c>
      <c r="B407" s="130" t="n">
        <v>42752</v>
      </c>
      <c r="C407" s="131" t="s">
        <v>5440</v>
      </c>
      <c r="D407" s="131" t="s">
        <v>5984</v>
      </c>
      <c r="E407" s="132" t="n">
        <v>10</v>
      </c>
      <c r="F407" s="132" t="s">
        <v>5441</v>
      </c>
      <c r="G407" s="131" t="s">
        <v>5216</v>
      </c>
      <c r="H407" s="131" t="s">
        <v>5576</v>
      </c>
      <c r="I407" s="131" t="s">
        <v>5985</v>
      </c>
      <c r="J407" s="130" t="n">
        <v>42754</v>
      </c>
      <c r="K407" s="133" t="n">
        <v>42759</v>
      </c>
      <c r="L407" s="134" t="n">
        <v>10</v>
      </c>
      <c r="M407" s="135" t="n">
        <v>1274.4</v>
      </c>
      <c r="N407" s="136" t="n">
        <v>42881</v>
      </c>
      <c r="O407" s="130" t="n">
        <v>42762</v>
      </c>
      <c r="P407" s="130" t="n">
        <v>42765</v>
      </c>
      <c r="Q407" s="131" t="n">
        <v>10</v>
      </c>
      <c r="R407" s="130" t="n">
        <v>42765</v>
      </c>
      <c r="S407" s="130" t="n">
        <v>42773</v>
      </c>
      <c r="T407" s="80"/>
      <c r="U407" s="105"/>
      <c r="V407" s="83"/>
      <c r="W407" s="83"/>
      <c r="X407" s="83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s="28" customFormat="true" ht="12.75" hidden="false" customHeight="false" outlineLevel="0" collapsed="false">
      <c r="A408" s="14" t="n">
        <v>376</v>
      </c>
      <c r="B408" s="130" t="n">
        <v>42759</v>
      </c>
      <c r="C408" s="131" t="s">
        <v>5223</v>
      </c>
      <c r="D408" s="131" t="s">
        <v>5986</v>
      </c>
      <c r="E408" s="132" t="n">
        <v>19</v>
      </c>
      <c r="F408" s="132" t="s">
        <v>5441</v>
      </c>
      <c r="G408" s="131" t="s">
        <v>5216</v>
      </c>
      <c r="H408" s="131" t="s">
        <v>5576</v>
      </c>
      <c r="I408" s="131" t="s">
        <v>5987</v>
      </c>
      <c r="J408" s="130" t="n">
        <v>42761</v>
      </c>
      <c r="K408" s="133" t="n">
        <v>42765</v>
      </c>
      <c r="L408" s="134" t="n">
        <v>19</v>
      </c>
      <c r="M408" s="135" t="n">
        <v>2421.36</v>
      </c>
      <c r="N408" s="136" t="n">
        <v>42887</v>
      </c>
      <c r="O408" s="130" t="n">
        <v>42773</v>
      </c>
      <c r="P408" s="130" t="n">
        <v>42775</v>
      </c>
      <c r="Q408" s="131" t="n">
        <v>19</v>
      </c>
      <c r="R408" s="130" t="n">
        <v>42775</v>
      </c>
      <c r="S408" s="130" t="n">
        <v>42839</v>
      </c>
      <c r="T408" s="80"/>
      <c r="U408" s="105"/>
      <c r="V408" s="83"/>
      <c r="W408" s="83"/>
      <c r="X408" s="83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s="28" customFormat="true" ht="19.9" hidden="false" customHeight="true" outlineLevel="0" collapsed="false">
      <c r="A409" s="113" t="s">
        <v>5988</v>
      </c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80"/>
      <c r="U409" s="105"/>
      <c r="V409" s="83"/>
      <c r="W409" s="83"/>
      <c r="X409" s="83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s="28" customFormat="true" ht="12.75" hidden="false" customHeight="false" outlineLevel="0" collapsed="false">
      <c r="A410" s="14" t="n">
        <v>377</v>
      </c>
      <c r="B410" s="130" t="n">
        <v>408021</v>
      </c>
      <c r="C410" s="131" t="s">
        <v>5229</v>
      </c>
      <c r="D410" s="131" t="s">
        <v>5989</v>
      </c>
      <c r="E410" s="132" t="n">
        <v>25</v>
      </c>
      <c r="F410" s="132" t="s">
        <v>5441</v>
      </c>
      <c r="G410" s="131" t="s">
        <v>5216</v>
      </c>
      <c r="H410" s="131" t="s">
        <v>5576</v>
      </c>
      <c r="I410" s="131" t="s">
        <v>5990</v>
      </c>
      <c r="J410" s="130" t="n">
        <v>42782</v>
      </c>
      <c r="K410" s="133" t="n">
        <v>42787</v>
      </c>
      <c r="L410" s="134" t="n">
        <v>25</v>
      </c>
      <c r="M410" s="135" t="n">
        <v>3186</v>
      </c>
      <c r="N410" s="136" t="n">
        <v>42909</v>
      </c>
      <c r="O410" s="130" t="n">
        <v>42795</v>
      </c>
      <c r="P410" s="130" t="n">
        <v>42815</v>
      </c>
      <c r="Q410" s="131" t="n">
        <v>25</v>
      </c>
      <c r="R410" s="130" t="n">
        <v>42800</v>
      </c>
      <c r="S410" s="130" t="n">
        <v>42815</v>
      </c>
      <c r="T410" s="80"/>
      <c r="U410" s="105"/>
      <c r="V410" s="83"/>
      <c r="W410" s="83"/>
      <c r="X410" s="83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s="28" customFormat="true" ht="12.75" hidden="false" customHeight="false" outlineLevel="0" collapsed="false">
      <c r="A411" s="14" t="n">
        <v>378</v>
      </c>
      <c r="B411" s="130" t="n">
        <v>42782</v>
      </c>
      <c r="C411" s="131" t="s">
        <v>5449</v>
      </c>
      <c r="D411" s="131" t="s">
        <v>5561</v>
      </c>
      <c r="E411" s="132" t="n">
        <v>5</v>
      </c>
      <c r="F411" s="132" t="s">
        <v>5441</v>
      </c>
      <c r="G411" s="131" t="s">
        <v>5216</v>
      </c>
      <c r="H411" s="131" t="s">
        <v>5573</v>
      </c>
      <c r="I411" s="131" t="s">
        <v>5991</v>
      </c>
      <c r="J411" s="130" t="n">
        <v>42786</v>
      </c>
      <c r="K411" s="133" t="n">
        <v>42788</v>
      </c>
      <c r="L411" s="134" t="n">
        <v>5</v>
      </c>
      <c r="M411" s="135" t="n">
        <v>550</v>
      </c>
      <c r="N411" s="136" t="n">
        <v>42910</v>
      </c>
      <c r="O411" s="130" t="n">
        <v>42800</v>
      </c>
      <c r="P411" s="130"/>
      <c r="Q411" s="131"/>
      <c r="R411" s="130"/>
      <c r="S411" s="130"/>
      <c r="T411" s="80"/>
      <c r="U411" s="105"/>
      <c r="V411" s="83"/>
      <c r="W411" s="83"/>
      <c r="X411" s="83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s="28" customFormat="true" ht="12.75" hidden="false" customHeight="false" outlineLevel="0" collapsed="false">
      <c r="A412" s="14" t="n">
        <v>379</v>
      </c>
      <c r="B412" s="130" t="n">
        <v>42782</v>
      </c>
      <c r="C412" s="131" t="s">
        <v>5992</v>
      </c>
      <c r="D412" s="131" t="s">
        <v>5338</v>
      </c>
      <c r="E412" s="132" t="n">
        <v>15</v>
      </c>
      <c r="F412" s="132" t="s">
        <v>5441</v>
      </c>
      <c r="G412" s="131" t="s">
        <v>5216</v>
      </c>
      <c r="H412" s="131" t="s">
        <v>5573</v>
      </c>
      <c r="I412" s="131" t="s">
        <v>5993</v>
      </c>
      <c r="J412" s="130" t="n">
        <v>42786</v>
      </c>
      <c r="K412" s="133" t="n">
        <v>42794</v>
      </c>
      <c r="L412" s="134" t="n">
        <v>15</v>
      </c>
      <c r="M412" s="135" t="n">
        <v>550</v>
      </c>
      <c r="N412" s="136" t="n">
        <v>42916</v>
      </c>
      <c r="O412" s="130" t="n">
        <v>42804</v>
      </c>
      <c r="P412" s="130" t="n">
        <v>42922</v>
      </c>
      <c r="Q412" s="131" t="n">
        <v>15</v>
      </c>
      <c r="R412" s="130" t="n">
        <v>42902</v>
      </c>
      <c r="S412" s="130" t="n">
        <v>42913</v>
      </c>
      <c r="T412" s="80"/>
      <c r="U412" s="105"/>
      <c r="V412" s="83"/>
      <c r="W412" s="83"/>
      <c r="X412" s="83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s="28" customFormat="true" ht="12.75" hidden="false" customHeight="false" outlineLevel="0" collapsed="false">
      <c r="A413" s="14" t="n">
        <v>380</v>
      </c>
      <c r="B413" s="130" t="n">
        <v>42783</v>
      </c>
      <c r="C413" s="131" t="s">
        <v>5234</v>
      </c>
      <c r="D413" s="131" t="s">
        <v>5351</v>
      </c>
      <c r="E413" s="132" t="n">
        <v>10</v>
      </c>
      <c r="F413" s="132" t="s">
        <v>5441</v>
      </c>
      <c r="G413" s="131" t="s">
        <v>5216</v>
      </c>
      <c r="H413" s="131" t="s">
        <v>5573</v>
      </c>
      <c r="I413" s="131" t="s">
        <v>5994</v>
      </c>
      <c r="J413" s="130" t="n">
        <v>42788</v>
      </c>
      <c r="K413" s="133" t="n">
        <v>42795</v>
      </c>
      <c r="L413" s="134" t="n">
        <v>10</v>
      </c>
      <c r="M413" s="135" t="n">
        <v>550</v>
      </c>
      <c r="N413" s="136" t="n">
        <v>42917</v>
      </c>
      <c r="O413" s="130" t="n">
        <v>42807</v>
      </c>
      <c r="P413" s="130" t="n">
        <v>42825</v>
      </c>
      <c r="Q413" s="131" t="n">
        <v>10</v>
      </c>
      <c r="R413" s="130" t="n">
        <v>42808</v>
      </c>
      <c r="S413" s="130" t="n">
        <v>42814</v>
      </c>
      <c r="T413" s="80"/>
      <c r="U413" s="105"/>
      <c r="V413" s="83"/>
      <c r="W413" s="83"/>
      <c r="X413" s="83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s="28" customFormat="true" ht="12.75" hidden="false" customHeight="false" outlineLevel="0" collapsed="false">
      <c r="A414" s="14" t="n">
        <v>381</v>
      </c>
      <c r="B414" s="130" t="n">
        <v>42788</v>
      </c>
      <c r="C414" s="131" t="s">
        <v>5700</v>
      </c>
      <c r="D414" s="131" t="s">
        <v>5995</v>
      </c>
      <c r="E414" s="132" t="n">
        <v>5</v>
      </c>
      <c r="F414" s="132" t="s">
        <v>5441</v>
      </c>
      <c r="G414" s="131" t="s">
        <v>5216</v>
      </c>
      <c r="H414" s="131" t="s">
        <v>5573</v>
      </c>
      <c r="I414" s="131" t="s">
        <v>5996</v>
      </c>
      <c r="J414" s="130" t="n">
        <v>42797</v>
      </c>
      <c r="K414" s="133" t="n">
        <v>42800</v>
      </c>
      <c r="L414" s="134" t="n">
        <v>5</v>
      </c>
      <c r="M414" s="135" t="n">
        <v>550</v>
      </c>
      <c r="N414" s="136" t="n">
        <v>42922</v>
      </c>
      <c r="O414" s="130" t="n">
        <v>42811</v>
      </c>
      <c r="P414" s="130" t="n">
        <v>42922</v>
      </c>
      <c r="Q414" s="131" t="n">
        <v>5</v>
      </c>
      <c r="R414" s="130" t="n">
        <v>42894</v>
      </c>
      <c r="S414" s="130" t="n">
        <v>42908</v>
      </c>
      <c r="T414" s="80"/>
      <c r="U414" s="105"/>
      <c r="V414" s="83"/>
      <c r="W414" s="83"/>
      <c r="X414" s="83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s="28" customFormat="true" ht="12.75" hidden="false" customHeight="false" outlineLevel="0" collapsed="false">
      <c r="A415" s="14" t="n">
        <v>382</v>
      </c>
      <c r="B415" s="130" t="n">
        <v>42793</v>
      </c>
      <c r="C415" s="131" t="s">
        <v>5997</v>
      </c>
      <c r="D415" s="131" t="s">
        <v>5351</v>
      </c>
      <c r="E415" s="132" t="n">
        <v>10</v>
      </c>
      <c r="F415" s="132" t="s">
        <v>5441</v>
      </c>
      <c r="G415" s="131" t="s">
        <v>5216</v>
      </c>
      <c r="H415" s="131" t="s">
        <v>5573</v>
      </c>
      <c r="I415" s="131" t="s">
        <v>5998</v>
      </c>
      <c r="J415" s="130" t="n">
        <v>42797</v>
      </c>
      <c r="K415" s="133" t="n">
        <v>42800</v>
      </c>
      <c r="L415" s="134" t="n">
        <v>10</v>
      </c>
      <c r="M415" s="135" t="n">
        <v>550</v>
      </c>
      <c r="N415" s="136" t="n">
        <v>42922</v>
      </c>
      <c r="O415" s="130" t="n">
        <v>42816</v>
      </c>
      <c r="P415" s="130" t="n">
        <v>42824</v>
      </c>
      <c r="Q415" s="131" t="n">
        <v>10</v>
      </c>
      <c r="R415" s="130" t="n">
        <v>42817</v>
      </c>
      <c r="S415" s="130" t="n">
        <v>42822</v>
      </c>
      <c r="T415" s="80"/>
      <c r="U415" s="105"/>
      <c r="V415" s="83"/>
      <c r="W415" s="83"/>
      <c r="X415" s="83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s="28" customFormat="true" ht="12.75" hidden="false" customHeight="false" outlineLevel="0" collapsed="false">
      <c r="A416" s="14" t="n">
        <v>383</v>
      </c>
      <c r="B416" s="130" t="n">
        <v>42793</v>
      </c>
      <c r="C416" s="131" t="s">
        <v>5704</v>
      </c>
      <c r="D416" s="131" t="s">
        <v>5235</v>
      </c>
      <c r="E416" s="132" t="n">
        <v>5</v>
      </c>
      <c r="F416" s="132" t="s">
        <v>5441</v>
      </c>
      <c r="G416" s="131" t="s">
        <v>5216</v>
      </c>
      <c r="H416" s="131" t="s">
        <v>5573</v>
      </c>
      <c r="I416" s="131" t="s">
        <v>5999</v>
      </c>
      <c r="J416" s="130" t="n">
        <v>42797</v>
      </c>
      <c r="K416" s="133" t="n">
        <v>42800</v>
      </c>
      <c r="L416" s="134" t="n">
        <v>5</v>
      </c>
      <c r="M416" s="135" t="n">
        <v>550</v>
      </c>
      <c r="N416" s="136" t="n">
        <v>42922</v>
      </c>
      <c r="O416" s="130" t="n">
        <v>42821</v>
      </c>
      <c r="P416" s="130"/>
      <c r="Q416" s="131"/>
      <c r="R416" s="130" t="n">
        <v>42842</v>
      </c>
      <c r="S416" s="130" t="n">
        <v>42853</v>
      </c>
      <c r="T416" s="80"/>
      <c r="U416" s="105"/>
      <c r="V416" s="83"/>
      <c r="W416" s="83"/>
      <c r="X416" s="83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s="28" customFormat="true" ht="24.6" hidden="false" customHeight="true" outlineLevel="0" collapsed="false">
      <c r="A417" s="113" t="s">
        <v>6000</v>
      </c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80"/>
      <c r="U417" s="105"/>
      <c r="V417" s="83"/>
      <c r="W417" s="83"/>
      <c r="X417" s="83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s="28" customFormat="true" ht="38.25" hidden="false" customHeight="false" outlineLevel="0" collapsed="false">
      <c r="A418" s="14" t="n">
        <v>384</v>
      </c>
      <c r="B418" s="130" t="n">
        <v>42801</v>
      </c>
      <c r="C418" s="131" t="s">
        <v>5243</v>
      </c>
      <c r="D418" s="131" t="s">
        <v>5314</v>
      </c>
      <c r="E418" s="132" t="n">
        <v>60</v>
      </c>
      <c r="F418" s="132" t="s">
        <v>5441</v>
      </c>
      <c r="G418" s="131" t="s">
        <v>5216</v>
      </c>
      <c r="H418" s="131" t="s">
        <v>5576</v>
      </c>
      <c r="I418" s="131" t="s">
        <v>6001</v>
      </c>
      <c r="J418" s="130" t="n">
        <v>42804</v>
      </c>
      <c r="K418" s="133" t="n">
        <v>42814</v>
      </c>
      <c r="L418" s="134" t="n">
        <v>60</v>
      </c>
      <c r="M418" s="135" t="n">
        <v>7646.4</v>
      </c>
      <c r="N418" s="136" t="n">
        <v>42936</v>
      </c>
      <c r="O418" s="130" t="n">
        <v>42825</v>
      </c>
      <c r="P418" s="78" t="s">
        <v>5216</v>
      </c>
      <c r="Q418" s="14" t="s">
        <v>5216</v>
      </c>
      <c r="R418" s="78" t="s">
        <v>5216</v>
      </c>
      <c r="S418" s="78" t="s">
        <v>5216</v>
      </c>
      <c r="T418" s="116" t="s">
        <v>6002</v>
      </c>
      <c r="U418" s="105"/>
      <c r="V418" s="83"/>
      <c r="W418" s="83"/>
      <c r="X418" s="83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s="28" customFormat="true" ht="12.75" hidden="false" customHeight="false" outlineLevel="0" collapsed="false">
      <c r="A419" s="14" t="n">
        <v>383</v>
      </c>
      <c r="B419" s="130" t="n">
        <v>42803</v>
      </c>
      <c r="C419" s="131" t="s">
        <v>6003</v>
      </c>
      <c r="D419" s="131" t="s">
        <v>5296</v>
      </c>
      <c r="E419" s="132" t="n">
        <v>5</v>
      </c>
      <c r="F419" s="132" t="s">
        <v>5441</v>
      </c>
      <c r="G419" s="131" t="s">
        <v>5216</v>
      </c>
      <c r="H419" s="131" t="s">
        <v>5573</v>
      </c>
      <c r="I419" s="131" t="s">
        <v>6004</v>
      </c>
      <c r="J419" s="130" t="n">
        <v>42815</v>
      </c>
      <c r="K419" s="133" t="n">
        <v>42817</v>
      </c>
      <c r="L419" s="134" t="n">
        <v>5</v>
      </c>
      <c r="M419" s="135" t="n">
        <v>550</v>
      </c>
      <c r="N419" s="136" t="n">
        <v>42939</v>
      </c>
      <c r="O419" s="130" t="n">
        <v>42825</v>
      </c>
      <c r="P419" s="130" t="n">
        <v>42850</v>
      </c>
      <c r="Q419" s="131" t="n">
        <v>5</v>
      </c>
      <c r="R419" s="130" t="n">
        <v>42842</v>
      </c>
      <c r="S419" s="130" t="n">
        <v>42845</v>
      </c>
      <c r="T419" s="80"/>
      <c r="U419" s="105"/>
      <c r="V419" s="83"/>
      <c r="W419" s="83"/>
      <c r="X419" s="83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s="28" customFormat="true" ht="12.75" hidden="false" customHeight="false" outlineLevel="0" collapsed="false">
      <c r="A420" s="14" t="n">
        <v>386</v>
      </c>
      <c r="B420" s="130" t="n">
        <v>42804</v>
      </c>
      <c r="C420" s="131" t="s">
        <v>6005</v>
      </c>
      <c r="D420" s="131" t="s">
        <v>5989</v>
      </c>
      <c r="E420" s="132" t="n">
        <v>30</v>
      </c>
      <c r="F420" s="132" t="s">
        <v>5441</v>
      </c>
      <c r="G420" s="131" t="s">
        <v>5216</v>
      </c>
      <c r="H420" s="131" t="s">
        <v>5576</v>
      </c>
      <c r="I420" s="131" t="s">
        <v>6006</v>
      </c>
      <c r="J420" s="130" t="n">
        <v>42811</v>
      </c>
      <c r="K420" s="133" t="n">
        <v>42816</v>
      </c>
      <c r="L420" s="134" t="n">
        <v>30</v>
      </c>
      <c r="M420" s="135" t="n">
        <v>3823.2</v>
      </c>
      <c r="N420" s="136" t="n">
        <v>42938</v>
      </c>
      <c r="O420" s="130" t="n">
        <v>42822</v>
      </c>
      <c r="P420" s="130" t="n">
        <v>42836</v>
      </c>
      <c r="Q420" s="131" t="n">
        <v>30</v>
      </c>
      <c r="R420" s="130" t="n">
        <v>42824</v>
      </c>
      <c r="S420" s="130" t="n">
        <v>42831</v>
      </c>
      <c r="T420" s="80"/>
      <c r="U420" s="105"/>
      <c r="V420" s="83"/>
      <c r="W420" s="83"/>
      <c r="X420" s="83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s="28" customFormat="true" ht="12.75" hidden="false" customHeight="false" outlineLevel="0" collapsed="false">
      <c r="A421" s="14" t="n">
        <v>387</v>
      </c>
      <c r="B421" s="130" t="n">
        <v>42808</v>
      </c>
      <c r="C421" s="131" t="s">
        <v>6007</v>
      </c>
      <c r="D421" s="131" t="s">
        <v>6008</v>
      </c>
      <c r="E421" s="132" t="n">
        <v>150</v>
      </c>
      <c r="F421" s="132" t="s">
        <v>5441</v>
      </c>
      <c r="G421" s="131" t="s">
        <v>5216</v>
      </c>
      <c r="H421" s="131" t="s">
        <v>5576</v>
      </c>
      <c r="I421" s="131" t="s">
        <v>6009</v>
      </c>
      <c r="J421" s="130" t="n">
        <v>42811</v>
      </c>
      <c r="K421" s="133" t="n">
        <v>42815</v>
      </c>
      <c r="L421" s="134" t="n">
        <v>150</v>
      </c>
      <c r="M421" s="135" t="n">
        <v>19116</v>
      </c>
      <c r="N421" s="136" t="n">
        <v>42937</v>
      </c>
      <c r="O421" s="130" t="n">
        <v>42822</v>
      </c>
      <c r="P421" s="130" t="n">
        <v>42836</v>
      </c>
      <c r="Q421" s="131" t="n">
        <v>150</v>
      </c>
      <c r="R421" s="130" t="n">
        <v>42824</v>
      </c>
      <c r="S421" s="130" t="n">
        <v>42830</v>
      </c>
      <c r="T421" s="80"/>
      <c r="U421" s="105"/>
      <c r="V421" s="83"/>
      <c r="W421" s="83"/>
      <c r="X421" s="83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s="28" customFormat="true" ht="12.75" hidden="false" customHeight="false" outlineLevel="0" collapsed="false">
      <c r="A422" s="14" t="n">
        <v>388</v>
      </c>
      <c r="B422" s="130" t="n">
        <v>42816</v>
      </c>
      <c r="C422" s="131" t="s">
        <v>6010</v>
      </c>
      <c r="D422" s="131" t="s">
        <v>5832</v>
      </c>
      <c r="E422" s="132" t="n">
        <v>5</v>
      </c>
      <c r="F422" s="132" t="s">
        <v>5441</v>
      </c>
      <c r="G422" s="131" t="s">
        <v>5216</v>
      </c>
      <c r="H422" s="131" t="s">
        <v>5573</v>
      </c>
      <c r="I422" s="131" t="s">
        <v>6011</v>
      </c>
      <c r="J422" s="130" t="n">
        <v>42821</v>
      </c>
      <c r="K422" s="133" t="n">
        <v>42824</v>
      </c>
      <c r="L422" s="134" t="n">
        <v>5</v>
      </c>
      <c r="M422" s="135" t="n">
        <v>550</v>
      </c>
      <c r="N422" s="136" t="n">
        <v>43006</v>
      </c>
      <c r="O422" s="130" t="n">
        <v>42846</v>
      </c>
      <c r="P422" s="130" t="n">
        <v>42866</v>
      </c>
      <c r="Q422" s="131" t="n">
        <v>5</v>
      </c>
      <c r="R422" s="130" t="n">
        <v>42849</v>
      </c>
      <c r="S422" s="130" t="n">
        <v>42852</v>
      </c>
      <c r="T422" s="80"/>
      <c r="U422" s="105"/>
      <c r="V422" s="83"/>
      <c r="W422" s="83"/>
      <c r="X422" s="83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s="28" customFormat="true" ht="12.75" hidden="false" customHeight="false" outlineLevel="0" collapsed="false">
      <c r="A423" s="14" t="n">
        <v>389</v>
      </c>
      <c r="B423" s="130" t="n">
        <v>42824</v>
      </c>
      <c r="C423" s="131" t="s">
        <v>6012</v>
      </c>
      <c r="D423" s="131" t="s">
        <v>5832</v>
      </c>
      <c r="E423" s="132" t="n">
        <v>5</v>
      </c>
      <c r="F423" s="132" t="s">
        <v>5441</v>
      </c>
      <c r="G423" s="131" t="s">
        <v>5216</v>
      </c>
      <c r="H423" s="131" t="s">
        <v>5573</v>
      </c>
      <c r="I423" s="131" t="s">
        <v>6013</v>
      </c>
      <c r="J423" s="130" t="n">
        <v>42825</v>
      </c>
      <c r="K423" s="133" t="n">
        <v>42831</v>
      </c>
      <c r="L423" s="134" t="n">
        <v>5</v>
      </c>
      <c r="M423" s="135" t="n">
        <v>550</v>
      </c>
      <c r="N423" s="136" t="n">
        <v>43013</v>
      </c>
      <c r="O423" s="130" t="n">
        <v>42846</v>
      </c>
      <c r="P423" s="130" t="n">
        <v>42860</v>
      </c>
      <c r="Q423" s="131" t="n">
        <v>5</v>
      </c>
      <c r="R423" s="130" t="n">
        <v>42849</v>
      </c>
      <c r="S423" s="130" t="n">
        <v>42852</v>
      </c>
      <c r="T423" s="80"/>
      <c r="U423" s="105"/>
      <c r="V423" s="83"/>
      <c r="W423" s="83"/>
      <c r="X423" s="83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s="28" customFormat="true" ht="17.85" hidden="false" customHeight="true" outlineLevel="0" collapsed="false">
      <c r="A424" s="113" t="s">
        <v>6014</v>
      </c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80"/>
      <c r="U424" s="105"/>
      <c r="V424" s="83"/>
      <c r="W424" s="83"/>
      <c r="X424" s="83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s="28" customFormat="true" ht="12.75" hidden="false" customHeight="false" outlineLevel="0" collapsed="false">
      <c r="A425" s="14" t="n">
        <v>390</v>
      </c>
      <c r="B425" s="130" t="n">
        <v>42828</v>
      </c>
      <c r="C425" s="131" t="s">
        <v>6015</v>
      </c>
      <c r="D425" s="131" t="s">
        <v>5832</v>
      </c>
      <c r="E425" s="132" t="n">
        <v>5</v>
      </c>
      <c r="F425" s="132" t="s">
        <v>5441</v>
      </c>
      <c r="G425" s="131" t="s">
        <v>5216</v>
      </c>
      <c r="H425" s="131" t="s">
        <v>5573</v>
      </c>
      <c r="I425" s="131" t="s">
        <v>6016</v>
      </c>
      <c r="J425" s="130" t="n">
        <v>42831</v>
      </c>
      <c r="K425" s="133" t="n">
        <v>42835</v>
      </c>
      <c r="L425" s="134" t="n">
        <v>5</v>
      </c>
      <c r="M425" s="135" t="n">
        <v>550</v>
      </c>
      <c r="N425" s="136" t="n">
        <v>43017</v>
      </c>
      <c r="O425" s="130" t="n">
        <v>42851</v>
      </c>
      <c r="P425" s="130" t="n">
        <v>42886</v>
      </c>
      <c r="Q425" s="131" t="n">
        <v>5</v>
      </c>
      <c r="R425" s="130" t="n">
        <v>42851</v>
      </c>
      <c r="S425" s="130" t="n">
        <v>42858</v>
      </c>
      <c r="T425" s="80"/>
      <c r="U425" s="105"/>
      <c r="V425" s="83"/>
      <c r="W425" s="83"/>
      <c r="X425" s="83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s="28" customFormat="true" ht="12.75" hidden="false" customHeight="false" outlineLevel="0" collapsed="false">
      <c r="A426" s="14" t="n">
        <v>391</v>
      </c>
      <c r="B426" s="130" t="n">
        <v>42835</v>
      </c>
      <c r="C426" s="131" t="s">
        <v>5720</v>
      </c>
      <c r="D426" s="131" t="s">
        <v>6017</v>
      </c>
      <c r="E426" s="132" t="n">
        <v>50</v>
      </c>
      <c r="F426" s="132" t="s">
        <v>5441</v>
      </c>
      <c r="G426" s="131" t="s">
        <v>5216</v>
      </c>
      <c r="H426" s="131" t="s">
        <v>5573</v>
      </c>
      <c r="I426" s="131" t="s">
        <v>6018</v>
      </c>
      <c r="J426" s="130" t="n">
        <v>42836</v>
      </c>
      <c r="K426" s="133" t="n">
        <v>42842</v>
      </c>
      <c r="L426" s="134" t="n">
        <v>50</v>
      </c>
      <c r="M426" s="135" t="n">
        <v>5723</v>
      </c>
      <c r="N426" s="136" t="n">
        <v>42964</v>
      </c>
      <c r="O426" s="130" t="n">
        <v>42919</v>
      </c>
      <c r="P426" s="130"/>
      <c r="Q426" s="131"/>
      <c r="R426" s="130"/>
      <c r="S426" s="130"/>
      <c r="T426" s="80"/>
      <c r="U426" s="105"/>
      <c r="V426" s="83"/>
      <c r="W426" s="83"/>
      <c r="X426" s="83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s="28" customFormat="true" ht="12.75" hidden="false" customHeight="false" outlineLevel="0" collapsed="false">
      <c r="A427" s="14" t="n">
        <v>392</v>
      </c>
      <c r="B427" s="130" t="n">
        <v>42836</v>
      </c>
      <c r="C427" s="131" t="s">
        <v>5722</v>
      </c>
      <c r="D427" s="131" t="s">
        <v>6019</v>
      </c>
      <c r="E427" s="132" t="n">
        <v>15</v>
      </c>
      <c r="F427" s="132" t="s">
        <v>5441</v>
      </c>
      <c r="G427" s="131" t="s">
        <v>5216</v>
      </c>
      <c r="H427" s="131" t="s">
        <v>5573</v>
      </c>
      <c r="I427" s="131" t="s">
        <v>6020</v>
      </c>
      <c r="J427" s="130" t="n">
        <v>42838</v>
      </c>
      <c r="K427" s="133" t="n">
        <v>42842</v>
      </c>
      <c r="L427" s="134" t="n">
        <v>15</v>
      </c>
      <c r="M427" s="135" t="n">
        <v>550</v>
      </c>
      <c r="N427" s="136" t="n">
        <v>42964</v>
      </c>
      <c r="O427" s="130" t="n">
        <v>42853</v>
      </c>
      <c r="P427" s="130" t="n">
        <v>42893</v>
      </c>
      <c r="Q427" s="131" t="n">
        <v>15</v>
      </c>
      <c r="R427" s="130" t="n">
        <v>42879</v>
      </c>
      <c r="S427" s="130" t="n">
        <v>42886</v>
      </c>
      <c r="T427" s="80"/>
      <c r="U427" s="105"/>
      <c r="V427" s="83"/>
      <c r="W427" s="83"/>
      <c r="X427" s="83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s="28" customFormat="true" ht="12.75" hidden="false" customHeight="false" outlineLevel="0" collapsed="false">
      <c r="A428" s="14" t="n">
        <v>393</v>
      </c>
      <c r="B428" s="130" t="n">
        <v>42843</v>
      </c>
      <c r="C428" s="131" t="s">
        <v>5267</v>
      </c>
      <c r="D428" s="131" t="s">
        <v>5314</v>
      </c>
      <c r="E428" s="132" t="n">
        <v>5</v>
      </c>
      <c r="F428" s="132" t="s">
        <v>5441</v>
      </c>
      <c r="G428" s="131" t="s">
        <v>5216</v>
      </c>
      <c r="H428" s="131" t="s">
        <v>5576</v>
      </c>
      <c r="I428" s="131" t="s">
        <v>6021</v>
      </c>
      <c r="J428" s="130" t="n">
        <v>42845</v>
      </c>
      <c r="K428" s="133" t="n">
        <v>42846</v>
      </c>
      <c r="L428" s="134" t="n">
        <v>5</v>
      </c>
      <c r="M428" s="135" t="n">
        <v>550</v>
      </c>
      <c r="N428" s="136" t="n">
        <v>42861</v>
      </c>
      <c r="O428" s="130" t="n">
        <v>42853</v>
      </c>
      <c r="P428" s="130" t="n">
        <v>42860</v>
      </c>
      <c r="Q428" s="131" t="n">
        <v>5</v>
      </c>
      <c r="R428" s="130" t="n">
        <v>42859</v>
      </c>
      <c r="S428" s="130" t="n">
        <v>42860</v>
      </c>
      <c r="T428" s="80"/>
      <c r="U428" s="105"/>
      <c r="V428" s="83"/>
      <c r="W428" s="83"/>
      <c r="X428" s="83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s="28" customFormat="true" ht="12.75" hidden="false" customHeight="false" outlineLevel="0" collapsed="false">
      <c r="A429" s="14" t="n">
        <v>394</v>
      </c>
      <c r="B429" s="130" t="n">
        <v>42845</v>
      </c>
      <c r="C429" s="131" t="s">
        <v>5470</v>
      </c>
      <c r="D429" s="131" t="s">
        <v>5818</v>
      </c>
      <c r="E429" s="132" t="n">
        <v>7</v>
      </c>
      <c r="F429" s="132" t="s">
        <v>5441</v>
      </c>
      <c r="G429" s="131" t="s">
        <v>5216</v>
      </c>
      <c r="H429" s="131" t="s">
        <v>5576</v>
      </c>
      <c r="I429" s="131" t="s">
        <v>6022</v>
      </c>
      <c r="J429" s="130" t="n">
        <v>42849</v>
      </c>
      <c r="K429" s="133" t="n">
        <v>42851</v>
      </c>
      <c r="L429" s="134" t="n">
        <v>7</v>
      </c>
      <c r="M429" s="135" t="n">
        <v>550</v>
      </c>
      <c r="N429" s="136" t="n">
        <v>42973</v>
      </c>
      <c r="O429" s="130" t="n">
        <v>42886</v>
      </c>
      <c r="P429" s="130"/>
      <c r="Q429" s="131"/>
      <c r="R429" s="130"/>
      <c r="S429" s="130"/>
      <c r="T429" s="80"/>
      <c r="U429" s="105"/>
      <c r="V429" s="83"/>
      <c r="W429" s="83"/>
      <c r="X429" s="83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s="28" customFormat="true" ht="12.75" hidden="false" customHeight="false" outlineLevel="0" collapsed="false">
      <c r="A430" s="14" t="n">
        <v>395</v>
      </c>
      <c r="B430" s="130" t="n">
        <v>42846</v>
      </c>
      <c r="C430" s="131" t="s">
        <v>5277</v>
      </c>
      <c r="D430" s="131" t="s">
        <v>5314</v>
      </c>
      <c r="E430" s="132" t="n">
        <v>8</v>
      </c>
      <c r="F430" s="132" t="s">
        <v>5441</v>
      </c>
      <c r="G430" s="131" t="s">
        <v>5216</v>
      </c>
      <c r="H430" s="131" t="s">
        <v>5576</v>
      </c>
      <c r="I430" s="131" t="s">
        <v>6023</v>
      </c>
      <c r="J430" s="130" t="n">
        <v>42849</v>
      </c>
      <c r="K430" s="133" t="n">
        <v>42850</v>
      </c>
      <c r="L430" s="134" t="n">
        <v>8</v>
      </c>
      <c r="M430" s="135" t="n">
        <v>550</v>
      </c>
      <c r="N430" s="136" t="n">
        <v>42865</v>
      </c>
      <c r="O430" s="130" t="n">
        <v>42853</v>
      </c>
      <c r="P430" s="130" t="n">
        <v>42859</v>
      </c>
      <c r="Q430" s="131" t="n">
        <v>8</v>
      </c>
      <c r="R430" s="130" t="n">
        <v>42853</v>
      </c>
      <c r="S430" s="130" t="n">
        <v>42857</v>
      </c>
      <c r="T430" s="80"/>
      <c r="U430" s="105"/>
      <c r="V430" s="83"/>
      <c r="W430" s="83"/>
      <c r="X430" s="83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s="28" customFormat="true" ht="12.75" hidden="false" customHeight="false" outlineLevel="0" collapsed="false">
      <c r="A431" s="14" t="n">
        <v>396</v>
      </c>
      <c r="B431" s="130" t="n">
        <v>42846</v>
      </c>
      <c r="C431" s="131" t="s">
        <v>5725</v>
      </c>
      <c r="D431" s="131" t="s">
        <v>5456</v>
      </c>
      <c r="E431" s="132" t="n">
        <v>70</v>
      </c>
      <c r="F431" s="132" t="s">
        <v>5441</v>
      </c>
      <c r="G431" s="131" t="s">
        <v>5216</v>
      </c>
      <c r="H431" s="131" t="s">
        <v>5576</v>
      </c>
      <c r="I431" s="131" t="s">
        <v>6024</v>
      </c>
      <c r="J431" s="130" t="n">
        <v>42852</v>
      </c>
      <c r="K431" s="133" t="n">
        <v>42858</v>
      </c>
      <c r="L431" s="134" t="n">
        <v>70</v>
      </c>
      <c r="M431" s="135" t="n">
        <v>8920.8</v>
      </c>
      <c r="N431" s="136" t="n">
        <v>42980</v>
      </c>
      <c r="O431" s="130" t="n">
        <v>42870</v>
      </c>
      <c r="P431" s="130"/>
      <c r="Q431" s="131"/>
      <c r="R431" s="130" t="n">
        <v>42872</v>
      </c>
      <c r="S431" s="130" t="n">
        <v>42880</v>
      </c>
      <c r="T431" s="80"/>
      <c r="U431" s="105"/>
      <c r="V431" s="83"/>
      <c r="W431" s="83"/>
      <c r="X431" s="83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s="28" customFormat="true" ht="12.75" hidden="false" customHeight="false" outlineLevel="0" collapsed="false">
      <c r="A432" s="14" t="n">
        <v>397</v>
      </c>
      <c r="B432" s="130" t="n">
        <v>42851</v>
      </c>
      <c r="C432" s="131" t="s">
        <v>6025</v>
      </c>
      <c r="D432" s="131" t="s">
        <v>5599</v>
      </c>
      <c r="E432" s="132" t="n">
        <v>20</v>
      </c>
      <c r="F432" s="132" t="s">
        <v>5441</v>
      </c>
      <c r="G432" s="131" t="s">
        <v>5216</v>
      </c>
      <c r="H432" s="131" t="s">
        <v>5576</v>
      </c>
      <c r="I432" s="131" t="s">
        <v>6026</v>
      </c>
      <c r="J432" s="130" t="n">
        <v>42853</v>
      </c>
      <c r="K432" s="133" t="n">
        <v>42859</v>
      </c>
      <c r="L432" s="134" t="n">
        <v>20</v>
      </c>
      <c r="M432" s="135" t="n">
        <v>2548.8</v>
      </c>
      <c r="N432" s="136" t="n">
        <v>42981</v>
      </c>
      <c r="O432" s="130" t="n">
        <v>42885</v>
      </c>
      <c r="P432" s="130" t="n">
        <v>42916</v>
      </c>
      <c r="Q432" s="131" t="n">
        <v>20</v>
      </c>
      <c r="R432" s="130" t="n">
        <v>42895</v>
      </c>
      <c r="S432" s="130" t="n">
        <v>42907</v>
      </c>
      <c r="T432" s="80"/>
      <c r="U432" s="105"/>
      <c r="V432" s="83"/>
      <c r="W432" s="83"/>
      <c r="X432" s="83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s="28" customFormat="true" ht="24.6" hidden="false" customHeight="true" outlineLevel="0" collapsed="false">
      <c r="A433" s="113" t="s">
        <v>6027</v>
      </c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80"/>
      <c r="U433" s="105"/>
      <c r="V433" s="83"/>
      <c r="W433" s="83"/>
      <c r="X433" s="83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s="28" customFormat="true" ht="12.75" hidden="false" customHeight="false" outlineLevel="0" collapsed="false">
      <c r="A434" s="14" t="n">
        <f aca="false">1+A432</f>
        <v>398</v>
      </c>
      <c r="B434" s="130" t="n">
        <v>42858</v>
      </c>
      <c r="C434" s="131" t="s">
        <v>5283</v>
      </c>
      <c r="D434" s="131" t="s">
        <v>5314</v>
      </c>
      <c r="E434" s="132" t="n">
        <v>5</v>
      </c>
      <c r="F434" s="132" t="s">
        <v>5441</v>
      </c>
      <c r="G434" s="131" t="s">
        <v>5216</v>
      </c>
      <c r="H434" s="131" t="s">
        <v>5576</v>
      </c>
      <c r="I434" s="131" t="s">
        <v>6028</v>
      </c>
      <c r="J434" s="130" t="n">
        <v>42858</v>
      </c>
      <c r="K434" s="133" t="n">
        <v>42860</v>
      </c>
      <c r="L434" s="134" t="n">
        <v>5</v>
      </c>
      <c r="M434" s="135" t="n">
        <v>637.2</v>
      </c>
      <c r="N434" s="136" t="n">
        <v>42875</v>
      </c>
      <c r="O434" s="130" t="n">
        <v>42867</v>
      </c>
      <c r="P434" s="130" t="n">
        <v>42879</v>
      </c>
      <c r="Q434" s="131" t="n">
        <v>5</v>
      </c>
      <c r="R434" s="130" t="n">
        <v>42872</v>
      </c>
      <c r="S434" s="130" t="n">
        <v>42873</v>
      </c>
      <c r="T434" s="80"/>
      <c r="U434" s="105"/>
      <c r="V434" s="83"/>
      <c r="W434" s="83"/>
      <c r="X434" s="83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s="28" customFormat="true" ht="12.75" hidden="false" customHeight="false" outlineLevel="0" collapsed="false">
      <c r="A435" s="14" t="n">
        <f aca="false">1+A434</f>
        <v>399</v>
      </c>
      <c r="B435" s="130" t="n">
        <v>42858</v>
      </c>
      <c r="C435" s="131" t="s">
        <v>5734</v>
      </c>
      <c r="D435" s="131" t="s">
        <v>5454</v>
      </c>
      <c r="E435" s="138" t="n">
        <v>0.3</v>
      </c>
      <c r="F435" s="132" t="s">
        <v>5441</v>
      </c>
      <c r="G435" s="131" t="s">
        <v>5216</v>
      </c>
      <c r="H435" s="131" t="s">
        <v>5576</v>
      </c>
      <c r="I435" s="131" t="s">
        <v>6029</v>
      </c>
      <c r="J435" s="130" t="n">
        <v>42867</v>
      </c>
      <c r="K435" s="133" t="n">
        <v>42899</v>
      </c>
      <c r="L435" s="139" t="n">
        <v>0.3</v>
      </c>
      <c r="M435" s="135" t="n">
        <v>38.23</v>
      </c>
      <c r="N435" s="136" t="n">
        <v>43021</v>
      </c>
      <c r="O435" s="130" t="n">
        <v>42912</v>
      </c>
      <c r="P435" s="130"/>
      <c r="Q435" s="131"/>
      <c r="R435" s="130"/>
      <c r="S435" s="130"/>
      <c r="T435" s="80"/>
      <c r="U435" s="105"/>
      <c r="V435" s="83"/>
      <c r="W435" s="83"/>
      <c r="X435" s="83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s="28" customFormat="true" ht="12.75" hidden="false" customHeight="false" outlineLevel="0" collapsed="false">
      <c r="A436" s="14" t="n">
        <f aca="false">1+A435</f>
        <v>400</v>
      </c>
      <c r="B436" s="130" t="n">
        <v>42858</v>
      </c>
      <c r="C436" s="131" t="s">
        <v>5286</v>
      </c>
      <c r="D436" s="131" t="s">
        <v>5253</v>
      </c>
      <c r="E436" s="138" t="n">
        <v>0.3</v>
      </c>
      <c r="F436" s="132" t="s">
        <v>5441</v>
      </c>
      <c r="G436" s="131" t="s">
        <v>5216</v>
      </c>
      <c r="H436" s="131" t="s">
        <v>5576</v>
      </c>
      <c r="I436" s="131" t="s">
        <v>6030</v>
      </c>
      <c r="J436" s="130" t="n">
        <v>42867</v>
      </c>
      <c r="K436" s="133" t="n">
        <v>42899</v>
      </c>
      <c r="L436" s="139" t="n">
        <v>0.3</v>
      </c>
      <c r="M436" s="135" t="n">
        <v>38.23</v>
      </c>
      <c r="N436" s="136" t="n">
        <v>43021</v>
      </c>
      <c r="O436" s="130" t="n">
        <v>42912</v>
      </c>
      <c r="P436" s="130"/>
      <c r="Q436" s="131"/>
      <c r="R436" s="130"/>
      <c r="S436" s="130"/>
      <c r="T436" s="80"/>
      <c r="U436" s="105"/>
      <c r="V436" s="83"/>
      <c r="W436" s="83"/>
      <c r="X436" s="83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s="28" customFormat="true" ht="12.75" hidden="false" customHeight="false" outlineLevel="0" collapsed="false">
      <c r="A437" s="14" t="n">
        <f aca="false">1+A436</f>
        <v>401</v>
      </c>
      <c r="B437" s="130" t="n">
        <v>42858</v>
      </c>
      <c r="C437" s="131" t="s">
        <v>5289</v>
      </c>
      <c r="D437" s="131" t="s">
        <v>5321</v>
      </c>
      <c r="E437" s="138" t="n">
        <v>0.3</v>
      </c>
      <c r="F437" s="132" t="s">
        <v>5441</v>
      </c>
      <c r="G437" s="131" t="s">
        <v>5216</v>
      </c>
      <c r="H437" s="131" t="s">
        <v>5576</v>
      </c>
      <c r="I437" s="131" t="s">
        <v>6031</v>
      </c>
      <c r="J437" s="130" t="n">
        <v>42867</v>
      </c>
      <c r="K437" s="133" t="n">
        <v>42899</v>
      </c>
      <c r="L437" s="139" t="n">
        <v>0.3</v>
      </c>
      <c r="M437" s="135" t="n">
        <v>38.23</v>
      </c>
      <c r="N437" s="136" t="n">
        <v>43021</v>
      </c>
      <c r="O437" s="130" t="n">
        <v>42912</v>
      </c>
      <c r="P437" s="130"/>
      <c r="Q437" s="131"/>
      <c r="R437" s="130"/>
      <c r="S437" s="130"/>
      <c r="T437" s="80"/>
      <c r="U437" s="105"/>
      <c r="V437" s="83"/>
      <c r="W437" s="83"/>
      <c r="X437" s="83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s="28" customFormat="true" ht="12.75" hidden="false" customHeight="false" outlineLevel="0" collapsed="false">
      <c r="A438" s="14" t="n">
        <f aca="false">1+A437</f>
        <v>402</v>
      </c>
      <c r="B438" s="130" t="n">
        <v>42858</v>
      </c>
      <c r="C438" s="131" t="s">
        <v>6032</v>
      </c>
      <c r="D438" s="131" t="s">
        <v>6033</v>
      </c>
      <c r="E438" s="138" t="n">
        <v>0.3</v>
      </c>
      <c r="F438" s="132" t="s">
        <v>5441</v>
      </c>
      <c r="G438" s="131" t="s">
        <v>5216</v>
      </c>
      <c r="H438" s="131" t="s">
        <v>5576</v>
      </c>
      <c r="I438" s="131" t="s">
        <v>6034</v>
      </c>
      <c r="J438" s="130" t="n">
        <v>42867</v>
      </c>
      <c r="K438" s="133" t="n">
        <v>42899</v>
      </c>
      <c r="L438" s="139" t="n">
        <v>0.3</v>
      </c>
      <c r="M438" s="135" t="n">
        <v>38.23</v>
      </c>
      <c r="N438" s="136" t="n">
        <v>43021</v>
      </c>
      <c r="O438" s="130" t="n">
        <v>42912</v>
      </c>
      <c r="P438" s="130"/>
      <c r="Q438" s="131"/>
      <c r="R438" s="130"/>
      <c r="S438" s="130"/>
      <c r="T438" s="80"/>
      <c r="U438" s="105"/>
      <c r="V438" s="83"/>
      <c r="W438" s="83"/>
      <c r="X438" s="83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s="28" customFormat="true" ht="38.25" hidden="false" customHeight="false" outlineLevel="0" collapsed="false">
      <c r="A439" s="14" t="n">
        <f aca="false">1+A438</f>
        <v>403</v>
      </c>
      <c r="B439" s="130" t="n">
        <v>42860</v>
      </c>
      <c r="C439" s="131" t="s">
        <v>5293</v>
      </c>
      <c r="D439" s="131" t="s">
        <v>6035</v>
      </c>
      <c r="E439" s="132" t="n">
        <v>15</v>
      </c>
      <c r="F439" s="132" t="s">
        <v>5216</v>
      </c>
      <c r="G439" s="140" t="n">
        <v>42933</v>
      </c>
      <c r="H439" s="131" t="s">
        <v>5576</v>
      </c>
      <c r="I439" s="131" t="s">
        <v>6036</v>
      </c>
      <c r="J439" s="130" t="n">
        <v>42860</v>
      </c>
      <c r="K439" s="133" t="s">
        <v>5216</v>
      </c>
      <c r="L439" s="133" t="s">
        <v>5216</v>
      </c>
      <c r="M439" s="133" t="s">
        <v>5216</v>
      </c>
      <c r="N439" s="133" t="s">
        <v>5216</v>
      </c>
      <c r="O439" s="133" t="s">
        <v>5216</v>
      </c>
      <c r="P439" s="133" t="s">
        <v>5216</v>
      </c>
      <c r="Q439" s="133" t="s">
        <v>5216</v>
      </c>
      <c r="R439" s="133" t="s">
        <v>5216</v>
      </c>
      <c r="S439" s="133" t="s">
        <v>5216</v>
      </c>
      <c r="T439" s="116" t="s">
        <v>6037</v>
      </c>
      <c r="U439" s="105"/>
      <c r="V439" s="83"/>
      <c r="W439" s="83"/>
      <c r="X439" s="83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s="28" customFormat="true" ht="12.75" hidden="false" customHeight="false" outlineLevel="0" collapsed="false">
      <c r="A440" s="14" t="n">
        <f aca="false">1+A439</f>
        <v>404</v>
      </c>
      <c r="B440" s="130" t="n">
        <v>42865</v>
      </c>
      <c r="C440" s="131" t="s">
        <v>5295</v>
      </c>
      <c r="D440" s="131" t="s">
        <v>5281</v>
      </c>
      <c r="E440" s="132" t="n">
        <v>60</v>
      </c>
      <c r="F440" s="132" t="s">
        <v>5441</v>
      </c>
      <c r="G440" s="131" t="s">
        <v>5216</v>
      </c>
      <c r="H440" s="131" t="s">
        <v>5576</v>
      </c>
      <c r="I440" s="131" t="s">
        <v>6038</v>
      </c>
      <c r="J440" s="130" t="n">
        <v>42866</v>
      </c>
      <c r="K440" s="133" t="n">
        <v>42871</v>
      </c>
      <c r="L440" s="134" t="n">
        <v>60</v>
      </c>
      <c r="M440" s="135" t="n">
        <v>7646.4</v>
      </c>
      <c r="N440" s="136" t="n">
        <v>42993</v>
      </c>
      <c r="O440" s="130" t="n">
        <v>42886</v>
      </c>
      <c r="P440" s="130" t="n">
        <v>43060</v>
      </c>
      <c r="Q440" s="131" t="n">
        <v>60</v>
      </c>
      <c r="R440" s="130" t="n">
        <v>43060</v>
      </c>
      <c r="S440" s="130"/>
      <c r="T440" s="80"/>
      <c r="U440" s="105"/>
      <c r="V440" s="83"/>
      <c r="W440" s="83"/>
      <c r="X440" s="83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s="28" customFormat="true" ht="12.75" hidden="false" customHeight="false" outlineLevel="0" collapsed="false">
      <c r="A441" s="14" t="n">
        <f aca="false">1+A440</f>
        <v>405</v>
      </c>
      <c r="B441" s="130" t="n">
        <v>42872</v>
      </c>
      <c r="C441" s="131" t="s">
        <v>5309</v>
      </c>
      <c r="D441" s="131" t="s">
        <v>5832</v>
      </c>
      <c r="E441" s="132" t="n">
        <v>5</v>
      </c>
      <c r="F441" s="132" t="s">
        <v>5441</v>
      </c>
      <c r="G441" s="131" t="s">
        <v>5216</v>
      </c>
      <c r="H441" s="131" t="s">
        <v>5573</v>
      </c>
      <c r="I441" s="131" t="s">
        <v>6039</v>
      </c>
      <c r="J441" s="130" t="n">
        <v>42877</v>
      </c>
      <c r="K441" s="133" t="n">
        <v>42880</v>
      </c>
      <c r="L441" s="134" t="n">
        <v>5</v>
      </c>
      <c r="M441" s="135" t="n">
        <v>550</v>
      </c>
      <c r="N441" s="136" t="n">
        <v>43062</v>
      </c>
      <c r="O441" s="130" t="n">
        <v>42899</v>
      </c>
      <c r="P441" s="130" t="n">
        <v>42951</v>
      </c>
      <c r="Q441" s="131" t="n">
        <v>5</v>
      </c>
      <c r="R441" s="130" t="n">
        <v>42940</v>
      </c>
      <c r="S441" s="130" t="n">
        <v>42944</v>
      </c>
      <c r="T441" s="80"/>
      <c r="U441" s="105"/>
      <c r="V441" s="83"/>
      <c r="W441" s="83"/>
      <c r="X441" s="83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s="28" customFormat="true" ht="38.25" hidden="false" customHeight="false" outlineLevel="0" collapsed="false">
      <c r="A442" s="14" t="n">
        <f aca="false">1+A441</f>
        <v>406</v>
      </c>
      <c r="B442" s="130" t="n">
        <v>42874</v>
      </c>
      <c r="C442" s="131" t="s">
        <v>5320</v>
      </c>
      <c r="D442" s="131" t="s">
        <v>5259</v>
      </c>
      <c r="E442" s="132" t="n">
        <v>15</v>
      </c>
      <c r="F442" s="132" t="s">
        <v>5216</v>
      </c>
      <c r="G442" s="140" t="n">
        <v>42947</v>
      </c>
      <c r="H442" s="131" t="s">
        <v>5576</v>
      </c>
      <c r="I442" s="131" t="s">
        <v>6040</v>
      </c>
      <c r="J442" s="130" t="n">
        <v>42879</v>
      </c>
      <c r="K442" s="133" t="s">
        <v>5216</v>
      </c>
      <c r="L442" s="133" t="s">
        <v>5216</v>
      </c>
      <c r="M442" s="133" t="s">
        <v>5216</v>
      </c>
      <c r="N442" s="133" t="s">
        <v>5216</v>
      </c>
      <c r="O442" s="133" t="s">
        <v>5216</v>
      </c>
      <c r="P442" s="133" t="s">
        <v>5216</v>
      </c>
      <c r="Q442" s="133" t="s">
        <v>5216</v>
      </c>
      <c r="R442" s="133" t="s">
        <v>5216</v>
      </c>
      <c r="S442" s="133" t="s">
        <v>5216</v>
      </c>
      <c r="T442" s="116" t="s">
        <v>6037</v>
      </c>
      <c r="U442" s="105"/>
      <c r="V442" s="83"/>
      <c r="W442" s="83"/>
      <c r="X442" s="83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s="28" customFormat="true" ht="12.75" hidden="false" customHeight="false" outlineLevel="0" collapsed="false">
      <c r="A443" s="14" t="n">
        <f aca="false">1+A442</f>
        <v>407</v>
      </c>
      <c r="B443" s="130" t="n">
        <v>42871</v>
      </c>
      <c r="C443" s="131" t="s">
        <v>5305</v>
      </c>
      <c r="D443" s="131" t="s">
        <v>6041</v>
      </c>
      <c r="E443" s="132" t="n">
        <v>5</v>
      </c>
      <c r="F443" s="132" t="s">
        <v>5441</v>
      </c>
      <c r="G443" s="131" t="s">
        <v>5216</v>
      </c>
      <c r="H443" s="131" t="s">
        <v>5573</v>
      </c>
      <c r="I443" s="131" t="s">
        <v>6042</v>
      </c>
      <c r="J443" s="130" t="n">
        <v>42881</v>
      </c>
      <c r="K443" s="133" t="n">
        <v>42887</v>
      </c>
      <c r="L443" s="134" t="n">
        <v>5</v>
      </c>
      <c r="M443" s="135" t="n">
        <v>550</v>
      </c>
      <c r="N443" s="136" t="n">
        <v>43069</v>
      </c>
      <c r="O443" s="130" t="n">
        <v>43040</v>
      </c>
      <c r="P443" s="130"/>
      <c r="Q443" s="131"/>
      <c r="R443" s="130" t="n">
        <v>43061</v>
      </c>
      <c r="S443" s="130" t="n">
        <v>43068</v>
      </c>
      <c r="T443" s="80"/>
      <c r="U443" s="105"/>
      <c r="V443" s="83"/>
      <c r="W443" s="83"/>
      <c r="X443" s="83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s="28" customFormat="true" ht="12.75" hidden="false" customHeight="false" outlineLevel="0" collapsed="false">
      <c r="A444" s="14" t="n">
        <f aca="false">1+A443</f>
        <v>408</v>
      </c>
      <c r="B444" s="130" t="n">
        <v>42872</v>
      </c>
      <c r="C444" s="131" t="s">
        <v>5316</v>
      </c>
      <c r="D444" s="131" t="s">
        <v>6041</v>
      </c>
      <c r="E444" s="132" t="n">
        <v>5</v>
      </c>
      <c r="F444" s="132" t="s">
        <v>5441</v>
      </c>
      <c r="G444" s="131" t="s">
        <v>5216</v>
      </c>
      <c r="H444" s="131" t="s">
        <v>5573</v>
      </c>
      <c r="I444" s="131" t="s">
        <v>6043</v>
      </c>
      <c r="J444" s="130" t="n">
        <v>42881</v>
      </c>
      <c r="K444" s="133" t="n">
        <v>42887</v>
      </c>
      <c r="L444" s="134" t="n">
        <v>5</v>
      </c>
      <c r="M444" s="135" t="n">
        <v>637.2</v>
      </c>
      <c r="N444" s="136" t="n">
        <v>43069</v>
      </c>
      <c r="O444" s="130" t="n">
        <v>43010</v>
      </c>
      <c r="P444" s="130"/>
      <c r="Q444" s="131"/>
      <c r="R444" s="130" t="n">
        <v>43014</v>
      </c>
      <c r="S444" s="130" t="n">
        <v>43027</v>
      </c>
      <c r="T444" s="80"/>
      <c r="U444" s="105"/>
      <c r="V444" s="83"/>
      <c r="W444" s="83"/>
      <c r="X444" s="83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s="28" customFormat="true" ht="38.25" hidden="false" customHeight="false" outlineLevel="0" collapsed="false">
      <c r="A445" s="14" t="n">
        <f aca="false">1+A444</f>
        <v>409</v>
      </c>
      <c r="B445" s="130" t="n">
        <v>42872</v>
      </c>
      <c r="C445" s="131" t="s">
        <v>5313</v>
      </c>
      <c r="D445" s="131" t="s">
        <v>6041</v>
      </c>
      <c r="E445" s="132" t="n">
        <v>5</v>
      </c>
      <c r="F445" s="132" t="s">
        <v>5441</v>
      </c>
      <c r="G445" s="131" t="s">
        <v>5216</v>
      </c>
      <c r="H445" s="131" t="s">
        <v>5573</v>
      </c>
      <c r="I445" s="131" t="s">
        <v>6044</v>
      </c>
      <c r="J445" s="130" t="n">
        <v>42881</v>
      </c>
      <c r="K445" s="133" t="n">
        <v>42887</v>
      </c>
      <c r="L445" s="134" t="n">
        <v>5</v>
      </c>
      <c r="M445" s="135" t="n">
        <v>550</v>
      </c>
      <c r="N445" s="136" t="n">
        <v>43069</v>
      </c>
      <c r="O445" s="130" t="s">
        <v>5216</v>
      </c>
      <c r="P445" s="78" t="s">
        <v>5216</v>
      </c>
      <c r="Q445" s="14" t="s">
        <v>5216</v>
      </c>
      <c r="R445" s="78" t="s">
        <v>5216</v>
      </c>
      <c r="S445" s="78" t="s">
        <v>5216</v>
      </c>
      <c r="T445" s="116" t="s">
        <v>6045</v>
      </c>
      <c r="U445" s="105"/>
      <c r="V445" s="83"/>
      <c r="W445" s="83"/>
      <c r="X445" s="83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s="28" customFormat="true" ht="12.75" hidden="false" customHeight="false" outlineLevel="0" collapsed="false">
      <c r="A446" s="14" t="n">
        <f aca="false">1+A445</f>
        <v>410</v>
      </c>
      <c r="B446" s="130" t="n">
        <v>42881</v>
      </c>
      <c r="C446" s="131" t="s">
        <v>5330</v>
      </c>
      <c r="D446" s="131" t="s">
        <v>5832</v>
      </c>
      <c r="E446" s="132" t="n">
        <v>5</v>
      </c>
      <c r="F446" s="132" t="s">
        <v>5441</v>
      </c>
      <c r="G446" s="131" t="s">
        <v>5216</v>
      </c>
      <c r="H446" s="131" t="s">
        <v>5573</v>
      </c>
      <c r="I446" s="131" t="s">
        <v>6046</v>
      </c>
      <c r="J446" s="130" t="n">
        <v>42885</v>
      </c>
      <c r="K446" s="133" t="n">
        <v>42887</v>
      </c>
      <c r="L446" s="134" t="n">
        <v>5</v>
      </c>
      <c r="M446" s="135" t="n">
        <v>550</v>
      </c>
      <c r="N446" s="136" t="n">
        <v>43069</v>
      </c>
      <c r="O446" s="130" t="n">
        <v>42900</v>
      </c>
      <c r="P446" s="130" t="n">
        <v>43000</v>
      </c>
      <c r="Q446" s="131" t="n">
        <v>5</v>
      </c>
      <c r="R446" s="130" t="n">
        <v>42983</v>
      </c>
      <c r="S446" s="130" t="n">
        <v>42991</v>
      </c>
      <c r="T446" s="80"/>
      <c r="U446" s="105"/>
      <c r="V446" s="83"/>
      <c r="W446" s="83"/>
      <c r="X446" s="83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s="28" customFormat="true" ht="12.75" hidden="false" customHeight="false" outlineLevel="0" collapsed="false">
      <c r="A447" s="14" t="n">
        <f aca="false">1+A446</f>
        <v>411</v>
      </c>
      <c r="B447" s="130" t="n">
        <v>42878</v>
      </c>
      <c r="C447" s="131" t="s">
        <v>5323</v>
      </c>
      <c r="D447" s="131" t="s">
        <v>5810</v>
      </c>
      <c r="E447" s="132" t="n">
        <v>10</v>
      </c>
      <c r="F447" s="132" t="s">
        <v>5441</v>
      </c>
      <c r="G447" s="131" t="s">
        <v>5216</v>
      </c>
      <c r="H447" s="131" t="s">
        <v>5576</v>
      </c>
      <c r="I447" s="131" t="s">
        <v>6047</v>
      </c>
      <c r="J447" s="130" t="n">
        <v>42885</v>
      </c>
      <c r="K447" s="133" t="n">
        <v>42887</v>
      </c>
      <c r="L447" s="134" t="n">
        <v>10</v>
      </c>
      <c r="M447" s="135" t="n">
        <v>550</v>
      </c>
      <c r="N447" s="136" t="n">
        <v>43009</v>
      </c>
      <c r="O447" s="130" t="n">
        <v>42901</v>
      </c>
      <c r="P447" s="130" t="n">
        <v>42965</v>
      </c>
      <c r="Q447" s="131" t="n">
        <v>10</v>
      </c>
      <c r="R447" s="130" t="n">
        <v>42949</v>
      </c>
      <c r="S447" s="130" t="n">
        <v>42949</v>
      </c>
      <c r="T447" s="80"/>
      <c r="U447" s="105"/>
      <c r="V447" s="83"/>
      <c r="W447" s="83"/>
      <c r="X447" s="83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s="28" customFormat="true" ht="38.25" hidden="false" customHeight="false" outlineLevel="0" collapsed="false">
      <c r="A448" s="14" t="n">
        <f aca="false">1+A447</f>
        <v>412</v>
      </c>
      <c r="B448" s="130" t="n">
        <v>42881</v>
      </c>
      <c r="C448" s="131" t="s">
        <v>5327</v>
      </c>
      <c r="D448" s="131" t="s">
        <v>5287</v>
      </c>
      <c r="E448" s="132" t="n">
        <v>5</v>
      </c>
      <c r="F448" s="132" t="s">
        <v>5441</v>
      </c>
      <c r="G448" s="131" t="s">
        <v>5216</v>
      </c>
      <c r="H448" s="131" t="s">
        <v>5576</v>
      </c>
      <c r="I448" s="131" t="s">
        <v>6048</v>
      </c>
      <c r="J448" s="130" t="n">
        <v>42885</v>
      </c>
      <c r="K448" s="133" t="n">
        <v>42891</v>
      </c>
      <c r="L448" s="134" t="n">
        <v>5</v>
      </c>
      <c r="M448" s="135" t="n">
        <v>637.2</v>
      </c>
      <c r="N448" s="136" t="n">
        <v>42906</v>
      </c>
      <c r="O448" s="130" t="s">
        <v>5216</v>
      </c>
      <c r="P448" s="78" t="s">
        <v>5216</v>
      </c>
      <c r="Q448" s="14" t="s">
        <v>5216</v>
      </c>
      <c r="R448" s="78" t="s">
        <v>5216</v>
      </c>
      <c r="S448" s="78" t="s">
        <v>5216</v>
      </c>
      <c r="T448" s="116" t="s">
        <v>6045</v>
      </c>
      <c r="U448" s="105"/>
      <c r="V448" s="83"/>
      <c r="W448" s="83"/>
      <c r="X448" s="83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s="28" customFormat="true" ht="12.75" hidden="false" customHeight="false" outlineLevel="0" collapsed="false">
      <c r="A449" s="14" t="n">
        <f aca="false">1+A448</f>
        <v>413</v>
      </c>
      <c r="B449" s="130" t="n">
        <v>42884</v>
      </c>
      <c r="C449" s="131" t="s">
        <v>5335</v>
      </c>
      <c r="D449" s="131" t="s">
        <v>5303</v>
      </c>
      <c r="E449" s="132" t="n">
        <v>5</v>
      </c>
      <c r="F449" s="132" t="s">
        <v>5441</v>
      </c>
      <c r="G449" s="131" t="s">
        <v>5216</v>
      </c>
      <c r="H449" s="131" t="s">
        <v>5573</v>
      </c>
      <c r="I449" s="131" t="s">
        <v>6049</v>
      </c>
      <c r="J449" s="130" t="n">
        <v>42886</v>
      </c>
      <c r="K449" s="133" t="n">
        <v>42888</v>
      </c>
      <c r="L449" s="134" t="n">
        <v>5</v>
      </c>
      <c r="M449" s="135" t="n">
        <v>550</v>
      </c>
      <c r="N449" s="136" t="n">
        <v>43070</v>
      </c>
      <c r="O449" s="130" t="n">
        <v>43010</v>
      </c>
      <c r="P449" s="130" t="n">
        <v>43035</v>
      </c>
      <c r="Q449" s="131" t="n">
        <v>5</v>
      </c>
      <c r="R449" s="130" t="n">
        <v>43014</v>
      </c>
      <c r="S449" s="130" t="n">
        <v>43026</v>
      </c>
      <c r="T449" s="80"/>
      <c r="U449" s="105"/>
      <c r="V449" s="83"/>
      <c r="W449" s="83"/>
      <c r="X449" s="83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s="28" customFormat="true" ht="12.75" hidden="false" customHeight="false" outlineLevel="0" collapsed="false">
      <c r="A450" s="14" t="n">
        <f aca="false">1+A449</f>
        <v>414</v>
      </c>
      <c r="B450" s="130" t="n">
        <v>42884</v>
      </c>
      <c r="C450" s="131" t="s">
        <v>6050</v>
      </c>
      <c r="D450" s="131" t="s">
        <v>5303</v>
      </c>
      <c r="E450" s="132" t="n">
        <v>5</v>
      </c>
      <c r="F450" s="132" t="s">
        <v>5441</v>
      </c>
      <c r="G450" s="131" t="s">
        <v>5216</v>
      </c>
      <c r="H450" s="131" t="s">
        <v>5573</v>
      </c>
      <c r="I450" s="131" t="s">
        <v>6051</v>
      </c>
      <c r="J450" s="130" t="n">
        <v>42886</v>
      </c>
      <c r="K450" s="133" t="n">
        <v>42891</v>
      </c>
      <c r="L450" s="134" t="n">
        <v>5</v>
      </c>
      <c r="M450" s="135" t="n">
        <v>550</v>
      </c>
      <c r="N450" s="136" t="n">
        <v>43073</v>
      </c>
      <c r="O450" s="130" t="n">
        <v>43010</v>
      </c>
      <c r="P450" s="130"/>
      <c r="Q450" s="131"/>
      <c r="R450" s="130" t="n">
        <v>43038</v>
      </c>
      <c r="S450" s="130" t="n">
        <v>43048</v>
      </c>
      <c r="T450" s="80"/>
      <c r="U450" s="105"/>
      <c r="V450" s="83"/>
      <c r="W450" s="83"/>
      <c r="X450" s="83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s="28" customFormat="true" ht="12.75" hidden="false" customHeight="false" outlineLevel="0" collapsed="false">
      <c r="A451" s="14" t="n">
        <f aca="false">1+A450</f>
        <v>415</v>
      </c>
      <c r="B451" s="130" t="n">
        <v>42884</v>
      </c>
      <c r="C451" s="131" t="s">
        <v>6052</v>
      </c>
      <c r="D451" s="131" t="s">
        <v>5275</v>
      </c>
      <c r="E451" s="132" t="n">
        <v>8</v>
      </c>
      <c r="F451" s="132" t="s">
        <v>5441</v>
      </c>
      <c r="G451" s="131" t="s">
        <v>5216</v>
      </c>
      <c r="H451" s="131" t="s">
        <v>5573</v>
      </c>
      <c r="I451" s="131" t="s">
        <v>6053</v>
      </c>
      <c r="J451" s="130" t="n">
        <v>42893</v>
      </c>
      <c r="K451" s="133" t="n">
        <v>42902</v>
      </c>
      <c r="L451" s="134" t="n">
        <v>8</v>
      </c>
      <c r="M451" s="135" t="n">
        <v>550</v>
      </c>
      <c r="N451" s="136" t="n">
        <v>43024</v>
      </c>
      <c r="O451" s="130" t="n">
        <v>42914</v>
      </c>
      <c r="P451" s="130" t="n">
        <v>42970</v>
      </c>
      <c r="Q451" s="131" t="n">
        <v>8</v>
      </c>
      <c r="R451" s="130" t="n">
        <v>42948</v>
      </c>
      <c r="S451" s="130" t="n">
        <v>42965</v>
      </c>
      <c r="T451" s="80"/>
      <c r="U451" s="105"/>
      <c r="V451" s="83"/>
      <c r="W451" s="83"/>
      <c r="X451" s="83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s="28" customFormat="true" ht="12.75" hidden="false" customHeight="false" outlineLevel="0" collapsed="false">
      <c r="A452" s="14" t="n">
        <v>416</v>
      </c>
      <c r="B452" s="130" t="n">
        <v>42884</v>
      </c>
      <c r="C452" s="131" t="s">
        <v>5751</v>
      </c>
      <c r="D452" s="131" t="s">
        <v>5235</v>
      </c>
      <c r="E452" s="132" t="n">
        <v>5</v>
      </c>
      <c r="F452" s="132" t="s">
        <v>5441</v>
      </c>
      <c r="G452" s="131" t="s">
        <v>5216</v>
      </c>
      <c r="H452" s="131" t="s">
        <v>5573</v>
      </c>
      <c r="I452" s="131" t="s">
        <v>6054</v>
      </c>
      <c r="J452" s="130" t="n">
        <v>42893</v>
      </c>
      <c r="K452" s="133" t="n">
        <v>42906</v>
      </c>
      <c r="L452" s="134" t="n">
        <v>5</v>
      </c>
      <c r="M452" s="135" t="n">
        <v>550</v>
      </c>
      <c r="N452" s="136" t="n">
        <v>43028</v>
      </c>
      <c r="O452" s="130" t="n">
        <v>42916</v>
      </c>
      <c r="P452" s="130" t="n">
        <v>42951</v>
      </c>
      <c r="Q452" s="131" t="n">
        <v>5</v>
      </c>
      <c r="R452" s="130" t="n">
        <v>42942</v>
      </c>
      <c r="S452" s="130" t="n">
        <v>42949</v>
      </c>
      <c r="T452" s="80"/>
      <c r="U452" s="105"/>
      <c r="V452" s="83"/>
      <c r="W452" s="83"/>
      <c r="X452" s="83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s="28" customFormat="true" ht="19.35" hidden="false" customHeight="true" outlineLevel="0" collapsed="false">
      <c r="A453" s="113" t="s">
        <v>6055</v>
      </c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80"/>
      <c r="U453" s="105"/>
      <c r="V453" s="83"/>
      <c r="W453" s="83"/>
      <c r="X453" s="83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s="28" customFormat="true" ht="25.5" hidden="false" customHeight="false" outlineLevel="0" collapsed="false">
      <c r="A454" s="14" t="n">
        <v>417</v>
      </c>
      <c r="B454" s="130" t="n">
        <v>42887</v>
      </c>
      <c r="C454" s="131" t="s">
        <v>5489</v>
      </c>
      <c r="D454" s="131" t="s">
        <v>6041</v>
      </c>
      <c r="E454" s="132" t="n">
        <v>5</v>
      </c>
      <c r="F454" s="132" t="s">
        <v>5441</v>
      </c>
      <c r="G454" s="131" t="s">
        <v>5216</v>
      </c>
      <c r="H454" s="131" t="s">
        <v>5573</v>
      </c>
      <c r="I454" s="131" t="s">
        <v>6056</v>
      </c>
      <c r="J454" s="130" t="n">
        <v>42893</v>
      </c>
      <c r="K454" s="133" t="n">
        <v>42901</v>
      </c>
      <c r="L454" s="134" t="n">
        <v>5</v>
      </c>
      <c r="M454" s="135" t="n">
        <v>550</v>
      </c>
      <c r="N454" s="136" t="n">
        <v>43083</v>
      </c>
      <c r="O454" s="133" t="s">
        <v>5216</v>
      </c>
      <c r="P454" s="133" t="s">
        <v>5216</v>
      </c>
      <c r="Q454" s="133" t="s">
        <v>5216</v>
      </c>
      <c r="R454" s="133" t="s">
        <v>5216</v>
      </c>
      <c r="S454" s="133" t="s">
        <v>5216</v>
      </c>
      <c r="T454" s="116" t="s">
        <v>6057</v>
      </c>
      <c r="U454" s="105"/>
      <c r="V454" s="83"/>
      <c r="W454" s="83"/>
      <c r="X454" s="83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s="28" customFormat="true" ht="12.75" hidden="false" customHeight="false" outlineLevel="0" collapsed="false">
      <c r="A455" s="14" t="n">
        <v>418</v>
      </c>
      <c r="B455" s="130" t="n">
        <v>42888</v>
      </c>
      <c r="C455" s="131" t="s">
        <v>6058</v>
      </c>
      <c r="D455" s="131" t="s">
        <v>5275</v>
      </c>
      <c r="E455" s="132" t="n">
        <v>8</v>
      </c>
      <c r="F455" s="132" t="s">
        <v>5441</v>
      </c>
      <c r="G455" s="131" t="s">
        <v>5216</v>
      </c>
      <c r="H455" s="131" t="s">
        <v>5573</v>
      </c>
      <c r="I455" s="131" t="s">
        <v>6059</v>
      </c>
      <c r="J455" s="130" t="n">
        <v>42893</v>
      </c>
      <c r="K455" s="133" t="n">
        <v>42899</v>
      </c>
      <c r="L455" s="134" t="n">
        <v>8</v>
      </c>
      <c r="M455" s="135" t="n">
        <v>550</v>
      </c>
      <c r="N455" s="136" t="n">
        <v>43021</v>
      </c>
      <c r="O455" s="130" t="n">
        <v>42912</v>
      </c>
      <c r="P455" s="130" t="n">
        <v>42986</v>
      </c>
      <c r="Q455" s="131" t="n">
        <v>8</v>
      </c>
      <c r="R455" s="130" t="n">
        <v>42957</v>
      </c>
      <c r="S455" s="130" t="n">
        <v>42971</v>
      </c>
      <c r="T455" s="80"/>
      <c r="U455" s="105"/>
      <c r="V455" s="83"/>
      <c r="W455" s="83"/>
      <c r="X455" s="83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s="28" customFormat="true" ht="12.75" hidden="false" customHeight="false" outlineLevel="0" collapsed="false">
      <c r="A456" s="14" t="n">
        <v>419</v>
      </c>
      <c r="B456" s="130" t="n">
        <v>42887</v>
      </c>
      <c r="C456" s="131" t="s">
        <v>5491</v>
      </c>
      <c r="D456" s="131" t="s">
        <v>6019</v>
      </c>
      <c r="E456" s="132" t="n">
        <v>5</v>
      </c>
      <c r="F456" s="132" t="s">
        <v>5441</v>
      </c>
      <c r="G456" s="131" t="s">
        <v>5216</v>
      </c>
      <c r="H456" s="131" t="s">
        <v>5573</v>
      </c>
      <c r="I456" s="131" t="s">
        <v>6060</v>
      </c>
      <c r="J456" s="130" t="n">
        <v>42895</v>
      </c>
      <c r="K456" s="133" t="n">
        <v>42900</v>
      </c>
      <c r="L456" s="134" t="n">
        <v>3</v>
      </c>
      <c r="M456" s="135" t="n">
        <v>550</v>
      </c>
      <c r="N456" s="136" t="n">
        <v>43022</v>
      </c>
      <c r="O456" s="130" t="n">
        <v>42912</v>
      </c>
      <c r="P456" s="130" t="n">
        <v>43025</v>
      </c>
      <c r="Q456" s="131" t="n">
        <v>5</v>
      </c>
      <c r="R456" s="130" t="n">
        <v>42993</v>
      </c>
      <c r="S456" s="130" t="n">
        <v>43000</v>
      </c>
      <c r="T456" s="80"/>
      <c r="U456" s="105"/>
      <c r="V456" s="83"/>
      <c r="W456" s="83"/>
      <c r="X456" s="83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s="28" customFormat="true" ht="12.75" hidden="false" customHeight="false" outlineLevel="0" collapsed="false">
      <c r="A457" s="14" t="n">
        <v>420</v>
      </c>
      <c r="B457" s="130" t="n">
        <v>42892</v>
      </c>
      <c r="C457" s="131" t="s">
        <v>5499</v>
      </c>
      <c r="D457" s="131" t="s">
        <v>5296</v>
      </c>
      <c r="E457" s="132" t="n">
        <v>5</v>
      </c>
      <c r="F457" s="132" t="s">
        <v>5441</v>
      </c>
      <c r="G457" s="131" t="s">
        <v>5216</v>
      </c>
      <c r="H457" s="131" t="s">
        <v>5573</v>
      </c>
      <c r="I457" s="131" t="s">
        <v>6061</v>
      </c>
      <c r="J457" s="130" t="n">
        <v>42895</v>
      </c>
      <c r="K457" s="133" t="n">
        <v>42902</v>
      </c>
      <c r="L457" s="134" t="n">
        <v>5</v>
      </c>
      <c r="M457" s="135" t="n">
        <v>550</v>
      </c>
      <c r="N457" s="136" t="n">
        <v>43024</v>
      </c>
      <c r="O457" s="130" t="n">
        <v>42913</v>
      </c>
      <c r="P457" s="130" t="n">
        <v>42963</v>
      </c>
      <c r="Q457" s="131" t="n">
        <v>5</v>
      </c>
      <c r="R457" s="130" t="n">
        <v>42949</v>
      </c>
      <c r="S457" s="130" t="n">
        <v>42956</v>
      </c>
      <c r="T457" s="80"/>
      <c r="U457" s="105"/>
      <c r="V457" s="83"/>
      <c r="W457" s="83"/>
      <c r="X457" s="83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s="28" customFormat="true" ht="12.75" hidden="false" customHeight="false" outlineLevel="0" collapsed="false">
      <c r="A458" s="14" t="n">
        <v>421</v>
      </c>
      <c r="B458" s="130" t="n">
        <v>42888</v>
      </c>
      <c r="C458" s="131" t="s">
        <v>5495</v>
      </c>
      <c r="D458" s="131" t="s">
        <v>5351</v>
      </c>
      <c r="E458" s="132" t="n">
        <v>10</v>
      </c>
      <c r="F458" s="132" t="s">
        <v>5441</v>
      </c>
      <c r="G458" s="131" t="s">
        <v>5216</v>
      </c>
      <c r="H458" s="131" t="s">
        <v>5573</v>
      </c>
      <c r="I458" s="131" t="s">
        <v>6062</v>
      </c>
      <c r="J458" s="130" t="n">
        <v>42902</v>
      </c>
      <c r="K458" s="133" t="n">
        <v>42902</v>
      </c>
      <c r="L458" s="134" t="n">
        <v>10</v>
      </c>
      <c r="M458" s="135" t="n">
        <v>550</v>
      </c>
      <c r="N458" s="136" t="n">
        <v>43024</v>
      </c>
      <c r="O458" s="130" t="n">
        <v>42913</v>
      </c>
      <c r="P458" s="130" t="n">
        <v>43032</v>
      </c>
      <c r="Q458" s="131" t="n">
        <v>10</v>
      </c>
      <c r="R458" s="130" t="n">
        <v>43012</v>
      </c>
      <c r="S458" s="130" t="n">
        <v>43025</v>
      </c>
      <c r="T458" s="80"/>
      <c r="U458" s="105"/>
      <c r="V458" s="83"/>
      <c r="W458" s="83"/>
      <c r="X458" s="83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s="28" customFormat="true" ht="12.75" hidden="false" customHeight="false" outlineLevel="0" collapsed="false">
      <c r="A459" s="14" t="n">
        <v>422</v>
      </c>
      <c r="B459" s="130" t="n">
        <v>42893</v>
      </c>
      <c r="C459" s="131" t="s">
        <v>5501</v>
      </c>
      <c r="D459" s="131" t="s">
        <v>5832</v>
      </c>
      <c r="E459" s="132" t="n">
        <v>5</v>
      </c>
      <c r="F459" s="132" t="s">
        <v>5441</v>
      </c>
      <c r="G459" s="131" t="s">
        <v>5216</v>
      </c>
      <c r="H459" s="131" t="s">
        <v>5573</v>
      </c>
      <c r="I459" s="131" t="s">
        <v>6063</v>
      </c>
      <c r="J459" s="130" t="n">
        <v>42902</v>
      </c>
      <c r="K459" s="133" t="n">
        <v>42907</v>
      </c>
      <c r="L459" s="134" t="n">
        <v>5</v>
      </c>
      <c r="M459" s="135" t="n">
        <v>550</v>
      </c>
      <c r="N459" s="136" t="n">
        <v>43089</v>
      </c>
      <c r="O459" s="130" t="n">
        <v>42916</v>
      </c>
      <c r="P459" s="130" t="n">
        <v>42986</v>
      </c>
      <c r="Q459" s="131" t="n">
        <v>5</v>
      </c>
      <c r="R459" s="130" t="n">
        <v>42958</v>
      </c>
      <c r="S459" s="130" t="n">
        <v>42979</v>
      </c>
      <c r="T459" s="80"/>
      <c r="U459" s="105"/>
      <c r="V459" s="83"/>
      <c r="W459" s="83"/>
      <c r="X459" s="83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s="28" customFormat="true" ht="12.75" hidden="false" customHeight="false" outlineLevel="0" collapsed="false">
      <c r="A460" s="14" t="n">
        <v>423</v>
      </c>
      <c r="B460" s="130" t="n">
        <v>42899</v>
      </c>
      <c r="C460" s="131" t="s">
        <v>6064</v>
      </c>
      <c r="D460" s="131" t="s">
        <v>5303</v>
      </c>
      <c r="E460" s="132" t="n">
        <v>5</v>
      </c>
      <c r="F460" s="132" t="s">
        <v>5441</v>
      </c>
      <c r="G460" s="131" t="s">
        <v>5216</v>
      </c>
      <c r="H460" s="131" t="s">
        <v>5573</v>
      </c>
      <c r="I460" s="131" t="s">
        <v>6065</v>
      </c>
      <c r="J460" s="130" t="n">
        <v>42912</v>
      </c>
      <c r="K460" s="133" t="n">
        <v>42913</v>
      </c>
      <c r="L460" s="134" t="n">
        <v>5</v>
      </c>
      <c r="M460" s="135" t="n">
        <v>550</v>
      </c>
      <c r="N460" s="136" t="n">
        <v>43095</v>
      </c>
      <c r="O460" s="130" t="n">
        <v>43010</v>
      </c>
      <c r="P460" s="130" t="n">
        <v>43031</v>
      </c>
      <c r="Q460" s="131" t="n">
        <v>5</v>
      </c>
      <c r="R460" s="130" t="n">
        <v>43014</v>
      </c>
      <c r="S460" s="130" t="n">
        <v>43026</v>
      </c>
      <c r="T460" s="80"/>
      <c r="U460" s="105"/>
      <c r="V460" s="83"/>
      <c r="W460" s="83"/>
      <c r="X460" s="83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28" customFormat="true" ht="12.75" hidden="false" customHeight="false" outlineLevel="0" collapsed="false">
      <c r="A461" s="14" t="n">
        <v>424</v>
      </c>
      <c r="B461" s="130" t="n">
        <v>42900</v>
      </c>
      <c r="C461" s="131" t="s">
        <v>6066</v>
      </c>
      <c r="D461" s="131" t="s">
        <v>5832</v>
      </c>
      <c r="E461" s="132" t="n">
        <v>5</v>
      </c>
      <c r="F461" s="132" t="s">
        <v>5441</v>
      </c>
      <c r="G461" s="131" t="s">
        <v>5216</v>
      </c>
      <c r="H461" s="131" t="s">
        <v>5573</v>
      </c>
      <c r="I461" s="131" t="s">
        <v>6067</v>
      </c>
      <c r="J461" s="130" t="n">
        <v>42912</v>
      </c>
      <c r="K461" s="133" t="n">
        <v>42913</v>
      </c>
      <c r="L461" s="134" t="n">
        <v>5</v>
      </c>
      <c r="M461" s="135" t="n">
        <v>550</v>
      </c>
      <c r="N461" s="136" t="n">
        <v>43460</v>
      </c>
      <c r="O461" s="130" t="n">
        <v>42947</v>
      </c>
      <c r="P461" s="130"/>
      <c r="Q461" s="131"/>
      <c r="R461" s="130"/>
      <c r="S461" s="130"/>
      <c r="T461" s="80"/>
      <c r="U461" s="105"/>
      <c r="V461" s="83"/>
      <c r="W461" s="83"/>
      <c r="X461" s="83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s="28" customFormat="true" ht="12.75" hidden="false" customHeight="false" outlineLevel="0" collapsed="false">
      <c r="A462" s="14" t="n">
        <v>425</v>
      </c>
      <c r="B462" s="130" t="n">
        <v>42900</v>
      </c>
      <c r="C462" s="131" t="s">
        <v>5342</v>
      </c>
      <c r="D462" s="131" t="s">
        <v>6068</v>
      </c>
      <c r="E462" s="138" t="n">
        <v>19.5</v>
      </c>
      <c r="F462" s="132" t="s">
        <v>5441</v>
      </c>
      <c r="G462" s="131" t="s">
        <v>5216</v>
      </c>
      <c r="H462" s="131" t="s">
        <v>5576</v>
      </c>
      <c r="I462" s="131" t="s">
        <v>6069</v>
      </c>
      <c r="J462" s="130" t="n">
        <v>42912</v>
      </c>
      <c r="K462" s="133" t="n">
        <v>42915</v>
      </c>
      <c r="L462" s="139" t="n">
        <v>19.5</v>
      </c>
      <c r="M462" s="135" t="n">
        <v>2485.08</v>
      </c>
      <c r="N462" s="136" t="n">
        <v>43037</v>
      </c>
      <c r="O462" s="130" t="n">
        <v>42934</v>
      </c>
      <c r="P462" s="130" t="n">
        <v>43039</v>
      </c>
      <c r="Q462" s="131" t="n">
        <v>25</v>
      </c>
      <c r="R462" s="130" t="n">
        <v>43033</v>
      </c>
      <c r="S462" s="130" t="n">
        <v>43039</v>
      </c>
      <c r="T462" s="80"/>
      <c r="U462" s="105"/>
      <c r="V462" s="83"/>
      <c r="W462" s="83"/>
      <c r="X462" s="83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s="28" customFormat="true" ht="12.75" hidden="false" customHeight="false" outlineLevel="0" collapsed="false">
      <c r="A463" s="14" t="n">
        <v>426</v>
      </c>
      <c r="B463" s="130" t="n">
        <v>42902</v>
      </c>
      <c r="C463" s="131" t="s">
        <v>5346</v>
      </c>
      <c r="D463" s="131" t="s">
        <v>5338</v>
      </c>
      <c r="E463" s="132" t="n">
        <v>20</v>
      </c>
      <c r="F463" s="132" t="s">
        <v>5441</v>
      </c>
      <c r="G463" s="131" t="s">
        <v>5216</v>
      </c>
      <c r="H463" s="131" t="s">
        <v>5576</v>
      </c>
      <c r="I463" s="131" t="s">
        <v>6070</v>
      </c>
      <c r="J463" s="130" t="n">
        <v>42912</v>
      </c>
      <c r="K463" s="133" t="n">
        <v>42916</v>
      </c>
      <c r="L463" s="134" t="n">
        <v>20</v>
      </c>
      <c r="M463" s="135" t="n">
        <v>2548.8</v>
      </c>
      <c r="N463" s="136" t="n">
        <v>43038</v>
      </c>
      <c r="O463" s="130" t="n">
        <v>42922</v>
      </c>
      <c r="P463" s="130"/>
      <c r="Q463" s="131"/>
      <c r="R463" s="130"/>
      <c r="S463" s="130"/>
      <c r="T463" s="80"/>
      <c r="U463" s="105"/>
      <c r="V463" s="83"/>
      <c r="W463" s="83"/>
      <c r="X463" s="83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s="28" customFormat="true" ht="12.75" hidden="false" customHeight="false" outlineLevel="0" collapsed="false">
      <c r="A464" s="14" t="n">
        <v>427</v>
      </c>
      <c r="B464" s="130" t="n">
        <v>42902</v>
      </c>
      <c r="C464" s="131" t="s">
        <v>5504</v>
      </c>
      <c r="D464" s="131" t="s">
        <v>5338</v>
      </c>
      <c r="E464" s="132" t="n">
        <v>20</v>
      </c>
      <c r="F464" s="132" t="s">
        <v>5441</v>
      </c>
      <c r="G464" s="131" t="s">
        <v>5216</v>
      </c>
      <c r="H464" s="131" t="s">
        <v>5576</v>
      </c>
      <c r="I464" s="131" t="s">
        <v>6071</v>
      </c>
      <c r="J464" s="130" t="n">
        <v>42912</v>
      </c>
      <c r="K464" s="133" t="n">
        <v>42916</v>
      </c>
      <c r="L464" s="134" t="n">
        <v>20</v>
      </c>
      <c r="M464" s="135" t="n">
        <v>2548.8</v>
      </c>
      <c r="N464" s="136" t="n">
        <v>43038</v>
      </c>
      <c r="O464" s="130" t="n">
        <v>42922</v>
      </c>
      <c r="P464" s="130"/>
      <c r="Q464" s="131"/>
      <c r="R464" s="130" t="n">
        <v>43060</v>
      </c>
      <c r="S464" s="130"/>
      <c r="T464" s="80"/>
      <c r="U464" s="105"/>
      <c r="V464" s="83"/>
      <c r="W464" s="83"/>
      <c r="X464" s="83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s="28" customFormat="true" ht="12.75" hidden="false" customHeight="false" outlineLevel="0" collapsed="false">
      <c r="A465" s="14" t="n">
        <v>428</v>
      </c>
      <c r="B465" s="130" t="n">
        <v>42902</v>
      </c>
      <c r="C465" s="131" t="s">
        <v>5344</v>
      </c>
      <c r="D465" s="131" t="s">
        <v>5303</v>
      </c>
      <c r="E465" s="132" t="n">
        <v>5</v>
      </c>
      <c r="F465" s="132" t="s">
        <v>5441</v>
      </c>
      <c r="G465" s="131" t="s">
        <v>5216</v>
      </c>
      <c r="H465" s="131" t="s">
        <v>5573</v>
      </c>
      <c r="I465" s="131" t="s">
        <v>6072</v>
      </c>
      <c r="J465" s="130" t="n">
        <v>42912</v>
      </c>
      <c r="K465" s="133" t="n">
        <v>42916</v>
      </c>
      <c r="L465" s="134" t="n">
        <v>5</v>
      </c>
      <c r="M465" s="135" t="n">
        <v>550</v>
      </c>
      <c r="N465" s="136" t="n">
        <v>43098</v>
      </c>
      <c r="O465" s="130" t="n">
        <v>43010</v>
      </c>
      <c r="P465" s="130" t="n">
        <v>43042</v>
      </c>
      <c r="Q465" s="131" t="n">
        <v>5</v>
      </c>
      <c r="R465" s="130" t="n">
        <v>43025</v>
      </c>
      <c r="S465" s="130" t="n">
        <v>43033</v>
      </c>
      <c r="T465" s="80"/>
      <c r="U465" s="105"/>
      <c r="V465" s="83"/>
      <c r="W465" s="83"/>
      <c r="X465" s="83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s="28" customFormat="true" ht="12.75" hidden="false" customHeight="false" outlineLevel="0" collapsed="false">
      <c r="A466" s="14" t="n">
        <v>429</v>
      </c>
      <c r="B466" s="130" t="n">
        <v>42901</v>
      </c>
      <c r="C466" s="131" t="s">
        <v>5759</v>
      </c>
      <c r="D466" s="131" t="s">
        <v>5303</v>
      </c>
      <c r="E466" s="132" t="n">
        <v>5</v>
      </c>
      <c r="F466" s="132" t="s">
        <v>5441</v>
      </c>
      <c r="G466" s="131" t="s">
        <v>5216</v>
      </c>
      <c r="H466" s="131" t="s">
        <v>5573</v>
      </c>
      <c r="I466" s="131" t="s">
        <v>6073</v>
      </c>
      <c r="J466" s="130" t="n">
        <v>42912</v>
      </c>
      <c r="K466" s="133" t="n">
        <v>42916</v>
      </c>
      <c r="L466" s="134" t="n">
        <v>5</v>
      </c>
      <c r="M466" s="135" t="n">
        <v>550</v>
      </c>
      <c r="N466" s="136" t="n">
        <v>43098</v>
      </c>
      <c r="O466" s="130" t="n">
        <v>43010</v>
      </c>
      <c r="P466" s="130" t="n">
        <v>43031</v>
      </c>
      <c r="Q466" s="131" t="n">
        <v>5</v>
      </c>
      <c r="R466" s="130" t="n">
        <v>43014</v>
      </c>
      <c r="S466" s="130" t="n">
        <v>43025</v>
      </c>
      <c r="T466" s="80"/>
      <c r="U466" s="105"/>
      <c r="V466" s="83"/>
      <c r="W466" s="83"/>
      <c r="X466" s="83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s="28" customFormat="true" ht="12.75" hidden="false" customHeight="false" outlineLevel="0" collapsed="false">
      <c r="A467" s="14" t="n">
        <v>430</v>
      </c>
      <c r="B467" s="130" t="n">
        <v>42907</v>
      </c>
      <c r="C467" s="131" t="s">
        <v>6074</v>
      </c>
      <c r="D467" s="131" t="s">
        <v>5235</v>
      </c>
      <c r="E467" s="132" t="n">
        <v>10</v>
      </c>
      <c r="F467" s="132" t="s">
        <v>5441</v>
      </c>
      <c r="G467" s="131" t="s">
        <v>5216</v>
      </c>
      <c r="H467" s="131" t="s">
        <v>5573</v>
      </c>
      <c r="I467" s="131" t="s">
        <v>6075</v>
      </c>
      <c r="J467" s="130" t="n">
        <v>42916</v>
      </c>
      <c r="K467" s="133" t="n">
        <v>42921</v>
      </c>
      <c r="L467" s="134" t="n">
        <v>10</v>
      </c>
      <c r="M467" s="135" t="n">
        <v>550</v>
      </c>
      <c r="N467" s="136" t="n">
        <v>43043</v>
      </c>
      <c r="O467" s="130" t="n">
        <v>42936</v>
      </c>
      <c r="P467" s="130" t="n">
        <v>42998</v>
      </c>
      <c r="Q467" s="131" t="n">
        <v>10</v>
      </c>
      <c r="R467" s="130" t="n">
        <v>42982</v>
      </c>
      <c r="S467" s="130" t="n">
        <v>42985</v>
      </c>
      <c r="T467" s="80"/>
      <c r="U467" s="105"/>
      <c r="V467" s="83"/>
      <c r="W467" s="83"/>
      <c r="X467" s="83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s="28" customFormat="true" ht="12.75" hidden="false" customHeight="false" outlineLevel="0" collapsed="false">
      <c r="A468" s="14" t="n">
        <v>431</v>
      </c>
      <c r="B468" s="130" t="n">
        <v>42909</v>
      </c>
      <c r="C468" s="131" t="s">
        <v>6076</v>
      </c>
      <c r="D468" s="131" t="s">
        <v>6077</v>
      </c>
      <c r="E468" s="132" t="n">
        <v>15</v>
      </c>
      <c r="F468" s="132" t="s">
        <v>5441</v>
      </c>
      <c r="G468" s="131" t="s">
        <v>5216</v>
      </c>
      <c r="H468" s="131" t="s">
        <v>5576</v>
      </c>
      <c r="I468" s="131" t="s">
        <v>6078</v>
      </c>
      <c r="J468" s="130" t="n">
        <v>42916</v>
      </c>
      <c r="K468" s="133" t="n">
        <v>42919</v>
      </c>
      <c r="L468" s="134" t="n">
        <v>15</v>
      </c>
      <c r="M468" s="135" t="n">
        <v>550</v>
      </c>
      <c r="N468" s="136" t="n">
        <v>42934</v>
      </c>
      <c r="O468" s="130" t="n">
        <v>42921</v>
      </c>
      <c r="P468" s="130" t="n">
        <v>42936</v>
      </c>
      <c r="Q468" s="131" t="n">
        <v>15</v>
      </c>
      <c r="R468" s="133" t="n">
        <v>42936</v>
      </c>
      <c r="S468" s="133" t="n">
        <v>42936</v>
      </c>
      <c r="T468" s="80"/>
      <c r="U468" s="105"/>
      <c r="V468" s="83"/>
      <c r="W468" s="83"/>
      <c r="X468" s="83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s="28" customFormat="true" ht="12.75" hidden="false" customHeight="false" outlineLevel="0" collapsed="false">
      <c r="A469" s="14" t="n">
        <v>432</v>
      </c>
      <c r="B469" s="130" t="n">
        <v>42909</v>
      </c>
      <c r="C469" s="131" t="s">
        <v>6079</v>
      </c>
      <c r="D469" s="131" t="s">
        <v>5928</v>
      </c>
      <c r="E469" s="132" t="n">
        <v>10</v>
      </c>
      <c r="F469" s="132" t="s">
        <v>5441</v>
      </c>
      <c r="G469" s="131" t="s">
        <v>5216</v>
      </c>
      <c r="H469" s="131" t="s">
        <v>5576</v>
      </c>
      <c r="I469" s="131" t="s">
        <v>6080</v>
      </c>
      <c r="J469" s="130" t="n">
        <v>42916</v>
      </c>
      <c r="K469" s="133" t="n">
        <v>42922</v>
      </c>
      <c r="L469" s="134" t="n">
        <v>10</v>
      </c>
      <c r="M469" s="135" t="n">
        <v>550</v>
      </c>
      <c r="N469" s="136" t="n">
        <v>43044</v>
      </c>
      <c r="O469" s="130" t="n">
        <v>42929</v>
      </c>
      <c r="P469" s="130"/>
      <c r="Q469" s="131"/>
      <c r="R469" s="130"/>
      <c r="S469" s="130"/>
      <c r="T469" s="80"/>
      <c r="U469" s="105"/>
      <c r="V469" s="83"/>
      <c r="W469" s="83"/>
      <c r="X469" s="83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s="28" customFormat="true" ht="12.75" hidden="false" customHeight="false" outlineLevel="0" collapsed="false">
      <c r="A470" s="14" t="n">
        <v>433</v>
      </c>
      <c r="B470" s="130" t="n">
        <v>42912</v>
      </c>
      <c r="C470" s="131" t="s">
        <v>5353</v>
      </c>
      <c r="D470" s="131" t="s">
        <v>5303</v>
      </c>
      <c r="E470" s="132" t="n">
        <v>5</v>
      </c>
      <c r="F470" s="132" t="s">
        <v>5441</v>
      </c>
      <c r="G470" s="131" t="s">
        <v>5216</v>
      </c>
      <c r="H470" s="131" t="s">
        <v>5573</v>
      </c>
      <c r="I470" s="131" t="s">
        <v>6081</v>
      </c>
      <c r="J470" s="130" t="n">
        <v>42916</v>
      </c>
      <c r="K470" s="133" t="n">
        <v>42922</v>
      </c>
      <c r="L470" s="134" t="n">
        <v>5</v>
      </c>
      <c r="M470" s="135" t="n">
        <v>550</v>
      </c>
      <c r="N470" s="136" t="n">
        <v>43104</v>
      </c>
      <c r="O470" s="130" t="n">
        <v>43010</v>
      </c>
      <c r="P470" s="130"/>
      <c r="Q470" s="131"/>
      <c r="R470" s="130" t="n">
        <v>43056</v>
      </c>
      <c r="S470" s="130" t="n">
        <v>43068</v>
      </c>
      <c r="T470" s="80"/>
      <c r="U470" s="105"/>
      <c r="V470" s="83"/>
      <c r="W470" s="83"/>
      <c r="X470" s="83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s="28" customFormat="true" ht="12.75" hidden="false" customHeight="false" outlineLevel="0" collapsed="false">
      <c r="A471" s="14" t="n">
        <v>434</v>
      </c>
      <c r="B471" s="130" t="n">
        <v>42914</v>
      </c>
      <c r="C471" s="131" t="s">
        <v>6082</v>
      </c>
      <c r="D471" s="131" t="s">
        <v>5235</v>
      </c>
      <c r="E471" s="132" t="n">
        <v>5</v>
      </c>
      <c r="F471" s="132" t="s">
        <v>5441</v>
      </c>
      <c r="G471" s="131" t="s">
        <v>5216</v>
      </c>
      <c r="H471" s="131" t="s">
        <v>5573</v>
      </c>
      <c r="I471" s="131" t="s">
        <v>6083</v>
      </c>
      <c r="J471" s="130" t="n">
        <v>42916</v>
      </c>
      <c r="K471" s="133" t="n">
        <v>42922</v>
      </c>
      <c r="L471" s="134" t="n">
        <v>5</v>
      </c>
      <c r="M471" s="135" t="n">
        <v>550</v>
      </c>
      <c r="N471" s="136" t="n">
        <v>43044</v>
      </c>
      <c r="O471" s="130" t="n">
        <v>42936</v>
      </c>
      <c r="P471" s="130" t="n">
        <v>42963</v>
      </c>
      <c r="Q471" s="131" t="n">
        <v>5</v>
      </c>
      <c r="R471" s="130" t="n">
        <v>42951</v>
      </c>
      <c r="S471" s="130" t="n">
        <v>42958</v>
      </c>
      <c r="T471" s="80"/>
      <c r="U471" s="105"/>
      <c r="V471" s="83"/>
      <c r="W471" s="83"/>
      <c r="X471" s="83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s="28" customFormat="true" ht="19.35" hidden="false" customHeight="true" outlineLevel="0" collapsed="false">
      <c r="A472" s="113" t="s">
        <v>6084</v>
      </c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80"/>
      <c r="U472" s="105"/>
      <c r="V472" s="83"/>
      <c r="W472" s="83"/>
      <c r="X472" s="83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s="28" customFormat="true" ht="12.75" hidden="false" customHeight="false" outlineLevel="0" collapsed="false">
      <c r="A473" s="14" t="n">
        <v>435</v>
      </c>
      <c r="B473" s="130" t="n">
        <v>42919</v>
      </c>
      <c r="C473" s="131" t="s">
        <v>5356</v>
      </c>
      <c r="D473" s="131" t="s">
        <v>5235</v>
      </c>
      <c r="E473" s="132" t="n">
        <v>5</v>
      </c>
      <c r="F473" s="132" t="s">
        <v>5441</v>
      </c>
      <c r="G473" s="131" t="s">
        <v>5216</v>
      </c>
      <c r="H473" s="131" t="s">
        <v>5573</v>
      </c>
      <c r="I473" s="131" t="s">
        <v>6085</v>
      </c>
      <c r="J473" s="130" t="n">
        <v>42923</v>
      </c>
      <c r="K473" s="133" t="n">
        <v>42927</v>
      </c>
      <c r="L473" s="134" t="n">
        <v>5</v>
      </c>
      <c r="M473" s="135" t="n">
        <v>550</v>
      </c>
      <c r="N473" s="136" t="n">
        <v>43049</v>
      </c>
      <c r="O473" s="130" t="n">
        <v>42936</v>
      </c>
      <c r="P473" s="130" t="n">
        <v>42951</v>
      </c>
      <c r="Q473" s="131" t="n">
        <v>5</v>
      </c>
      <c r="R473" s="130" t="n">
        <v>42940</v>
      </c>
      <c r="S473" s="130" t="n">
        <v>42947</v>
      </c>
      <c r="T473" s="80"/>
      <c r="U473" s="105"/>
      <c r="V473" s="83"/>
      <c r="W473" s="83"/>
      <c r="X473" s="83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s="28" customFormat="true" ht="12.75" hidden="false" customHeight="false" outlineLevel="0" collapsed="false">
      <c r="A474" s="14" t="n">
        <f aca="false">1+A473</f>
        <v>436</v>
      </c>
      <c r="B474" s="130" t="n">
        <v>42919</v>
      </c>
      <c r="C474" s="131" t="s">
        <v>6086</v>
      </c>
      <c r="D474" s="131" t="s">
        <v>5220</v>
      </c>
      <c r="E474" s="132" t="n">
        <v>10</v>
      </c>
      <c r="F474" s="132" t="s">
        <v>5441</v>
      </c>
      <c r="G474" s="131" t="s">
        <v>5216</v>
      </c>
      <c r="H474" s="131" t="s">
        <v>5573</v>
      </c>
      <c r="I474" s="131" t="s">
        <v>6087</v>
      </c>
      <c r="J474" s="130" t="n">
        <v>42923</v>
      </c>
      <c r="K474" s="133" t="n">
        <v>42928</v>
      </c>
      <c r="L474" s="134" t="n">
        <v>10</v>
      </c>
      <c r="M474" s="135" t="n">
        <v>1274.4</v>
      </c>
      <c r="N474" s="136" t="n">
        <v>43050</v>
      </c>
      <c r="O474" s="130" t="n">
        <v>42937</v>
      </c>
      <c r="P474" s="130" t="n">
        <v>42940</v>
      </c>
      <c r="Q474" s="131" t="n">
        <v>10</v>
      </c>
      <c r="R474" s="130" t="n">
        <v>42940</v>
      </c>
      <c r="S474" s="130" t="n">
        <v>43019</v>
      </c>
      <c r="T474" s="80"/>
      <c r="U474" s="105"/>
      <c r="V474" s="83"/>
      <c r="W474" s="83"/>
      <c r="X474" s="83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s="28" customFormat="true" ht="12.75" hidden="false" customHeight="false" outlineLevel="0" collapsed="false">
      <c r="A475" s="14" t="n">
        <f aca="false">1+A474</f>
        <v>437</v>
      </c>
      <c r="B475" s="130" t="n">
        <v>42919</v>
      </c>
      <c r="C475" s="131" t="s">
        <v>5508</v>
      </c>
      <c r="D475" s="131" t="s">
        <v>5235</v>
      </c>
      <c r="E475" s="132" t="n">
        <v>5</v>
      </c>
      <c r="F475" s="132" t="s">
        <v>5441</v>
      </c>
      <c r="G475" s="131" t="s">
        <v>5216</v>
      </c>
      <c r="H475" s="131" t="s">
        <v>5573</v>
      </c>
      <c r="I475" s="131" t="s">
        <v>6088</v>
      </c>
      <c r="J475" s="130" t="n">
        <v>42923</v>
      </c>
      <c r="K475" s="133" t="n">
        <v>42927</v>
      </c>
      <c r="L475" s="134" t="n">
        <v>5</v>
      </c>
      <c r="M475" s="135" t="n">
        <v>550</v>
      </c>
      <c r="N475" s="136" t="n">
        <v>43049</v>
      </c>
      <c r="O475" s="130" t="n">
        <v>42936</v>
      </c>
      <c r="P475" s="130" t="n">
        <v>42951</v>
      </c>
      <c r="Q475" s="131" t="n">
        <v>5</v>
      </c>
      <c r="R475" s="130" t="n">
        <v>42940</v>
      </c>
      <c r="S475" s="130" t="n">
        <v>42947</v>
      </c>
      <c r="T475" s="80"/>
      <c r="U475" s="105"/>
      <c r="V475" s="83"/>
      <c r="W475" s="83"/>
      <c r="X475" s="83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s="28" customFormat="true" ht="12.75" hidden="false" customHeight="false" outlineLevel="0" collapsed="false">
      <c r="A476" s="14" t="n">
        <f aca="false">1+A475</f>
        <v>438</v>
      </c>
      <c r="B476" s="130" t="n">
        <v>42920</v>
      </c>
      <c r="C476" s="131" t="s">
        <v>5358</v>
      </c>
      <c r="D476" s="131" t="s">
        <v>5496</v>
      </c>
      <c r="E476" s="132" t="n">
        <v>15</v>
      </c>
      <c r="F476" s="132" t="s">
        <v>5441</v>
      </c>
      <c r="G476" s="131" t="s">
        <v>5216</v>
      </c>
      <c r="H476" s="131" t="s">
        <v>5573</v>
      </c>
      <c r="I476" s="131" t="s">
        <v>6089</v>
      </c>
      <c r="J476" s="130" t="n">
        <v>42923</v>
      </c>
      <c r="K476" s="133" t="n">
        <v>42929</v>
      </c>
      <c r="L476" s="134" t="n">
        <v>15</v>
      </c>
      <c r="M476" s="135" t="n">
        <v>550</v>
      </c>
      <c r="N476" s="136" t="n">
        <v>43051</v>
      </c>
      <c r="O476" s="130" t="n">
        <v>42962</v>
      </c>
      <c r="P476" s="130" t="n">
        <v>42998</v>
      </c>
      <c r="Q476" s="131" t="n">
        <v>15</v>
      </c>
      <c r="R476" s="130" t="n">
        <v>42969</v>
      </c>
      <c r="S476" s="130" t="n">
        <v>42991</v>
      </c>
      <c r="T476" s="80"/>
      <c r="U476" s="105"/>
      <c r="V476" s="83"/>
      <c r="W476" s="83"/>
      <c r="X476" s="83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s="28" customFormat="true" ht="28.9" hidden="false" customHeight="true" outlineLevel="0" collapsed="false">
      <c r="A477" s="14" t="n">
        <f aca="false">1+A476</f>
        <v>439</v>
      </c>
      <c r="B477" s="130" t="n">
        <v>42921</v>
      </c>
      <c r="C477" s="131" t="s">
        <v>5366</v>
      </c>
      <c r="D477" s="72" t="s">
        <v>6090</v>
      </c>
      <c r="E477" s="138" t="n">
        <v>0.5</v>
      </c>
      <c r="F477" s="132" t="s">
        <v>5441</v>
      </c>
      <c r="G477" s="131" t="s">
        <v>5216</v>
      </c>
      <c r="H477" s="131" t="s">
        <v>5576</v>
      </c>
      <c r="I477" s="131" t="s">
        <v>6091</v>
      </c>
      <c r="J477" s="130" t="n">
        <v>42923</v>
      </c>
      <c r="K477" s="133" t="n">
        <v>42928</v>
      </c>
      <c r="L477" s="139" t="n">
        <v>0.5</v>
      </c>
      <c r="M477" s="135" t="n">
        <v>550</v>
      </c>
      <c r="N477" s="136" t="n">
        <v>43050</v>
      </c>
      <c r="O477" s="130" t="n">
        <v>42949</v>
      </c>
      <c r="P477" s="130" t="n">
        <v>42998</v>
      </c>
      <c r="Q477" s="131" t="n">
        <v>0.5</v>
      </c>
      <c r="R477" s="130" t="n">
        <v>42950</v>
      </c>
      <c r="S477" s="130" t="n">
        <v>42998</v>
      </c>
      <c r="T477" s="80"/>
      <c r="U477" s="105"/>
      <c r="V477" s="83"/>
      <c r="W477" s="83"/>
      <c r="X477" s="83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s="28" customFormat="true" ht="12.75" hidden="false" customHeight="false" outlineLevel="0" collapsed="false">
      <c r="A478" s="14" t="n">
        <f aca="false">1+A477</f>
        <v>440</v>
      </c>
      <c r="B478" s="130" t="n">
        <v>42922</v>
      </c>
      <c r="C478" s="131" t="s">
        <v>5370</v>
      </c>
      <c r="D478" s="131" t="s">
        <v>5235</v>
      </c>
      <c r="E478" s="132" t="n">
        <v>5</v>
      </c>
      <c r="F478" s="132" t="s">
        <v>5441</v>
      </c>
      <c r="G478" s="131" t="s">
        <v>5216</v>
      </c>
      <c r="H478" s="131" t="s">
        <v>5573</v>
      </c>
      <c r="I478" s="131" t="s">
        <v>6092</v>
      </c>
      <c r="J478" s="130" t="n">
        <v>42928</v>
      </c>
      <c r="K478" s="133" t="n">
        <v>42930</v>
      </c>
      <c r="L478" s="134" t="n">
        <v>5</v>
      </c>
      <c r="M478" s="135" t="n">
        <v>550</v>
      </c>
      <c r="N478" s="136" t="n">
        <v>43052</v>
      </c>
      <c r="O478" s="130" t="n">
        <v>42936</v>
      </c>
      <c r="P478" s="130" t="n">
        <v>42951</v>
      </c>
      <c r="Q478" s="131" t="n">
        <v>5</v>
      </c>
      <c r="R478" s="130" t="n">
        <v>42940</v>
      </c>
      <c r="S478" s="130" t="n">
        <v>42947</v>
      </c>
      <c r="T478" s="80"/>
      <c r="U478" s="105"/>
      <c r="V478" s="83"/>
      <c r="W478" s="83"/>
      <c r="X478" s="83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s="28" customFormat="true" ht="12.75" hidden="false" customHeight="false" outlineLevel="0" collapsed="false">
      <c r="A479" s="14" t="n">
        <f aca="false">1+A478</f>
        <v>441</v>
      </c>
      <c r="B479" s="130" t="n">
        <v>42922</v>
      </c>
      <c r="C479" s="131" t="s">
        <v>5368</v>
      </c>
      <c r="D479" s="131" t="s">
        <v>5220</v>
      </c>
      <c r="E479" s="132" t="n">
        <v>5</v>
      </c>
      <c r="F479" s="132" t="s">
        <v>5441</v>
      </c>
      <c r="G479" s="131" t="s">
        <v>5216</v>
      </c>
      <c r="H479" s="131" t="s">
        <v>5573</v>
      </c>
      <c r="I479" s="131" t="s">
        <v>6093</v>
      </c>
      <c r="J479" s="130" t="n">
        <v>42930</v>
      </c>
      <c r="K479" s="133" t="n">
        <v>42934</v>
      </c>
      <c r="L479" s="134" t="n">
        <v>5</v>
      </c>
      <c r="M479" s="135" t="n">
        <v>550</v>
      </c>
      <c r="N479" s="136" t="n">
        <v>43056</v>
      </c>
      <c r="O479" s="130" t="n">
        <v>42979</v>
      </c>
      <c r="P479" s="130" t="n">
        <v>42997</v>
      </c>
      <c r="Q479" s="131" t="n">
        <v>5</v>
      </c>
      <c r="R479" s="130" t="n">
        <v>43354</v>
      </c>
      <c r="S479" s="130" t="n">
        <v>42996</v>
      </c>
      <c r="T479" s="80"/>
      <c r="U479" s="105"/>
      <c r="V479" s="83"/>
      <c r="W479" s="83"/>
      <c r="X479" s="83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s="28" customFormat="true" ht="25.5" hidden="false" customHeight="false" outlineLevel="0" collapsed="false">
      <c r="A480" s="14" t="n">
        <f aca="false">1+A479</f>
        <v>442</v>
      </c>
      <c r="B480" s="130" t="n">
        <v>42928</v>
      </c>
      <c r="C480" s="131" t="s">
        <v>5372</v>
      </c>
      <c r="D480" s="72" t="s">
        <v>5275</v>
      </c>
      <c r="E480" s="132" t="n">
        <v>5</v>
      </c>
      <c r="F480" s="132" t="s">
        <v>5441</v>
      </c>
      <c r="G480" s="131" t="s">
        <v>5216</v>
      </c>
      <c r="H480" s="131" t="s">
        <v>5573</v>
      </c>
      <c r="I480" s="131" t="s">
        <v>6094</v>
      </c>
      <c r="J480" s="130" t="n">
        <v>42933</v>
      </c>
      <c r="K480" s="133" t="n">
        <v>42937</v>
      </c>
      <c r="L480" s="134" t="n">
        <v>5</v>
      </c>
      <c r="M480" s="135" t="n">
        <v>550</v>
      </c>
      <c r="N480" s="136" t="n">
        <v>43059</v>
      </c>
      <c r="O480" s="130" t="n">
        <v>42948</v>
      </c>
      <c r="P480" s="130" t="n">
        <v>42986</v>
      </c>
      <c r="Q480" s="131" t="n">
        <v>5</v>
      </c>
      <c r="R480" s="130" t="n">
        <v>42957</v>
      </c>
      <c r="S480" s="130" t="n">
        <v>42972</v>
      </c>
      <c r="T480" s="80"/>
      <c r="U480" s="105"/>
      <c r="V480" s="83"/>
      <c r="W480" s="83"/>
      <c r="X480" s="83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s="28" customFormat="true" ht="25.5" hidden="false" customHeight="false" outlineLevel="0" collapsed="false">
      <c r="A481" s="14" t="n">
        <f aca="false">1+A480</f>
        <v>443</v>
      </c>
      <c r="B481" s="130" t="n">
        <v>42928</v>
      </c>
      <c r="C481" s="131" t="s">
        <v>6095</v>
      </c>
      <c r="D481" s="72" t="s">
        <v>5351</v>
      </c>
      <c r="E481" s="132" t="n">
        <v>40</v>
      </c>
      <c r="F481" s="132" t="s">
        <v>5441</v>
      </c>
      <c r="G481" s="131" t="s">
        <v>5216</v>
      </c>
      <c r="H481" s="131" t="s">
        <v>5573</v>
      </c>
      <c r="I481" s="131" t="s">
        <v>6096</v>
      </c>
      <c r="J481" s="130" t="n">
        <v>42935</v>
      </c>
      <c r="K481" s="133" t="n">
        <v>42936</v>
      </c>
      <c r="L481" s="134" t="n">
        <v>40</v>
      </c>
      <c r="M481" s="135" t="n">
        <v>4578.4</v>
      </c>
      <c r="N481" s="136" t="n">
        <v>43058</v>
      </c>
      <c r="O481" s="130" t="n">
        <v>43003</v>
      </c>
      <c r="P481" s="130"/>
      <c r="Q481" s="131"/>
      <c r="R481" s="130"/>
      <c r="S481" s="130"/>
      <c r="T481" s="80"/>
      <c r="U481" s="105"/>
      <c r="V481" s="83"/>
      <c r="W481" s="83"/>
      <c r="X481" s="83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s="28" customFormat="true" ht="25.5" hidden="false" customHeight="false" outlineLevel="0" collapsed="false">
      <c r="A482" s="14" t="n">
        <f aca="false">1+A481</f>
        <v>444</v>
      </c>
      <c r="B482" s="130" t="n">
        <v>42930</v>
      </c>
      <c r="C482" s="131" t="s">
        <v>6097</v>
      </c>
      <c r="D482" s="72" t="s">
        <v>5275</v>
      </c>
      <c r="E482" s="132" t="n">
        <v>5</v>
      </c>
      <c r="F482" s="132" t="s">
        <v>5441</v>
      </c>
      <c r="G482" s="131" t="s">
        <v>5216</v>
      </c>
      <c r="H482" s="131" t="s">
        <v>5573</v>
      </c>
      <c r="I482" s="131" t="s">
        <v>6098</v>
      </c>
      <c r="J482" s="130" t="n">
        <v>42935</v>
      </c>
      <c r="K482" s="133" t="n">
        <v>42937</v>
      </c>
      <c r="L482" s="134" t="n">
        <v>5</v>
      </c>
      <c r="M482" s="135" t="n">
        <v>550</v>
      </c>
      <c r="N482" s="136" t="n">
        <v>43059</v>
      </c>
      <c r="O482" s="130" t="n">
        <v>42989</v>
      </c>
      <c r="P482" s="130" t="n">
        <v>43027</v>
      </c>
      <c r="Q482" s="131" t="n">
        <v>5</v>
      </c>
      <c r="R482" s="130" t="n">
        <v>43003</v>
      </c>
      <c r="S482" s="130" t="n">
        <v>43014</v>
      </c>
      <c r="T482" s="80"/>
      <c r="U482" s="105"/>
      <c r="V482" s="83"/>
      <c r="W482" s="83"/>
      <c r="X482" s="83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s="28" customFormat="true" ht="25.5" hidden="false" customHeight="false" outlineLevel="0" collapsed="false">
      <c r="A483" s="14" t="n">
        <f aca="false">1+A482</f>
        <v>445</v>
      </c>
      <c r="B483" s="130" t="n">
        <v>42934</v>
      </c>
      <c r="C483" s="131" t="s">
        <v>5378</v>
      </c>
      <c r="D483" s="72" t="s">
        <v>5832</v>
      </c>
      <c r="E483" s="132" t="n">
        <v>5</v>
      </c>
      <c r="F483" s="132" t="s">
        <v>5441</v>
      </c>
      <c r="G483" s="131" t="s">
        <v>5216</v>
      </c>
      <c r="H483" s="131" t="s">
        <v>5573</v>
      </c>
      <c r="I483" s="131" t="s">
        <v>6099</v>
      </c>
      <c r="J483" s="130" t="n">
        <v>42936</v>
      </c>
      <c r="K483" s="133" t="n">
        <v>42937</v>
      </c>
      <c r="L483" s="134" t="n">
        <v>5</v>
      </c>
      <c r="M483" s="135" t="n">
        <v>550</v>
      </c>
      <c r="N483" s="136" t="n">
        <v>43118</v>
      </c>
      <c r="O483" s="130" t="n">
        <v>42949</v>
      </c>
      <c r="P483" s="130" t="n">
        <v>42993</v>
      </c>
      <c r="Q483" s="131" t="n">
        <v>5</v>
      </c>
      <c r="R483" s="130" t="n">
        <v>42954</v>
      </c>
      <c r="S483" s="130" t="n">
        <v>42957</v>
      </c>
      <c r="T483" s="80"/>
      <c r="U483" s="105"/>
      <c r="V483" s="83"/>
      <c r="W483" s="83"/>
      <c r="X483" s="83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s="28" customFormat="true" ht="25.5" hidden="false" customHeight="false" outlineLevel="0" collapsed="false">
      <c r="A484" s="14" t="n">
        <f aca="false">1+A483</f>
        <v>446</v>
      </c>
      <c r="B484" s="130" t="n">
        <v>42934</v>
      </c>
      <c r="C484" s="131" t="s">
        <v>5380</v>
      </c>
      <c r="D484" s="72" t="s">
        <v>5303</v>
      </c>
      <c r="E484" s="132" t="n">
        <v>6</v>
      </c>
      <c r="F484" s="132" t="s">
        <v>5441</v>
      </c>
      <c r="G484" s="131" t="s">
        <v>5216</v>
      </c>
      <c r="H484" s="131" t="s">
        <v>5573</v>
      </c>
      <c r="I484" s="131" t="s">
        <v>6100</v>
      </c>
      <c r="J484" s="130" t="n">
        <v>42936</v>
      </c>
      <c r="K484" s="133" t="n">
        <v>42941</v>
      </c>
      <c r="L484" s="134" t="n">
        <v>6</v>
      </c>
      <c r="M484" s="135" t="n">
        <v>550</v>
      </c>
      <c r="N484" s="136" t="n">
        <v>43123</v>
      </c>
      <c r="O484" s="130" t="n">
        <v>43010</v>
      </c>
      <c r="P484" s="130"/>
      <c r="Q484" s="131"/>
      <c r="R484" s="130" t="n">
        <v>43046</v>
      </c>
      <c r="S484" s="130"/>
      <c r="T484" s="80"/>
      <c r="U484" s="105"/>
      <c r="V484" s="83"/>
      <c r="W484" s="83"/>
      <c r="X484" s="83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s="28" customFormat="true" ht="25.5" hidden="false" customHeight="false" outlineLevel="0" collapsed="false">
      <c r="A485" s="14" t="n">
        <f aca="false">1+A484</f>
        <v>447</v>
      </c>
      <c r="B485" s="130" t="n">
        <v>42933</v>
      </c>
      <c r="C485" s="131" t="s">
        <v>6101</v>
      </c>
      <c r="D485" s="72" t="s">
        <v>5373</v>
      </c>
      <c r="E485" s="132" t="n">
        <v>5</v>
      </c>
      <c r="F485" s="132" t="s">
        <v>5441</v>
      </c>
      <c r="G485" s="131" t="s">
        <v>5216</v>
      </c>
      <c r="H485" s="131" t="s">
        <v>5573</v>
      </c>
      <c r="I485" s="131" t="s">
        <v>6102</v>
      </c>
      <c r="J485" s="130" t="n">
        <v>42936</v>
      </c>
      <c r="K485" s="133" t="n">
        <v>42941</v>
      </c>
      <c r="L485" s="134" t="n">
        <v>5</v>
      </c>
      <c r="M485" s="135" t="n">
        <v>550</v>
      </c>
      <c r="N485" s="136" t="n">
        <v>43063</v>
      </c>
      <c r="O485" s="130" t="n">
        <v>42948</v>
      </c>
      <c r="P485" s="130" t="n">
        <v>42964</v>
      </c>
      <c r="Q485" s="131" t="n">
        <v>5</v>
      </c>
      <c r="R485" s="130" t="n">
        <v>42950</v>
      </c>
      <c r="S485" s="130" t="n">
        <v>42958</v>
      </c>
      <c r="T485" s="80"/>
      <c r="U485" s="105"/>
      <c r="V485" s="83"/>
      <c r="W485" s="83"/>
      <c r="X485" s="83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s="28" customFormat="true" ht="12.75" hidden="false" customHeight="false" outlineLevel="0" collapsed="false">
      <c r="A486" s="14" t="n">
        <f aca="false">1+A485</f>
        <v>448</v>
      </c>
      <c r="B486" s="130" t="n">
        <v>42936</v>
      </c>
      <c r="C486" s="131" t="s">
        <v>5524</v>
      </c>
      <c r="D486" s="72" t="s">
        <v>6103</v>
      </c>
      <c r="E486" s="132" t="n">
        <v>10</v>
      </c>
      <c r="F486" s="132" t="s">
        <v>5441</v>
      </c>
      <c r="G486" s="131" t="s">
        <v>5216</v>
      </c>
      <c r="H486" s="131" t="s">
        <v>5573</v>
      </c>
      <c r="I486" s="131" t="s">
        <v>6104</v>
      </c>
      <c r="J486" s="130" t="n">
        <v>42941</v>
      </c>
      <c r="K486" s="133" t="n">
        <v>42947</v>
      </c>
      <c r="L486" s="134" t="n">
        <v>10</v>
      </c>
      <c r="M486" s="135" t="n">
        <v>550</v>
      </c>
      <c r="N486" s="136" t="n">
        <v>43069</v>
      </c>
      <c r="O486" s="130" t="n">
        <v>43010</v>
      </c>
      <c r="P486" s="130"/>
      <c r="Q486" s="131"/>
      <c r="R486" s="130"/>
      <c r="S486" s="130"/>
      <c r="T486" s="80"/>
      <c r="U486" s="105"/>
      <c r="V486" s="83"/>
      <c r="W486" s="83"/>
      <c r="X486" s="83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s="28" customFormat="true" ht="25.5" hidden="false" customHeight="false" outlineLevel="0" collapsed="false">
      <c r="A487" s="14" t="n">
        <f aca="false">1+A486</f>
        <v>449</v>
      </c>
      <c r="B487" s="130" t="n">
        <v>42941</v>
      </c>
      <c r="C487" s="131" t="s">
        <v>6105</v>
      </c>
      <c r="D487" s="72" t="s">
        <v>5235</v>
      </c>
      <c r="E487" s="132" t="n">
        <v>5</v>
      </c>
      <c r="F487" s="132" t="s">
        <v>5441</v>
      </c>
      <c r="G487" s="131" t="s">
        <v>5216</v>
      </c>
      <c r="H487" s="131" t="s">
        <v>5573</v>
      </c>
      <c r="I487" s="131" t="s">
        <v>6106</v>
      </c>
      <c r="J487" s="130" t="n">
        <v>42917</v>
      </c>
      <c r="K487" s="133" t="n">
        <v>42950</v>
      </c>
      <c r="L487" s="134" t="n">
        <v>5</v>
      </c>
      <c r="M487" s="135" t="n">
        <v>550</v>
      </c>
      <c r="N487" s="136" t="n">
        <v>43071</v>
      </c>
      <c r="O487" s="130" t="n">
        <v>42956</v>
      </c>
      <c r="P487" s="130" t="n">
        <v>42998</v>
      </c>
      <c r="Q487" s="131" t="n">
        <v>5</v>
      </c>
      <c r="R487" s="130" t="n">
        <v>42965</v>
      </c>
      <c r="S487" s="130" t="n">
        <v>42985</v>
      </c>
      <c r="T487" s="80"/>
      <c r="U487" s="105"/>
      <c r="V487" s="83"/>
      <c r="W487" s="83"/>
      <c r="X487" s="83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s="28" customFormat="true" ht="12.75" hidden="false" customHeight="false" outlineLevel="0" collapsed="false">
      <c r="A488" s="14" t="n">
        <f aca="false">1+A487</f>
        <v>450</v>
      </c>
      <c r="B488" s="130" t="n">
        <v>42944</v>
      </c>
      <c r="C488" s="141" t="s">
        <v>6107</v>
      </c>
      <c r="D488" s="72" t="s">
        <v>5314</v>
      </c>
      <c r="E488" s="132" t="n">
        <v>25</v>
      </c>
      <c r="F488" s="132" t="s">
        <v>5441</v>
      </c>
      <c r="G488" s="131" t="s">
        <v>5216</v>
      </c>
      <c r="H488" s="131" t="s">
        <v>5576</v>
      </c>
      <c r="I488" s="131" t="s">
        <v>6108</v>
      </c>
      <c r="J488" s="130" t="n">
        <v>42948</v>
      </c>
      <c r="K488" s="133" t="n">
        <v>42950</v>
      </c>
      <c r="L488" s="134" t="n">
        <v>25</v>
      </c>
      <c r="M488" s="135" t="n">
        <v>3186</v>
      </c>
      <c r="N488" s="136" t="n">
        <v>43071</v>
      </c>
      <c r="O488" s="130" t="n">
        <v>42958</v>
      </c>
      <c r="P488" s="130"/>
      <c r="Q488" s="131"/>
      <c r="R488" s="130"/>
      <c r="S488" s="130"/>
      <c r="T488" s="80"/>
      <c r="U488" s="105"/>
      <c r="V488" s="83"/>
      <c r="W488" s="83"/>
      <c r="X488" s="83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s="28" customFormat="true" ht="25.5" hidden="false" customHeight="false" outlineLevel="0" collapsed="false">
      <c r="A489" s="14" t="n">
        <f aca="false">1+A488</f>
        <v>451</v>
      </c>
      <c r="B489" s="130" t="n">
        <v>42944</v>
      </c>
      <c r="C489" s="141" t="s">
        <v>6109</v>
      </c>
      <c r="D489" s="72" t="s">
        <v>5832</v>
      </c>
      <c r="E489" s="132" t="n">
        <v>5</v>
      </c>
      <c r="F489" s="132" t="s">
        <v>5441</v>
      </c>
      <c r="G489" s="131" t="s">
        <v>5216</v>
      </c>
      <c r="H489" s="131" t="s">
        <v>5573</v>
      </c>
      <c r="I489" s="131" t="s">
        <v>6110</v>
      </c>
      <c r="J489" s="130" t="n">
        <v>42949</v>
      </c>
      <c r="K489" s="133" t="n">
        <v>42951</v>
      </c>
      <c r="L489" s="134" t="n">
        <v>5</v>
      </c>
      <c r="M489" s="135" t="n">
        <v>550</v>
      </c>
      <c r="N489" s="136" t="n">
        <v>43072</v>
      </c>
      <c r="O489" s="136" t="n">
        <v>42961</v>
      </c>
      <c r="P489" s="130" t="n">
        <v>43020</v>
      </c>
      <c r="Q489" s="131" t="n">
        <v>5</v>
      </c>
      <c r="R489" s="130" t="n">
        <v>43006</v>
      </c>
      <c r="S489" s="130" t="n">
        <v>43017</v>
      </c>
      <c r="T489" s="80"/>
      <c r="U489" s="105"/>
      <c r="V489" s="83"/>
      <c r="W489" s="83"/>
      <c r="X489" s="83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s="28" customFormat="true" ht="21.4" hidden="false" customHeight="true" outlineLevel="0" collapsed="false">
      <c r="A490" s="113" t="s">
        <v>6111</v>
      </c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80"/>
      <c r="U490" s="105"/>
      <c r="V490" s="83"/>
      <c r="W490" s="83"/>
      <c r="X490" s="83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s="28" customFormat="true" ht="51" hidden="false" customHeight="false" outlineLevel="0" collapsed="false">
      <c r="A491" s="14" t="n">
        <f aca="false">1+A489</f>
        <v>452</v>
      </c>
      <c r="B491" s="130" t="n">
        <v>42949</v>
      </c>
      <c r="C491" s="141" t="s">
        <v>6112</v>
      </c>
      <c r="D491" s="72" t="s">
        <v>5989</v>
      </c>
      <c r="E491" s="132" t="n">
        <v>15</v>
      </c>
      <c r="F491" s="132" t="s">
        <v>5216</v>
      </c>
      <c r="G491" s="130" t="n">
        <v>43017</v>
      </c>
      <c r="H491" s="131" t="s">
        <v>5573</v>
      </c>
      <c r="I491" s="131" t="s">
        <v>6113</v>
      </c>
      <c r="J491" s="130" t="n">
        <v>42949</v>
      </c>
      <c r="K491" s="133" t="s">
        <v>5216</v>
      </c>
      <c r="L491" s="133" t="s">
        <v>5216</v>
      </c>
      <c r="M491" s="133" t="s">
        <v>5216</v>
      </c>
      <c r="N491" s="133" t="s">
        <v>5216</v>
      </c>
      <c r="O491" s="133" t="s">
        <v>5216</v>
      </c>
      <c r="P491" s="133" t="s">
        <v>5216</v>
      </c>
      <c r="Q491" s="133" t="s">
        <v>5216</v>
      </c>
      <c r="R491" s="133" t="s">
        <v>5216</v>
      </c>
      <c r="S491" s="130" t="s">
        <v>5216</v>
      </c>
      <c r="T491" s="116" t="s">
        <v>6114</v>
      </c>
      <c r="U491" s="105"/>
      <c r="V491" s="83"/>
      <c r="W491" s="83"/>
      <c r="X491" s="83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s="28" customFormat="true" ht="25.5" hidden="false" customHeight="false" outlineLevel="0" collapsed="false">
      <c r="A492" s="14" t="n">
        <f aca="false">1+A491</f>
        <v>453</v>
      </c>
      <c r="B492" s="130" t="n">
        <v>42948</v>
      </c>
      <c r="C492" s="141" t="s">
        <v>6115</v>
      </c>
      <c r="D492" s="72" t="s">
        <v>6116</v>
      </c>
      <c r="E492" s="138" t="n">
        <v>1.2</v>
      </c>
      <c r="F492" s="132" t="s">
        <v>5441</v>
      </c>
      <c r="G492" s="131" t="s">
        <v>5216</v>
      </c>
      <c r="H492" s="131" t="s">
        <v>5576</v>
      </c>
      <c r="I492" s="131" t="s">
        <v>6117</v>
      </c>
      <c r="J492" s="130" t="n">
        <v>42954</v>
      </c>
      <c r="K492" s="133" t="s">
        <v>5216</v>
      </c>
      <c r="L492" s="133" t="s">
        <v>5216</v>
      </c>
      <c r="M492" s="133" t="s">
        <v>5216</v>
      </c>
      <c r="N492" s="133" t="s">
        <v>5216</v>
      </c>
      <c r="O492" s="133" t="s">
        <v>5216</v>
      </c>
      <c r="P492" s="133" t="s">
        <v>5216</v>
      </c>
      <c r="Q492" s="133" t="s">
        <v>5216</v>
      </c>
      <c r="R492" s="133" t="s">
        <v>5216</v>
      </c>
      <c r="S492" s="130" t="s">
        <v>5216</v>
      </c>
      <c r="T492" s="116" t="s">
        <v>6118</v>
      </c>
      <c r="U492" s="105"/>
      <c r="V492" s="83"/>
      <c r="W492" s="83"/>
      <c r="X492" s="83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s="28" customFormat="true" ht="25.5" hidden="false" customHeight="false" outlineLevel="0" collapsed="false">
      <c r="A493" s="14" t="n">
        <f aca="false">1+A492</f>
        <v>454</v>
      </c>
      <c r="B493" s="130" t="n">
        <v>42954</v>
      </c>
      <c r="C493" s="141" t="s">
        <v>5403</v>
      </c>
      <c r="D493" s="72" t="s">
        <v>5235</v>
      </c>
      <c r="E493" s="132" t="n">
        <v>5</v>
      </c>
      <c r="F493" s="132" t="s">
        <v>5441</v>
      </c>
      <c r="G493" s="131" t="s">
        <v>5216</v>
      </c>
      <c r="H493" s="131" t="s">
        <v>5573</v>
      </c>
      <c r="I493" s="131" t="s">
        <v>6119</v>
      </c>
      <c r="J493" s="130" t="n">
        <v>42957</v>
      </c>
      <c r="K493" s="133" t="n">
        <v>42977</v>
      </c>
      <c r="L493" s="134" t="n">
        <v>5</v>
      </c>
      <c r="M493" s="135" t="n">
        <v>550</v>
      </c>
      <c r="N493" s="136" t="n">
        <v>43098</v>
      </c>
      <c r="O493" s="130" t="n">
        <v>43013</v>
      </c>
      <c r="P493" s="130"/>
      <c r="Q493" s="131"/>
      <c r="R493" s="130"/>
      <c r="S493" s="130"/>
      <c r="T493" s="80"/>
      <c r="U493" s="105"/>
      <c r="V493" s="83"/>
      <c r="W493" s="83"/>
      <c r="X493" s="83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s="28" customFormat="true" ht="12.75" hidden="false" customHeight="false" outlineLevel="0" collapsed="false">
      <c r="A494" s="14" t="n">
        <f aca="false">1+A493</f>
        <v>455</v>
      </c>
      <c r="B494" s="130" t="n">
        <v>42958</v>
      </c>
      <c r="C494" s="141" t="s">
        <v>6120</v>
      </c>
      <c r="D494" s="72" t="s">
        <v>5989</v>
      </c>
      <c r="E494" s="132" t="n">
        <v>30</v>
      </c>
      <c r="F494" s="132" t="s">
        <v>5441</v>
      </c>
      <c r="G494" s="131" t="s">
        <v>5216</v>
      </c>
      <c r="H494" s="131" t="s">
        <v>5576</v>
      </c>
      <c r="I494" s="131" t="s">
        <v>6121</v>
      </c>
      <c r="J494" s="130" t="n">
        <v>42963</v>
      </c>
      <c r="K494" s="133" t="n">
        <v>42993</v>
      </c>
      <c r="L494" s="134" t="n">
        <v>30</v>
      </c>
      <c r="M494" s="135" t="n">
        <v>3823.2</v>
      </c>
      <c r="N494" s="136" t="n">
        <v>43115</v>
      </c>
      <c r="O494" s="130" t="n">
        <v>43003</v>
      </c>
      <c r="P494" s="130"/>
      <c r="Q494" s="131"/>
      <c r="R494" s="130" t="n">
        <v>43041</v>
      </c>
      <c r="S494" s="130" t="n">
        <v>43059</v>
      </c>
      <c r="T494" s="80"/>
      <c r="U494" s="105"/>
      <c r="V494" s="83"/>
      <c r="W494" s="83"/>
      <c r="X494" s="83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s="28" customFormat="true" ht="12.75" hidden="false" customHeight="false" outlineLevel="0" collapsed="false">
      <c r="A495" s="14" t="n">
        <f aca="false">1+A494</f>
        <v>456</v>
      </c>
      <c r="B495" s="130" t="n">
        <v>42956</v>
      </c>
      <c r="C495" s="141" t="s">
        <v>6122</v>
      </c>
      <c r="D495" s="72" t="s">
        <v>5476</v>
      </c>
      <c r="E495" s="138" t="n">
        <v>0.3</v>
      </c>
      <c r="F495" s="132" t="s">
        <v>5441</v>
      </c>
      <c r="G495" s="131" t="s">
        <v>5216</v>
      </c>
      <c r="H495" s="131" t="s">
        <v>5576</v>
      </c>
      <c r="I495" s="131" t="s">
        <v>6123</v>
      </c>
      <c r="J495" s="130" t="n">
        <v>42965</v>
      </c>
      <c r="K495" s="133" t="n">
        <v>42989</v>
      </c>
      <c r="L495" s="134" t="n">
        <v>0.3</v>
      </c>
      <c r="M495" s="135" t="n">
        <v>38.23</v>
      </c>
      <c r="N495" s="136" t="n">
        <v>43110</v>
      </c>
      <c r="O495" s="130" t="n">
        <v>42979</v>
      </c>
      <c r="P495" s="130"/>
      <c r="Q495" s="131"/>
      <c r="R495" s="130" t="n">
        <v>43056</v>
      </c>
      <c r="S495" s="130"/>
      <c r="T495" s="80"/>
      <c r="U495" s="105"/>
      <c r="V495" s="83"/>
      <c r="W495" s="83"/>
      <c r="X495" s="83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s="28" customFormat="true" ht="25.5" hidden="false" customHeight="false" outlineLevel="0" collapsed="false">
      <c r="A496" s="14" t="n">
        <f aca="false">1+A495</f>
        <v>457</v>
      </c>
      <c r="B496" s="130" t="n">
        <v>42963</v>
      </c>
      <c r="C496" s="141" t="s">
        <v>5407</v>
      </c>
      <c r="D496" s="72" t="s">
        <v>5303</v>
      </c>
      <c r="E496" s="132" t="n">
        <v>8</v>
      </c>
      <c r="F496" s="132" t="s">
        <v>5441</v>
      </c>
      <c r="G496" s="131" t="s">
        <v>5216</v>
      </c>
      <c r="H496" s="131" t="s">
        <v>5573</v>
      </c>
      <c r="I496" s="131" t="s">
        <v>6124</v>
      </c>
      <c r="J496" s="130" t="n">
        <v>42965</v>
      </c>
      <c r="K496" s="133" t="n">
        <v>42975</v>
      </c>
      <c r="L496" s="134" t="n">
        <v>8</v>
      </c>
      <c r="M496" s="135" t="n">
        <v>550</v>
      </c>
      <c r="N496" s="136" t="n">
        <v>43158</v>
      </c>
      <c r="O496" s="130" t="n">
        <v>43010</v>
      </c>
      <c r="P496" s="130" t="n">
        <v>43047</v>
      </c>
      <c r="Q496" s="131" t="n">
        <v>8</v>
      </c>
      <c r="R496" s="130" t="n">
        <v>43014</v>
      </c>
      <c r="S496" s="130" t="n">
        <v>43025</v>
      </c>
      <c r="T496" s="80"/>
      <c r="U496" s="105"/>
      <c r="V496" s="83"/>
      <c r="W496" s="83"/>
      <c r="X496" s="83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s="28" customFormat="true" ht="25.5" hidden="false" customHeight="false" outlineLevel="0" collapsed="false">
      <c r="A497" s="14" t="n">
        <f aca="false">1+A496</f>
        <v>458</v>
      </c>
      <c r="B497" s="130" t="n">
        <v>42969</v>
      </c>
      <c r="C497" s="141" t="s">
        <v>5540</v>
      </c>
      <c r="D497" s="72" t="s">
        <v>5303</v>
      </c>
      <c r="E497" s="132" t="n">
        <v>8</v>
      </c>
      <c r="F497" s="132" t="s">
        <v>5441</v>
      </c>
      <c r="G497" s="131" t="s">
        <v>5216</v>
      </c>
      <c r="H497" s="131" t="s">
        <v>5573</v>
      </c>
      <c r="I497" s="131" t="s">
        <v>6125</v>
      </c>
      <c r="J497" s="130" t="n">
        <v>42975</v>
      </c>
      <c r="K497" s="133" t="n">
        <v>42976</v>
      </c>
      <c r="L497" s="134" t="n">
        <v>8</v>
      </c>
      <c r="M497" s="135" t="n">
        <v>550</v>
      </c>
      <c r="N497" s="136" t="n">
        <v>43159</v>
      </c>
      <c r="O497" s="130" t="n">
        <v>43010</v>
      </c>
      <c r="P497" s="130" t="n">
        <v>43032</v>
      </c>
      <c r="Q497" s="131" t="n">
        <v>8</v>
      </c>
      <c r="R497" s="130" t="n">
        <v>43014</v>
      </c>
      <c r="S497" s="130" t="n">
        <v>43028</v>
      </c>
      <c r="T497" s="80"/>
      <c r="U497" s="105"/>
      <c r="V497" s="83"/>
      <c r="W497" s="83"/>
      <c r="X497" s="83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s="28" customFormat="true" ht="25.5" hidden="false" customHeight="false" outlineLevel="0" collapsed="false">
      <c r="A498" s="14" t="n">
        <f aca="false">1+A497</f>
        <v>459</v>
      </c>
      <c r="B498" s="130" t="n">
        <v>42969</v>
      </c>
      <c r="C498" s="141" t="s">
        <v>5794</v>
      </c>
      <c r="D498" s="72" t="s">
        <v>5303</v>
      </c>
      <c r="E498" s="132" t="n">
        <v>8</v>
      </c>
      <c r="F498" s="132" t="s">
        <v>5441</v>
      </c>
      <c r="G498" s="131" t="s">
        <v>5216</v>
      </c>
      <c r="H498" s="131" t="s">
        <v>5573</v>
      </c>
      <c r="I498" s="131" t="s">
        <v>6126</v>
      </c>
      <c r="J498" s="130" t="n">
        <v>42975</v>
      </c>
      <c r="K498" s="133" t="n">
        <v>42976</v>
      </c>
      <c r="L498" s="134" t="n">
        <v>8</v>
      </c>
      <c r="M498" s="135" t="n">
        <v>550</v>
      </c>
      <c r="N498" s="136" t="n">
        <v>43159</v>
      </c>
      <c r="O498" s="130" t="n">
        <v>43010</v>
      </c>
      <c r="P498" s="130" t="n">
        <v>43035</v>
      </c>
      <c r="Q498" s="131" t="n">
        <v>8</v>
      </c>
      <c r="R498" s="130" t="n">
        <v>43014</v>
      </c>
      <c r="S498" s="130" t="n">
        <v>43027</v>
      </c>
      <c r="T498" s="80"/>
      <c r="U498" s="105"/>
      <c r="V498" s="83"/>
      <c r="W498" s="83"/>
      <c r="X498" s="83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s="28" customFormat="true" ht="51" hidden="false" customHeight="false" outlineLevel="0" collapsed="false">
      <c r="A499" s="14" t="n">
        <f aca="false">1+A498</f>
        <v>460</v>
      </c>
      <c r="B499" s="130" t="n">
        <v>42969</v>
      </c>
      <c r="C499" s="131" t="s">
        <v>6127</v>
      </c>
      <c r="D499" s="72" t="s">
        <v>5303</v>
      </c>
      <c r="E499" s="132" t="n">
        <v>8</v>
      </c>
      <c r="F499" s="132" t="s">
        <v>5216</v>
      </c>
      <c r="G499" s="130" t="n">
        <v>43040</v>
      </c>
      <c r="H499" s="131" t="s">
        <v>5573</v>
      </c>
      <c r="I499" s="131" t="s">
        <v>6128</v>
      </c>
      <c r="J499" s="130" t="n">
        <v>42975</v>
      </c>
      <c r="K499" s="133" t="s">
        <v>5216</v>
      </c>
      <c r="L499" s="133" t="s">
        <v>5216</v>
      </c>
      <c r="M499" s="133" t="s">
        <v>5216</v>
      </c>
      <c r="N499" s="133" t="s">
        <v>5216</v>
      </c>
      <c r="O499" s="133" t="s">
        <v>5216</v>
      </c>
      <c r="P499" s="133" t="s">
        <v>5216</v>
      </c>
      <c r="Q499" s="133" t="s">
        <v>5216</v>
      </c>
      <c r="R499" s="133" t="s">
        <v>5216</v>
      </c>
      <c r="S499" s="133" t="s">
        <v>5216</v>
      </c>
      <c r="T499" s="116" t="s">
        <v>6129</v>
      </c>
      <c r="U499" s="105"/>
      <c r="V499" s="83"/>
      <c r="W499" s="83"/>
      <c r="X499" s="83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s="28" customFormat="true" ht="25.5" hidden="false" customHeight="false" outlineLevel="0" collapsed="false">
      <c r="A500" s="14" t="n">
        <f aca="false">1+A499</f>
        <v>461</v>
      </c>
      <c r="B500" s="130" t="n">
        <v>42970</v>
      </c>
      <c r="C500" s="131" t="s">
        <v>5787</v>
      </c>
      <c r="D500" s="72" t="s">
        <v>5303</v>
      </c>
      <c r="E500" s="132" t="n">
        <v>8</v>
      </c>
      <c r="F500" s="132" t="s">
        <v>5441</v>
      </c>
      <c r="G500" s="131" t="s">
        <v>5216</v>
      </c>
      <c r="H500" s="131" t="s">
        <v>5573</v>
      </c>
      <c r="I500" s="131" t="s">
        <v>6130</v>
      </c>
      <c r="J500" s="130" t="n">
        <v>42975</v>
      </c>
      <c r="K500" s="133" t="n">
        <v>42978</v>
      </c>
      <c r="L500" s="134" t="n">
        <v>8</v>
      </c>
      <c r="M500" s="135" t="n">
        <v>550</v>
      </c>
      <c r="N500" s="136" t="n">
        <v>43159</v>
      </c>
      <c r="O500" s="130" t="n">
        <v>43010</v>
      </c>
      <c r="P500" s="130"/>
      <c r="Q500" s="131"/>
      <c r="R500" s="130" t="n">
        <v>43025</v>
      </c>
      <c r="S500" s="130" t="n">
        <v>43034</v>
      </c>
      <c r="T500" s="80"/>
      <c r="U500" s="105"/>
      <c r="V500" s="83"/>
      <c r="W500" s="83"/>
      <c r="X500" s="83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s="28" customFormat="true" ht="25.5" hidden="false" customHeight="false" outlineLevel="0" collapsed="false">
      <c r="A501" s="14" t="n">
        <f aca="false">1+A500</f>
        <v>462</v>
      </c>
      <c r="B501" s="130" t="n">
        <v>42976</v>
      </c>
      <c r="C501" s="131" t="s">
        <v>6131</v>
      </c>
      <c r="D501" s="72" t="s">
        <v>5303</v>
      </c>
      <c r="E501" s="132" t="n">
        <v>8</v>
      </c>
      <c r="F501" s="132" t="s">
        <v>5441</v>
      </c>
      <c r="G501" s="131" t="s">
        <v>5216</v>
      </c>
      <c r="H501" s="131" t="s">
        <v>5573</v>
      </c>
      <c r="I501" s="131" t="s">
        <v>6132</v>
      </c>
      <c r="J501" s="130" t="n">
        <v>42978</v>
      </c>
      <c r="K501" s="133" t="n">
        <v>42983</v>
      </c>
      <c r="L501" s="134" t="n">
        <v>8</v>
      </c>
      <c r="M501" s="135" t="n">
        <v>550</v>
      </c>
      <c r="N501" s="136" t="n">
        <v>43104</v>
      </c>
      <c r="O501" s="130" t="n">
        <v>43010</v>
      </c>
      <c r="P501" s="130" t="n">
        <v>43032</v>
      </c>
      <c r="Q501" s="131" t="n">
        <v>8</v>
      </c>
      <c r="R501" s="130" t="n">
        <v>43014</v>
      </c>
      <c r="S501" s="130" t="n">
        <v>43024</v>
      </c>
      <c r="T501" s="80"/>
      <c r="U501" s="105"/>
      <c r="V501" s="83"/>
      <c r="W501" s="83"/>
      <c r="X501" s="83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s="28" customFormat="true" ht="25.5" hidden="false" customHeight="false" outlineLevel="0" collapsed="false">
      <c r="A502" s="14" t="n">
        <f aca="false">1+A501</f>
        <v>463</v>
      </c>
      <c r="B502" s="130" t="n">
        <v>42971</v>
      </c>
      <c r="C502" s="131" t="s">
        <v>6133</v>
      </c>
      <c r="D502" s="72" t="s">
        <v>5995</v>
      </c>
      <c r="E502" s="132" t="n">
        <v>5</v>
      </c>
      <c r="F502" s="132" t="s">
        <v>5441</v>
      </c>
      <c r="G502" s="131" t="s">
        <v>5216</v>
      </c>
      <c r="H502" s="131" t="s">
        <v>5573</v>
      </c>
      <c r="I502" s="131" t="s">
        <v>6134</v>
      </c>
      <c r="J502" s="130" t="n">
        <v>42978</v>
      </c>
      <c r="K502" s="133" t="n">
        <v>42985</v>
      </c>
      <c r="L502" s="134" t="n">
        <v>5</v>
      </c>
      <c r="M502" s="135" t="n">
        <v>550</v>
      </c>
      <c r="N502" s="136" t="n">
        <v>43106</v>
      </c>
      <c r="O502" s="130" t="n">
        <v>42976</v>
      </c>
      <c r="P502" s="130"/>
      <c r="Q502" s="131"/>
      <c r="R502" s="130" t="n">
        <v>43056</v>
      </c>
      <c r="S502" s="130" t="n">
        <v>43068</v>
      </c>
      <c r="T502" s="80"/>
      <c r="U502" s="105"/>
      <c r="V502" s="83"/>
      <c r="W502" s="83"/>
      <c r="X502" s="83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s="28" customFormat="true" ht="25.5" hidden="false" customHeight="false" outlineLevel="0" collapsed="false">
      <c r="A503" s="14" t="n">
        <f aca="false">1+A502</f>
        <v>464</v>
      </c>
      <c r="B503" s="130" t="n">
        <v>42976</v>
      </c>
      <c r="C503" s="131" t="s">
        <v>5796</v>
      </c>
      <c r="D503" s="72" t="s">
        <v>5303</v>
      </c>
      <c r="E503" s="132" t="n">
        <v>8</v>
      </c>
      <c r="F503" s="132" t="s">
        <v>5441</v>
      </c>
      <c r="G503" s="131" t="s">
        <v>5216</v>
      </c>
      <c r="H503" s="131" t="s">
        <v>5573</v>
      </c>
      <c r="I503" s="131" t="s">
        <v>6135</v>
      </c>
      <c r="J503" s="130" t="n">
        <v>42978</v>
      </c>
      <c r="K503" s="133" t="n">
        <v>42982</v>
      </c>
      <c r="L503" s="134" t="n">
        <v>8</v>
      </c>
      <c r="M503" s="135" t="n">
        <v>550</v>
      </c>
      <c r="N503" s="136" t="n">
        <v>43162</v>
      </c>
      <c r="O503" s="130" t="n">
        <v>43010</v>
      </c>
      <c r="P503" s="130" t="n">
        <v>43054</v>
      </c>
      <c r="Q503" s="131" t="n">
        <v>8</v>
      </c>
      <c r="R503" s="130" t="n">
        <v>43014</v>
      </c>
      <c r="S503" s="130" t="n">
        <v>43031</v>
      </c>
      <c r="T503" s="80"/>
      <c r="U503" s="105"/>
      <c r="V503" s="83"/>
      <c r="W503" s="83"/>
      <c r="X503" s="83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s="28" customFormat="true" ht="25.5" hidden="false" customHeight="false" outlineLevel="0" collapsed="false">
      <c r="A504" s="14" t="n">
        <f aca="false">1+A503</f>
        <v>465</v>
      </c>
      <c r="B504" s="130" t="n">
        <v>42972</v>
      </c>
      <c r="C504" s="131" t="s">
        <v>6136</v>
      </c>
      <c r="D504" s="72" t="s">
        <v>5965</v>
      </c>
      <c r="E504" s="137" t="n">
        <v>5</v>
      </c>
      <c r="F504" s="132" t="s">
        <v>5441</v>
      </c>
      <c r="G504" s="131" t="s">
        <v>5216</v>
      </c>
      <c r="H504" s="131" t="s">
        <v>5573</v>
      </c>
      <c r="I504" s="131" t="s">
        <v>6137</v>
      </c>
      <c r="J504" s="130" t="n">
        <v>42978</v>
      </c>
      <c r="K504" s="133" t="n">
        <v>42983</v>
      </c>
      <c r="L504" s="137" t="n">
        <v>5</v>
      </c>
      <c r="M504" s="135" t="n">
        <v>550</v>
      </c>
      <c r="N504" s="136" t="n">
        <v>43104</v>
      </c>
      <c r="O504" s="130" t="n">
        <v>43010</v>
      </c>
      <c r="P504" s="130" t="n">
        <v>43053</v>
      </c>
      <c r="Q504" s="131" t="n">
        <v>5</v>
      </c>
      <c r="R504" s="130" t="n">
        <v>43014</v>
      </c>
      <c r="S504" s="130" t="n">
        <v>43039</v>
      </c>
      <c r="T504" s="80"/>
      <c r="U504" s="105"/>
      <c r="V504" s="83"/>
      <c r="W504" s="83"/>
      <c r="X504" s="83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s="28" customFormat="true" ht="51" hidden="false" customHeight="false" outlineLevel="0" collapsed="false">
      <c r="A505" s="14" t="n">
        <f aca="false">1+A504</f>
        <v>466</v>
      </c>
      <c r="B505" s="130" t="n">
        <v>42976</v>
      </c>
      <c r="C505" s="131" t="s">
        <v>6138</v>
      </c>
      <c r="D505" s="72" t="s">
        <v>6139</v>
      </c>
      <c r="E505" s="137" t="n">
        <v>23</v>
      </c>
      <c r="F505" s="132" t="s">
        <v>5441</v>
      </c>
      <c r="G505" s="131" t="s">
        <v>5216</v>
      </c>
      <c r="H505" s="131" t="s">
        <v>5576</v>
      </c>
      <c r="I505" s="131" t="s">
        <v>6140</v>
      </c>
      <c r="J505" s="130" t="n">
        <v>42982</v>
      </c>
      <c r="K505" s="133"/>
      <c r="L505" s="137"/>
      <c r="M505" s="135"/>
      <c r="N505" s="136"/>
      <c r="O505" s="130"/>
      <c r="P505" s="130"/>
      <c r="Q505" s="131"/>
      <c r="R505" s="130"/>
      <c r="S505" s="130"/>
      <c r="T505" s="80"/>
      <c r="U505" s="105"/>
      <c r="V505" s="83"/>
      <c r="W505" s="83"/>
      <c r="X505" s="83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s="28" customFormat="true" ht="22.35" hidden="false" customHeight="true" outlineLevel="0" collapsed="false">
      <c r="A506" s="113" t="s">
        <v>6141</v>
      </c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80"/>
      <c r="U506" s="105"/>
      <c r="V506" s="83"/>
      <c r="W506" s="83"/>
      <c r="X506" s="83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s="28" customFormat="true" ht="25.5" hidden="false" customHeight="false" outlineLevel="0" collapsed="false">
      <c r="A507" s="14" t="n">
        <f aca="false">1+A505</f>
        <v>467</v>
      </c>
      <c r="B507" s="130" t="n">
        <v>42979</v>
      </c>
      <c r="C507" s="131" t="s">
        <v>6142</v>
      </c>
      <c r="D507" s="72" t="s">
        <v>5351</v>
      </c>
      <c r="E507" s="137" t="n">
        <v>15</v>
      </c>
      <c r="F507" s="132" t="s">
        <v>5441</v>
      </c>
      <c r="G507" s="131" t="s">
        <v>5216</v>
      </c>
      <c r="H507" s="131" t="s">
        <v>5573</v>
      </c>
      <c r="I507" s="131" t="s">
        <v>6143</v>
      </c>
      <c r="J507" s="130" t="n">
        <v>42983</v>
      </c>
      <c r="K507" s="133" t="n">
        <v>42984</v>
      </c>
      <c r="L507" s="137" t="n">
        <v>15</v>
      </c>
      <c r="M507" s="135" t="n">
        <v>550</v>
      </c>
      <c r="N507" s="136" t="n">
        <v>43105</v>
      </c>
      <c r="O507" s="130" t="n">
        <v>42976</v>
      </c>
      <c r="P507" s="130"/>
      <c r="Q507" s="131"/>
      <c r="R507" s="130"/>
      <c r="S507" s="130"/>
      <c r="T507" s="80"/>
      <c r="U507" s="105"/>
      <c r="V507" s="83"/>
      <c r="W507" s="83"/>
      <c r="X507" s="83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s="28" customFormat="true" ht="25.5" hidden="false" customHeight="false" outlineLevel="0" collapsed="false">
      <c r="A508" s="14" t="n">
        <f aca="false">1+A507</f>
        <v>468</v>
      </c>
      <c r="B508" s="130" t="n">
        <v>42985</v>
      </c>
      <c r="C508" s="131" t="s">
        <v>6144</v>
      </c>
      <c r="D508" s="72" t="s">
        <v>5303</v>
      </c>
      <c r="E508" s="137" t="n">
        <v>5</v>
      </c>
      <c r="F508" s="132" t="s">
        <v>5441</v>
      </c>
      <c r="G508" s="131" t="s">
        <v>5216</v>
      </c>
      <c r="H508" s="131" t="s">
        <v>5573</v>
      </c>
      <c r="I508" s="131" t="s">
        <v>6145</v>
      </c>
      <c r="J508" s="130" t="n">
        <v>42986</v>
      </c>
      <c r="K508" s="133" t="n">
        <v>42998</v>
      </c>
      <c r="L508" s="137" t="n">
        <v>5</v>
      </c>
      <c r="M508" s="135" t="n">
        <v>550</v>
      </c>
      <c r="N508" s="136" t="n">
        <v>43178</v>
      </c>
      <c r="O508" s="130" t="n">
        <v>43010</v>
      </c>
      <c r="P508" s="130" t="n">
        <v>43035</v>
      </c>
      <c r="Q508" s="131" t="n">
        <v>5</v>
      </c>
      <c r="R508" s="130" t="n">
        <v>43014</v>
      </c>
      <c r="S508" s="130" t="n">
        <v>43025</v>
      </c>
      <c r="T508" s="80"/>
      <c r="U508" s="105"/>
      <c r="V508" s="83"/>
      <c r="W508" s="83"/>
      <c r="X508" s="83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s="28" customFormat="true" ht="25.5" hidden="false" customHeight="false" outlineLevel="0" collapsed="false">
      <c r="A509" s="14" t="n">
        <f aca="false">1+A508</f>
        <v>469</v>
      </c>
      <c r="B509" s="130" t="n">
        <v>42982</v>
      </c>
      <c r="C509" s="131" t="s">
        <v>5413</v>
      </c>
      <c r="D509" s="72" t="s">
        <v>5373</v>
      </c>
      <c r="E509" s="137" t="n">
        <v>5</v>
      </c>
      <c r="F509" s="132" t="s">
        <v>5441</v>
      </c>
      <c r="G509" s="131" t="s">
        <v>5216</v>
      </c>
      <c r="H509" s="131" t="s">
        <v>5573</v>
      </c>
      <c r="I509" s="131" t="s">
        <v>6146</v>
      </c>
      <c r="J509" s="130" t="n">
        <v>42984</v>
      </c>
      <c r="K509" s="133" t="n">
        <v>42986</v>
      </c>
      <c r="L509" s="137" t="n">
        <v>5</v>
      </c>
      <c r="M509" s="135" t="n">
        <v>550</v>
      </c>
      <c r="N509" s="136" t="n">
        <v>43107</v>
      </c>
      <c r="O509" s="130" t="n">
        <v>43010</v>
      </c>
      <c r="P509" s="130" t="n">
        <v>43028</v>
      </c>
      <c r="Q509" s="131" t="n">
        <v>5</v>
      </c>
      <c r="R509" s="130" t="n">
        <v>43014</v>
      </c>
      <c r="S509" s="130" t="n">
        <v>43025</v>
      </c>
      <c r="T509" s="80"/>
      <c r="U509" s="105"/>
      <c r="V509" s="83"/>
      <c r="W509" s="83"/>
      <c r="X509" s="83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s="28" customFormat="true" ht="25.5" hidden="false" customHeight="false" outlineLevel="0" collapsed="false">
      <c r="A510" s="14" t="n">
        <f aca="false">1+A509</f>
        <v>470</v>
      </c>
      <c r="B510" s="130" t="n">
        <v>42990</v>
      </c>
      <c r="C510" s="131" t="s">
        <v>6147</v>
      </c>
      <c r="D510" s="72" t="s">
        <v>5351</v>
      </c>
      <c r="E510" s="137" t="n">
        <v>10</v>
      </c>
      <c r="F510" s="132" t="s">
        <v>5441</v>
      </c>
      <c r="G510" s="131" t="s">
        <v>5216</v>
      </c>
      <c r="H510" s="131" t="s">
        <v>5573</v>
      </c>
      <c r="I510" s="131" t="s">
        <v>6148</v>
      </c>
      <c r="J510" s="130" t="n">
        <v>42996</v>
      </c>
      <c r="K510" s="133" t="n">
        <v>43014</v>
      </c>
      <c r="L510" s="137" t="n">
        <v>10</v>
      </c>
      <c r="M510" s="135" t="n">
        <v>550</v>
      </c>
      <c r="N510" s="136" t="n">
        <v>43136</v>
      </c>
      <c r="O510" s="130" t="n">
        <v>43024</v>
      </c>
      <c r="P510" s="130" t="n">
        <v>43047</v>
      </c>
      <c r="Q510" s="131" t="n">
        <v>10</v>
      </c>
      <c r="R510" s="130" t="n">
        <v>43025</v>
      </c>
      <c r="S510" s="130" t="n">
        <v>43034</v>
      </c>
      <c r="T510" s="80"/>
      <c r="U510" s="105"/>
      <c r="V510" s="83"/>
      <c r="W510" s="83"/>
      <c r="X510" s="83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s="28" customFormat="true" ht="51" hidden="false" customHeight="false" outlineLevel="0" collapsed="false">
      <c r="A511" s="14" t="n">
        <f aca="false">1+A510</f>
        <v>471</v>
      </c>
      <c r="B511" s="130" t="n">
        <v>42986</v>
      </c>
      <c r="C511" s="131" t="s">
        <v>6149</v>
      </c>
      <c r="D511" s="72" t="s">
        <v>5314</v>
      </c>
      <c r="E511" s="137" t="n">
        <v>8</v>
      </c>
      <c r="F511" s="132" t="s">
        <v>5216</v>
      </c>
      <c r="G511" s="130" t="n">
        <v>43059</v>
      </c>
      <c r="H511" s="131" t="s">
        <v>5576</v>
      </c>
      <c r="I511" s="131" t="s">
        <v>6150</v>
      </c>
      <c r="J511" s="130" t="n">
        <v>42992</v>
      </c>
      <c r="K511" s="133" t="s">
        <v>5216</v>
      </c>
      <c r="L511" s="133" t="s">
        <v>5216</v>
      </c>
      <c r="M511" s="133" t="s">
        <v>5216</v>
      </c>
      <c r="N511" s="133" t="s">
        <v>5216</v>
      </c>
      <c r="O511" s="133" t="s">
        <v>5216</v>
      </c>
      <c r="P511" s="133" t="s">
        <v>5216</v>
      </c>
      <c r="Q511" s="133" t="s">
        <v>5216</v>
      </c>
      <c r="R511" s="133" t="s">
        <v>5216</v>
      </c>
      <c r="S511" s="133" t="s">
        <v>5216</v>
      </c>
      <c r="T511" s="116" t="s">
        <v>6151</v>
      </c>
      <c r="U511" s="105"/>
      <c r="V511" s="83"/>
      <c r="W511" s="83"/>
      <c r="X511" s="83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s="28" customFormat="true" ht="25.5" hidden="false" customHeight="false" outlineLevel="0" collapsed="false">
      <c r="A512" s="14" t="n">
        <f aca="false">1+A511</f>
        <v>472</v>
      </c>
      <c r="B512" s="130" t="n">
        <v>42991</v>
      </c>
      <c r="C512" s="131" t="s">
        <v>5546</v>
      </c>
      <c r="D512" s="72" t="s">
        <v>5483</v>
      </c>
      <c r="E512" s="137" t="n">
        <v>5</v>
      </c>
      <c r="F512" s="132" t="s">
        <v>5441</v>
      </c>
      <c r="G512" s="131" t="s">
        <v>5216</v>
      </c>
      <c r="H512" s="131" t="s">
        <v>5573</v>
      </c>
      <c r="I512" s="131" t="s">
        <v>6152</v>
      </c>
      <c r="J512" s="130" t="n">
        <v>43003</v>
      </c>
      <c r="K512" s="133" t="n">
        <v>43005</v>
      </c>
      <c r="L512" s="137" t="n">
        <v>5</v>
      </c>
      <c r="M512" s="135" t="n">
        <v>550</v>
      </c>
      <c r="N512" s="136" t="n">
        <v>43126</v>
      </c>
      <c r="O512" s="130" t="n">
        <v>43020</v>
      </c>
      <c r="P512" s="130" t="n">
        <v>43035</v>
      </c>
      <c r="Q512" s="131" t="n">
        <v>5</v>
      </c>
      <c r="R512" s="130" t="n">
        <v>43025</v>
      </c>
      <c r="S512" s="130" t="n">
        <v>43033</v>
      </c>
      <c r="T512" s="80"/>
      <c r="U512" s="105"/>
      <c r="V512" s="83"/>
      <c r="W512" s="83"/>
      <c r="X512" s="83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s="28" customFormat="true" ht="12.75" hidden="false" customHeight="false" outlineLevel="0" collapsed="false">
      <c r="A513" s="14" t="n">
        <f aca="false">1+A512</f>
        <v>473</v>
      </c>
      <c r="B513" s="130" t="n">
        <v>42993</v>
      </c>
      <c r="C513" s="131" t="s">
        <v>6153</v>
      </c>
      <c r="D513" s="72" t="s">
        <v>5244</v>
      </c>
      <c r="E513" s="137" t="n">
        <v>30</v>
      </c>
      <c r="F513" s="132" t="s">
        <v>5441</v>
      </c>
      <c r="G513" s="131" t="s">
        <v>5216</v>
      </c>
      <c r="H513" s="131" t="s">
        <v>5576</v>
      </c>
      <c r="I513" s="131" t="s">
        <v>6154</v>
      </c>
      <c r="J513" s="130" t="n">
        <v>43000</v>
      </c>
      <c r="K513" s="133" t="n">
        <v>43012</v>
      </c>
      <c r="L513" s="137" t="n">
        <v>30</v>
      </c>
      <c r="M513" s="135" t="n">
        <v>3823.2</v>
      </c>
      <c r="N513" s="136" t="n">
        <v>43134</v>
      </c>
      <c r="O513" s="130" t="n">
        <v>43038</v>
      </c>
      <c r="P513" s="130" t="n">
        <v>43046</v>
      </c>
      <c r="Q513" s="131" t="n">
        <v>30</v>
      </c>
      <c r="R513" s="130" t="n">
        <v>43046</v>
      </c>
      <c r="S513" s="130" t="n">
        <v>43054</v>
      </c>
      <c r="T513" s="80"/>
      <c r="U513" s="105"/>
      <c r="V513" s="83"/>
      <c r="W513" s="83"/>
      <c r="X513" s="83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s="28" customFormat="true" ht="12.75" hidden="false" customHeight="false" outlineLevel="0" collapsed="false">
      <c r="A514" s="14" t="n">
        <f aca="false">1+A513</f>
        <v>474</v>
      </c>
      <c r="B514" s="130" t="n">
        <v>42998</v>
      </c>
      <c r="C514" s="131" t="s">
        <v>5416</v>
      </c>
      <c r="D514" s="72" t="s">
        <v>5287</v>
      </c>
      <c r="E514" s="137" t="n">
        <v>20</v>
      </c>
      <c r="F514" s="132" t="s">
        <v>5441</v>
      </c>
      <c r="G514" s="131" t="s">
        <v>5216</v>
      </c>
      <c r="H514" s="131" t="s">
        <v>5576</v>
      </c>
      <c r="I514" s="131" t="s">
        <v>6155</v>
      </c>
      <c r="J514" s="130" t="n">
        <v>43003</v>
      </c>
      <c r="K514" s="133" t="n">
        <v>43005</v>
      </c>
      <c r="L514" s="137" t="n">
        <v>20</v>
      </c>
      <c r="M514" s="135" t="n">
        <v>2548.8</v>
      </c>
      <c r="N514" s="136" t="n">
        <v>43126</v>
      </c>
      <c r="O514" s="130" t="n">
        <v>43006</v>
      </c>
      <c r="P514" s="130" t="n">
        <v>43010</v>
      </c>
      <c r="Q514" s="131" t="n">
        <v>20</v>
      </c>
      <c r="R514" s="130" t="n">
        <v>43006</v>
      </c>
      <c r="S514" s="130" t="n">
        <v>43006</v>
      </c>
      <c r="T514" s="80"/>
      <c r="U514" s="105"/>
      <c r="V514" s="83"/>
      <c r="W514" s="83"/>
      <c r="X514" s="83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s="28" customFormat="true" ht="25.5" hidden="false" customHeight="false" outlineLevel="0" collapsed="false">
      <c r="A515" s="14" t="n">
        <f aca="false">1+A514</f>
        <v>475</v>
      </c>
      <c r="B515" s="130" t="n">
        <v>42998</v>
      </c>
      <c r="C515" s="131" t="s">
        <v>5548</v>
      </c>
      <c r="D515" s="72" t="s">
        <v>6156</v>
      </c>
      <c r="E515" s="137" t="n">
        <v>32</v>
      </c>
      <c r="F515" s="132" t="s">
        <v>5441</v>
      </c>
      <c r="G515" s="131" t="s">
        <v>5216</v>
      </c>
      <c r="H515" s="131" t="s">
        <v>5573</v>
      </c>
      <c r="I515" s="131" t="s">
        <v>6157</v>
      </c>
      <c r="J515" s="130" t="n">
        <v>43004</v>
      </c>
      <c r="K515" s="133" t="n">
        <v>43006</v>
      </c>
      <c r="L515" s="137" t="n">
        <v>32</v>
      </c>
      <c r="M515" s="135" t="n">
        <v>4078.08</v>
      </c>
      <c r="N515" s="136" t="n">
        <v>43006</v>
      </c>
      <c r="O515" s="133" t="s">
        <v>5216</v>
      </c>
      <c r="P515" s="133" t="s">
        <v>5216</v>
      </c>
      <c r="Q515" s="133" t="s">
        <v>5216</v>
      </c>
      <c r="R515" s="133" t="s">
        <v>5216</v>
      </c>
      <c r="S515" s="130" t="s">
        <v>5216</v>
      </c>
      <c r="T515" s="116" t="s">
        <v>6118</v>
      </c>
      <c r="U515" s="105"/>
      <c r="V515" s="83"/>
      <c r="W515" s="83"/>
      <c r="X515" s="83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s="28" customFormat="true" ht="25.5" hidden="false" customHeight="false" outlineLevel="0" collapsed="false">
      <c r="A516" s="14" t="n">
        <f aca="false">1+A515</f>
        <v>476</v>
      </c>
      <c r="B516" s="130" t="n">
        <v>43004</v>
      </c>
      <c r="C516" s="131" t="s">
        <v>6158</v>
      </c>
      <c r="D516" s="72" t="s">
        <v>5235</v>
      </c>
      <c r="E516" s="137" t="n">
        <v>8</v>
      </c>
      <c r="F516" s="132" t="s">
        <v>5441</v>
      </c>
      <c r="G516" s="131" t="s">
        <v>5216</v>
      </c>
      <c r="H516" s="131" t="s">
        <v>5573</v>
      </c>
      <c r="I516" s="131" t="s">
        <v>6159</v>
      </c>
      <c r="J516" s="130" t="n">
        <v>42915</v>
      </c>
      <c r="K516" s="133" t="n">
        <v>43013</v>
      </c>
      <c r="L516" s="137" t="n">
        <v>8</v>
      </c>
      <c r="M516" s="135" t="n">
        <v>764.64</v>
      </c>
      <c r="N516" s="136" t="n">
        <v>43135</v>
      </c>
      <c r="O516" s="130" t="n">
        <v>43024</v>
      </c>
      <c r="P516" s="130" t="n">
        <v>43055</v>
      </c>
      <c r="Q516" s="131" t="n">
        <v>8</v>
      </c>
      <c r="R516" s="130" t="n">
        <v>43041</v>
      </c>
      <c r="S516" s="130" t="n">
        <v>43055</v>
      </c>
      <c r="T516" s="80"/>
      <c r="U516" s="105"/>
      <c r="V516" s="83"/>
      <c r="W516" s="83"/>
      <c r="X516" s="83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s="28" customFormat="true" ht="22.35" hidden="false" customHeight="true" outlineLevel="0" collapsed="false">
      <c r="A517" s="113" t="s">
        <v>6160</v>
      </c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80"/>
      <c r="U517" s="105"/>
      <c r="V517" s="83"/>
      <c r="W517" s="83"/>
      <c r="X517" s="83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s="28" customFormat="true" ht="25.5" hidden="false" customHeight="false" outlineLevel="0" collapsed="false">
      <c r="A518" s="142" t="n">
        <f aca="false">1+A516</f>
        <v>477</v>
      </c>
      <c r="B518" s="130" t="n">
        <v>43012</v>
      </c>
      <c r="C518" s="131" t="s">
        <v>5563</v>
      </c>
      <c r="D518" s="143" t="s">
        <v>5220</v>
      </c>
      <c r="E518" s="137" t="n">
        <v>6</v>
      </c>
      <c r="F518" s="132" t="s">
        <v>5441</v>
      </c>
      <c r="G518" s="131" t="s">
        <v>5216</v>
      </c>
      <c r="H518" s="131" t="s">
        <v>5573</v>
      </c>
      <c r="I518" s="131" t="s">
        <v>6161</v>
      </c>
      <c r="J518" s="130" t="n">
        <v>43017</v>
      </c>
      <c r="K518" s="133" t="n">
        <v>43019</v>
      </c>
      <c r="L518" s="137" t="n">
        <v>6</v>
      </c>
      <c r="M518" s="135" t="n">
        <v>550</v>
      </c>
      <c r="N518" s="136" t="n">
        <v>43141</v>
      </c>
      <c r="O518" s="130" t="n">
        <v>43026</v>
      </c>
      <c r="P518" s="130"/>
      <c r="Q518" s="131"/>
      <c r="R518" s="130"/>
      <c r="S518" s="130"/>
      <c r="T518" s="80"/>
      <c r="U518" s="105"/>
      <c r="V518" s="83"/>
      <c r="W518" s="83"/>
      <c r="X518" s="83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s="28" customFormat="true" ht="25.5" hidden="false" customHeight="false" outlineLevel="0" collapsed="false">
      <c r="A519" s="14" t="n">
        <f aca="false">1+A518</f>
        <v>478</v>
      </c>
      <c r="B519" s="78" t="n">
        <v>43017</v>
      </c>
      <c r="C519" s="14" t="s">
        <v>6162</v>
      </c>
      <c r="D519" s="72" t="s">
        <v>5303</v>
      </c>
      <c r="E519" s="104" t="n">
        <v>8</v>
      </c>
      <c r="F519" s="73" t="s">
        <v>5441</v>
      </c>
      <c r="G519" s="14" t="s">
        <v>5216</v>
      </c>
      <c r="H519" s="14" t="s">
        <v>5573</v>
      </c>
      <c r="I519" s="14" t="s">
        <v>6163</v>
      </c>
      <c r="J519" s="78" t="n">
        <v>43019</v>
      </c>
      <c r="K519" s="75" t="n">
        <v>43021</v>
      </c>
      <c r="L519" s="104" t="n">
        <v>8</v>
      </c>
      <c r="M519" s="77" t="n">
        <v>550</v>
      </c>
      <c r="N519" s="71" t="n">
        <v>43202</v>
      </c>
      <c r="O519" s="78" t="n">
        <v>40476</v>
      </c>
      <c r="P519" s="78"/>
      <c r="Q519" s="14"/>
      <c r="R519" s="78" t="n">
        <v>43046</v>
      </c>
      <c r="S519" s="78"/>
      <c r="T519" s="144"/>
      <c r="U519" s="105"/>
      <c r="V519" s="83"/>
      <c r="W519" s="83"/>
      <c r="X519" s="83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28" customFormat="true" ht="25.5" hidden="false" customHeight="false" outlineLevel="0" collapsed="false">
      <c r="A520" s="14" t="n">
        <f aca="false">1+A519</f>
        <v>479</v>
      </c>
      <c r="B520" s="78" t="n">
        <v>43020</v>
      </c>
      <c r="C520" s="14" t="s">
        <v>5580</v>
      </c>
      <c r="D520" s="72" t="s">
        <v>5303</v>
      </c>
      <c r="E520" s="104" t="n">
        <v>5</v>
      </c>
      <c r="F520" s="73" t="s">
        <v>5441</v>
      </c>
      <c r="G520" s="14" t="s">
        <v>5216</v>
      </c>
      <c r="H520" s="14" t="s">
        <v>5573</v>
      </c>
      <c r="I520" s="14" t="s">
        <v>6164</v>
      </c>
      <c r="J520" s="78" t="n">
        <v>43025</v>
      </c>
      <c r="K520" s="75" t="n">
        <v>43028</v>
      </c>
      <c r="L520" s="104" t="n">
        <v>5</v>
      </c>
      <c r="M520" s="77" t="n">
        <v>550</v>
      </c>
      <c r="N520" s="71" t="n">
        <v>43209</v>
      </c>
      <c r="O520" s="78" t="n">
        <v>43039</v>
      </c>
      <c r="P520" s="78"/>
      <c r="Q520" s="14"/>
      <c r="R520" s="78"/>
      <c r="S520" s="78"/>
      <c r="T520" s="144"/>
      <c r="U520" s="105"/>
      <c r="V520" s="83"/>
      <c r="W520" s="83"/>
      <c r="X520" s="83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s="28" customFormat="true" ht="25.5" hidden="false" customHeight="false" outlineLevel="0" collapsed="false">
      <c r="A521" s="14" t="n">
        <f aca="false">1+A520</f>
        <v>480</v>
      </c>
      <c r="B521" s="78" t="n">
        <v>43021</v>
      </c>
      <c r="C521" s="14" t="s">
        <v>5588</v>
      </c>
      <c r="D521" s="72" t="s">
        <v>5303</v>
      </c>
      <c r="E521" s="104" t="n">
        <v>8</v>
      </c>
      <c r="F521" s="73" t="s">
        <v>5441</v>
      </c>
      <c r="G521" s="14" t="s">
        <v>5216</v>
      </c>
      <c r="H521" s="14" t="s">
        <v>5573</v>
      </c>
      <c r="I521" s="14" t="s">
        <v>6165</v>
      </c>
      <c r="J521" s="78" t="n">
        <v>43025</v>
      </c>
      <c r="K521" s="75" t="n">
        <v>43033</v>
      </c>
      <c r="L521" s="104" t="n">
        <v>8</v>
      </c>
      <c r="M521" s="77" t="n">
        <v>550</v>
      </c>
      <c r="N521" s="71" t="n">
        <v>43214</v>
      </c>
      <c r="O521" s="78" t="n">
        <v>43039</v>
      </c>
      <c r="P521" s="78"/>
      <c r="Q521" s="14"/>
      <c r="R521" s="78"/>
      <c r="S521" s="78"/>
      <c r="T521" s="144"/>
      <c r="U521" s="105"/>
      <c r="V521" s="83"/>
      <c r="W521" s="83"/>
      <c r="X521" s="83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s="28" customFormat="true" ht="25.5" hidden="false" customHeight="false" outlineLevel="0" collapsed="false">
      <c r="A522" s="14" t="n">
        <f aca="false">1+A521</f>
        <v>481</v>
      </c>
      <c r="B522" s="78" t="n">
        <v>43024</v>
      </c>
      <c r="C522" s="14" t="s">
        <v>5592</v>
      </c>
      <c r="D522" s="72" t="s">
        <v>5275</v>
      </c>
      <c r="E522" s="104" t="n">
        <v>5</v>
      </c>
      <c r="F522" s="73" t="s">
        <v>5441</v>
      </c>
      <c r="G522" s="14" t="s">
        <v>5216</v>
      </c>
      <c r="H522" s="14" t="s">
        <v>5573</v>
      </c>
      <c r="I522" s="14" t="s">
        <v>6166</v>
      </c>
      <c r="J522" s="78" t="n">
        <v>43026</v>
      </c>
      <c r="K522" s="75"/>
      <c r="L522" s="104"/>
      <c r="M522" s="77"/>
      <c r="N522" s="71"/>
      <c r="O522" s="78"/>
      <c r="P522" s="78"/>
      <c r="Q522" s="14"/>
      <c r="R522" s="78"/>
      <c r="S522" s="78"/>
      <c r="T522" s="144"/>
      <c r="U522" s="105"/>
      <c r="V522" s="83"/>
      <c r="W522" s="83"/>
      <c r="X522" s="83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s="28" customFormat="true" ht="25.5" hidden="false" customHeight="false" outlineLevel="0" collapsed="false">
      <c r="A523" s="14" t="n">
        <f aca="false">1+A522</f>
        <v>482</v>
      </c>
      <c r="B523" s="78" t="n">
        <v>43033</v>
      </c>
      <c r="C523" s="14" t="s">
        <v>5859</v>
      </c>
      <c r="D523" s="72" t="s">
        <v>6167</v>
      </c>
      <c r="E523" s="104" t="n">
        <v>8</v>
      </c>
      <c r="F523" s="73" t="s">
        <v>5441</v>
      </c>
      <c r="G523" s="14" t="s">
        <v>5216</v>
      </c>
      <c r="H523" s="14" t="s">
        <v>5573</v>
      </c>
      <c r="I523" s="14" t="s">
        <v>6168</v>
      </c>
      <c r="J523" s="78" t="n">
        <v>43038</v>
      </c>
      <c r="K523" s="75" t="n">
        <v>43045</v>
      </c>
      <c r="L523" s="104" t="n">
        <v>8</v>
      </c>
      <c r="M523" s="77" t="n">
        <v>550</v>
      </c>
      <c r="N523" s="71" t="n">
        <v>43225</v>
      </c>
      <c r="O523" s="78" t="n">
        <v>43049</v>
      </c>
      <c r="P523" s="78"/>
      <c r="Q523" s="14"/>
      <c r="R523" s="78"/>
      <c r="S523" s="78"/>
      <c r="T523" s="144"/>
      <c r="U523" s="105"/>
      <c r="V523" s="83"/>
      <c r="W523" s="83"/>
      <c r="X523" s="83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s="28" customFormat="true" ht="25.5" hidden="false" customHeight="false" outlineLevel="0" collapsed="false">
      <c r="A524" s="14" t="n">
        <f aca="false">1+A523</f>
        <v>483</v>
      </c>
      <c r="B524" s="78" t="n">
        <v>43033</v>
      </c>
      <c r="C524" s="14" t="s">
        <v>5861</v>
      </c>
      <c r="D524" s="72" t="s">
        <v>6167</v>
      </c>
      <c r="E524" s="104" t="n">
        <v>8</v>
      </c>
      <c r="F524" s="73" t="s">
        <v>5441</v>
      </c>
      <c r="G524" s="14" t="s">
        <v>5216</v>
      </c>
      <c r="H524" s="14" t="s">
        <v>5573</v>
      </c>
      <c r="I524" s="14" t="s">
        <v>6169</v>
      </c>
      <c r="J524" s="78" t="n">
        <v>43038</v>
      </c>
      <c r="K524" s="75" t="n">
        <v>43042</v>
      </c>
      <c r="L524" s="104" t="n">
        <v>8</v>
      </c>
      <c r="M524" s="77" t="n">
        <v>550</v>
      </c>
      <c r="N524" s="71" t="n">
        <v>43222</v>
      </c>
      <c r="O524" s="78" t="n">
        <v>43049</v>
      </c>
      <c r="P524" s="78"/>
      <c r="Q524" s="14"/>
      <c r="R524" s="78"/>
      <c r="S524" s="78"/>
      <c r="T524" s="144"/>
      <c r="U524" s="105"/>
      <c r="V524" s="83"/>
      <c r="W524" s="83"/>
      <c r="X524" s="83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s="28" customFormat="true" ht="25.5" hidden="false" customHeight="false" outlineLevel="0" collapsed="false">
      <c r="A525" s="14" t="n">
        <f aca="false">1+A524</f>
        <v>484</v>
      </c>
      <c r="B525" s="78" t="n">
        <v>43033</v>
      </c>
      <c r="C525" s="14" t="s">
        <v>5863</v>
      </c>
      <c r="D525" s="72" t="s">
        <v>5807</v>
      </c>
      <c r="E525" s="104" t="n">
        <v>25</v>
      </c>
      <c r="F525" s="73" t="s">
        <v>5441</v>
      </c>
      <c r="G525" s="14" t="s">
        <v>5216</v>
      </c>
      <c r="H525" s="14" t="s">
        <v>5576</v>
      </c>
      <c r="I525" s="14" t="s">
        <v>6170</v>
      </c>
      <c r="J525" s="78" t="n">
        <v>43038</v>
      </c>
      <c r="K525" s="75" t="n">
        <v>43046</v>
      </c>
      <c r="L525" s="104" t="n">
        <v>25</v>
      </c>
      <c r="M525" s="77" t="n">
        <v>3186</v>
      </c>
      <c r="N525" s="71" t="n">
        <v>43165</v>
      </c>
      <c r="O525" s="78" t="n">
        <v>43059</v>
      </c>
      <c r="P525" s="78"/>
      <c r="Q525" s="14"/>
      <c r="R525" s="78"/>
      <c r="S525" s="78"/>
      <c r="T525" s="144"/>
      <c r="U525" s="105"/>
      <c r="V525" s="83"/>
      <c r="W525" s="83"/>
      <c r="X525" s="83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s="28" customFormat="true" ht="25.5" hidden="false" customHeight="false" outlineLevel="0" collapsed="false">
      <c r="A526" s="14" t="n">
        <f aca="false">1+A525</f>
        <v>485</v>
      </c>
      <c r="B526" s="78" t="n">
        <v>43033</v>
      </c>
      <c r="C526" s="14" t="s">
        <v>5888</v>
      </c>
      <c r="D526" s="72" t="s">
        <v>6167</v>
      </c>
      <c r="E526" s="104" t="n">
        <v>5</v>
      </c>
      <c r="F526" s="73" t="s">
        <v>5441</v>
      </c>
      <c r="G526" s="14" t="s">
        <v>5216</v>
      </c>
      <c r="H526" s="14" t="s">
        <v>5573</v>
      </c>
      <c r="I526" s="14" t="s">
        <v>6171</v>
      </c>
      <c r="J526" s="78" t="n">
        <v>43038</v>
      </c>
      <c r="K526" s="75" t="n">
        <v>43041</v>
      </c>
      <c r="L526" s="104" t="n">
        <v>5</v>
      </c>
      <c r="M526" s="77" t="n">
        <v>550</v>
      </c>
      <c r="N526" s="71" t="n">
        <v>43221</v>
      </c>
      <c r="O526" s="78" t="n">
        <v>43049</v>
      </c>
      <c r="P526" s="78"/>
      <c r="Q526" s="14"/>
      <c r="R526" s="78"/>
      <c r="S526" s="78"/>
      <c r="T526" s="144"/>
      <c r="U526" s="105"/>
      <c r="V526" s="83"/>
      <c r="W526" s="83"/>
      <c r="X526" s="83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s="28" customFormat="true" ht="25.5" hidden="false" customHeight="false" outlineLevel="0" collapsed="false">
      <c r="A527" s="14" t="n">
        <f aca="false">1+A526</f>
        <v>486</v>
      </c>
      <c r="B527" s="78" t="n">
        <v>43034</v>
      </c>
      <c r="C527" s="14" t="s">
        <v>5596</v>
      </c>
      <c r="D527" s="72" t="s">
        <v>6167</v>
      </c>
      <c r="E527" s="104" t="n">
        <v>8</v>
      </c>
      <c r="F527" s="73" t="s">
        <v>5441</v>
      </c>
      <c r="G527" s="14" t="s">
        <v>5216</v>
      </c>
      <c r="H527" s="14" t="s">
        <v>5573</v>
      </c>
      <c r="I527" s="14" t="s">
        <v>6172</v>
      </c>
      <c r="J527" s="78" t="n">
        <v>43039</v>
      </c>
      <c r="K527" s="75" t="n">
        <v>43045</v>
      </c>
      <c r="L527" s="104" t="n">
        <v>8</v>
      </c>
      <c r="M527" s="77" t="n">
        <v>550</v>
      </c>
      <c r="N527" s="71" t="n">
        <v>43225</v>
      </c>
      <c r="O527" s="78" t="n">
        <v>43049</v>
      </c>
      <c r="P527" s="78"/>
      <c r="Q527" s="14"/>
      <c r="R527" s="78"/>
      <c r="S527" s="78"/>
      <c r="T527" s="144"/>
      <c r="U527" s="105"/>
      <c r="V527" s="83"/>
      <c r="W527" s="83"/>
      <c r="X527" s="83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s="28" customFormat="true" ht="25.5" hidden="false" customHeight="false" outlineLevel="0" collapsed="false">
      <c r="A528" s="14" t="n">
        <f aca="false">1+A527</f>
        <v>487</v>
      </c>
      <c r="B528" s="78" t="n">
        <v>43035</v>
      </c>
      <c r="C528" s="14" t="s">
        <v>5874</v>
      </c>
      <c r="D528" s="72" t="s">
        <v>6167</v>
      </c>
      <c r="E528" s="104" t="n">
        <v>5</v>
      </c>
      <c r="F528" s="73" t="s">
        <v>5441</v>
      </c>
      <c r="G528" s="14" t="s">
        <v>5216</v>
      </c>
      <c r="H528" s="14" t="s">
        <v>5573</v>
      </c>
      <c r="I528" s="14" t="s">
        <v>6173</v>
      </c>
      <c r="J528" s="78" t="n">
        <v>43039</v>
      </c>
      <c r="K528" s="75" t="n">
        <v>43041</v>
      </c>
      <c r="L528" s="104" t="n">
        <v>5</v>
      </c>
      <c r="M528" s="77" t="n">
        <v>550</v>
      </c>
      <c r="N528" s="71" t="n">
        <v>42856</v>
      </c>
      <c r="O528" s="78" t="n">
        <v>43049</v>
      </c>
      <c r="P528" s="78"/>
      <c r="Q528" s="14"/>
      <c r="R528" s="78"/>
      <c r="S528" s="78"/>
      <c r="T528" s="144"/>
      <c r="U528" s="105"/>
      <c r="V528" s="83"/>
      <c r="W528" s="83"/>
      <c r="X528" s="83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s="28" customFormat="true" ht="25.5" hidden="false" customHeight="false" outlineLevel="0" collapsed="false">
      <c r="A529" s="14" t="n">
        <f aca="false">1+A528</f>
        <v>488</v>
      </c>
      <c r="B529" s="78" t="n">
        <v>43038</v>
      </c>
      <c r="C529" s="14" t="s">
        <v>6174</v>
      </c>
      <c r="D529" s="72" t="s">
        <v>5220</v>
      </c>
      <c r="E529" s="104" t="n">
        <v>3</v>
      </c>
      <c r="F529" s="73" t="s">
        <v>5441</v>
      </c>
      <c r="G529" s="14" t="s">
        <v>5216</v>
      </c>
      <c r="H529" s="14" t="s">
        <v>5573</v>
      </c>
      <c r="I529" s="14" t="s">
        <v>6175</v>
      </c>
      <c r="J529" s="78" t="n">
        <v>43039</v>
      </c>
      <c r="K529" s="75" t="s">
        <v>6176</v>
      </c>
      <c r="L529" s="104" t="n">
        <v>3</v>
      </c>
      <c r="M529" s="77" t="n">
        <v>382.32</v>
      </c>
      <c r="N529" s="71" t="n">
        <v>43165</v>
      </c>
      <c r="O529" s="78" t="n">
        <v>43063</v>
      </c>
      <c r="P529" s="78"/>
      <c r="Q529" s="14"/>
      <c r="R529" s="78"/>
      <c r="S529" s="78"/>
      <c r="T529" s="144"/>
      <c r="U529" s="105"/>
      <c r="V529" s="83"/>
      <c r="W529" s="83"/>
      <c r="X529" s="83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s="28" customFormat="true" ht="25.5" hidden="false" customHeight="false" outlineLevel="0" collapsed="false">
      <c r="A530" s="14" t="n">
        <f aca="false">1+A529</f>
        <v>489</v>
      </c>
      <c r="B530" s="78" t="n">
        <v>43035</v>
      </c>
      <c r="C530" s="14" t="s">
        <v>5598</v>
      </c>
      <c r="D530" s="72" t="s">
        <v>6156</v>
      </c>
      <c r="E530" s="104" t="n">
        <v>32</v>
      </c>
      <c r="F530" s="73" t="s">
        <v>5441</v>
      </c>
      <c r="G530" s="14" t="s">
        <v>5216</v>
      </c>
      <c r="H530" s="14" t="s">
        <v>5576</v>
      </c>
      <c r="I530" s="14" t="s">
        <v>6177</v>
      </c>
      <c r="J530" s="78" t="n">
        <v>43040</v>
      </c>
      <c r="K530" s="75" t="s">
        <v>6176</v>
      </c>
      <c r="L530" s="104" t="n">
        <v>32</v>
      </c>
      <c r="M530" s="77" t="n">
        <v>4078.08</v>
      </c>
      <c r="N530" s="71" t="n">
        <v>43165</v>
      </c>
      <c r="O530" s="78" t="n">
        <v>43052</v>
      </c>
      <c r="P530" s="78"/>
      <c r="Q530" s="14"/>
      <c r="R530" s="78" t="n">
        <v>43049</v>
      </c>
      <c r="S530" s="78" t="n">
        <v>43063</v>
      </c>
      <c r="T530" s="144"/>
      <c r="U530" s="105"/>
      <c r="V530" s="83"/>
      <c r="W530" s="83"/>
      <c r="X530" s="83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s="28" customFormat="true" ht="12.75" hidden="false" customHeight="false" outlineLevel="0" collapsed="false">
      <c r="A531" s="14" t="n">
        <f aca="false">1+A530</f>
        <v>490</v>
      </c>
      <c r="B531" s="78" t="n">
        <v>43035</v>
      </c>
      <c r="C531" s="14" t="s">
        <v>5870</v>
      </c>
      <c r="D531" s="72" t="s">
        <v>5561</v>
      </c>
      <c r="E531" s="104" t="n">
        <v>3</v>
      </c>
      <c r="F531" s="73" t="s">
        <v>5441</v>
      </c>
      <c r="G531" s="14" t="s">
        <v>5216</v>
      </c>
      <c r="H531" s="14" t="s">
        <v>5573</v>
      </c>
      <c r="I531" s="14" t="s">
        <v>6178</v>
      </c>
      <c r="J531" s="78" t="n">
        <v>43040</v>
      </c>
      <c r="K531" s="75" t="s">
        <v>6176</v>
      </c>
      <c r="L531" s="104" t="n">
        <v>3</v>
      </c>
      <c r="M531" s="77" t="n">
        <v>550</v>
      </c>
      <c r="N531" s="71" t="n">
        <v>43165</v>
      </c>
      <c r="O531" s="78" t="n">
        <v>43060</v>
      </c>
      <c r="P531" s="78"/>
      <c r="Q531" s="14"/>
      <c r="R531" s="78"/>
      <c r="S531" s="78"/>
      <c r="T531" s="144"/>
      <c r="U531" s="105"/>
      <c r="V531" s="83"/>
      <c r="W531" s="83"/>
      <c r="X531" s="83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s="28" customFormat="true" ht="25.5" hidden="false" customHeight="false" outlineLevel="0" collapsed="false">
      <c r="A532" s="14" t="n">
        <f aca="false">1+A531</f>
        <v>491</v>
      </c>
      <c r="B532" s="78" t="n">
        <v>43039</v>
      </c>
      <c r="C532" s="14" t="s">
        <v>5881</v>
      </c>
      <c r="D532" s="72" t="s">
        <v>6167</v>
      </c>
      <c r="E532" s="104" t="n">
        <v>8</v>
      </c>
      <c r="F532" s="73" t="s">
        <v>5441</v>
      </c>
      <c r="G532" s="14" t="s">
        <v>5216</v>
      </c>
      <c r="H532" s="14" t="s">
        <v>5573</v>
      </c>
      <c r="I532" s="14" t="s">
        <v>6179</v>
      </c>
      <c r="J532" s="78" t="n">
        <v>43041</v>
      </c>
      <c r="K532" s="75" t="s">
        <v>6180</v>
      </c>
      <c r="L532" s="104" t="n">
        <v>8</v>
      </c>
      <c r="M532" s="77" t="n">
        <v>550</v>
      </c>
      <c r="N532" s="71" t="n">
        <v>43225</v>
      </c>
      <c r="O532" s="78" t="n">
        <v>43059</v>
      </c>
      <c r="P532" s="78"/>
      <c r="Q532" s="14"/>
      <c r="R532" s="78" t="n">
        <v>43061</v>
      </c>
      <c r="S532" s="78" t="n">
        <v>43067</v>
      </c>
      <c r="T532" s="144"/>
      <c r="U532" s="105"/>
      <c r="V532" s="83"/>
      <c r="W532" s="83"/>
      <c r="X532" s="83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s="28" customFormat="true" ht="25.5" hidden="false" customHeight="false" outlineLevel="0" collapsed="false">
      <c r="A533" s="14" t="n">
        <f aca="false">1+A532</f>
        <v>492</v>
      </c>
      <c r="B533" s="78" t="n">
        <v>43039</v>
      </c>
      <c r="C533" s="14" t="s">
        <v>5883</v>
      </c>
      <c r="D533" s="72" t="s">
        <v>5303</v>
      </c>
      <c r="E533" s="104" t="n">
        <v>8</v>
      </c>
      <c r="F533" s="73" t="s">
        <v>5441</v>
      </c>
      <c r="G533" s="14" t="s">
        <v>5216</v>
      </c>
      <c r="H533" s="14" t="s">
        <v>5573</v>
      </c>
      <c r="I533" s="14" t="s">
        <v>6181</v>
      </c>
      <c r="J533" s="78" t="n">
        <v>43041</v>
      </c>
      <c r="K533" s="75" t="s">
        <v>6182</v>
      </c>
      <c r="L533" s="104" t="n">
        <v>8</v>
      </c>
      <c r="M533" s="77" t="n">
        <v>550</v>
      </c>
      <c r="N533" s="71" t="n">
        <v>43222</v>
      </c>
      <c r="O533" s="78" t="n">
        <v>43052</v>
      </c>
      <c r="P533" s="78"/>
      <c r="Q533" s="14"/>
      <c r="R533" s="78"/>
      <c r="S533" s="78"/>
      <c r="T533" s="144"/>
      <c r="U533" s="105"/>
      <c r="V533" s="83"/>
      <c r="W533" s="83"/>
      <c r="X533" s="83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s="28" customFormat="true" ht="12.75" hidden="false" customHeight="false" outlineLevel="0" collapsed="false">
      <c r="A534" s="14" t="n">
        <f aca="false">1+A533</f>
        <v>493</v>
      </c>
      <c r="B534" s="78" t="n">
        <v>43038</v>
      </c>
      <c r="C534" s="14" t="s">
        <v>5603</v>
      </c>
      <c r="D534" s="72" t="s">
        <v>5653</v>
      </c>
      <c r="E534" s="104" t="n">
        <v>5</v>
      </c>
      <c r="F534" s="73" t="s">
        <v>5441</v>
      </c>
      <c r="G534" s="14" t="s">
        <v>5216</v>
      </c>
      <c r="H534" s="14" t="s">
        <v>5576</v>
      </c>
      <c r="I534" s="14" t="s">
        <v>6183</v>
      </c>
      <c r="J534" s="78" t="n">
        <v>43049</v>
      </c>
      <c r="K534" s="75"/>
      <c r="L534" s="104"/>
      <c r="M534" s="77"/>
      <c r="N534" s="71"/>
      <c r="O534" s="78"/>
      <c r="P534" s="78"/>
      <c r="Q534" s="14"/>
      <c r="R534" s="78"/>
      <c r="S534" s="78"/>
      <c r="T534" s="144"/>
      <c r="U534" s="105"/>
      <c r="V534" s="83"/>
      <c r="W534" s="83"/>
      <c r="X534" s="83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s="28" customFormat="true" ht="22.35" hidden="false" customHeight="true" outlineLevel="0" collapsed="false">
      <c r="A535" s="113" t="s">
        <v>6184</v>
      </c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80"/>
      <c r="U535" s="105"/>
      <c r="V535" s="83"/>
      <c r="W535" s="83"/>
      <c r="X535" s="83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s="28" customFormat="true" ht="25.5" hidden="false" customHeight="false" outlineLevel="0" collapsed="false">
      <c r="A536" s="142" t="n">
        <f aca="false">1+A534</f>
        <v>494</v>
      </c>
      <c r="B536" s="130" t="n">
        <v>43040</v>
      </c>
      <c r="C536" s="131" t="s">
        <v>5610</v>
      </c>
      <c r="D536" s="143" t="s">
        <v>6167</v>
      </c>
      <c r="E536" s="137" t="n">
        <v>5</v>
      </c>
      <c r="F536" s="132" t="s">
        <v>5441</v>
      </c>
      <c r="G536" s="131" t="s">
        <v>5216</v>
      </c>
      <c r="H536" s="131" t="s">
        <v>5573</v>
      </c>
      <c r="I536" s="131" t="s">
        <v>6185</v>
      </c>
      <c r="J536" s="130" t="n">
        <v>43049</v>
      </c>
      <c r="K536" s="133" t="n">
        <v>43052</v>
      </c>
      <c r="L536" s="137" t="n">
        <v>5</v>
      </c>
      <c r="M536" s="135" t="n">
        <v>550</v>
      </c>
      <c r="N536" s="136" t="n">
        <v>43232</v>
      </c>
      <c r="O536" s="130" t="n">
        <v>43059</v>
      </c>
      <c r="P536" s="130" t="n">
        <v>43069</v>
      </c>
      <c r="Q536" s="131" t="n">
        <v>5</v>
      </c>
      <c r="R536" s="130" t="n">
        <v>43061</v>
      </c>
      <c r="S536" s="130" t="n">
        <v>43067</v>
      </c>
      <c r="T536" s="80"/>
      <c r="U536" s="105"/>
      <c r="V536" s="83"/>
      <c r="W536" s="83"/>
      <c r="X536" s="83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s="28" customFormat="true" ht="25.5" hidden="false" customHeight="false" outlineLevel="0" collapsed="false">
      <c r="A537" s="14" t="n">
        <f aca="false">1+A536</f>
        <v>495</v>
      </c>
      <c r="B537" s="78" t="n">
        <v>43042</v>
      </c>
      <c r="C537" s="14" t="s">
        <v>5612</v>
      </c>
      <c r="D537" s="72" t="s">
        <v>6167</v>
      </c>
      <c r="E537" s="104" t="n">
        <v>8</v>
      </c>
      <c r="F537" s="73" t="s">
        <v>5441</v>
      </c>
      <c r="G537" s="14" t="s">
        <v>5216</v>
      </c>
      <c r="H537" s="14" t="s">
        <v>5573</v>
      </c>
      <c r="I537" s="14" t="s">
        <v>6186</v>
      </c>
      <c r="J537" s="78" t="n">
        <v>43049</v>
      </c>
      <c r="K537" s="75" t="n">
        <v>43049</v>
      </c>
      <c r="L537" s="104" t="n">
        <v>8</v>
      </c>
      <c r="M537" s="77" t="n">
        <v>550</v>
      </c>
      <c r="N537" s="71" t="n">
        <v>43229</v>
      </c>
      <c r="O537" s="78"/>
      <c r="P537" s="78"/>
      <c r="Q537" s="14"/>
      <c r="R537" s="78"/>
      <c r="S537" s="78"/>
      <c r="T537" s="144"/>
      <c r="U537" s="105"/>
      <c r="V537" s="83"/>
      <c r="W537" s="83"/>
      <c r="X537" s="83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s="28" customFormat="true" ht="25.5" hidden="false" customHeight="false" outlineLevel="0" collapsed="false">
      <c r="A538" s="14" t="n">
        <f aca="false">1+A537</f>
        <v>496</v>
      </c>
      <c r="B538" s="78" t="n">
        <v>43042</v>
      </c>
      <c r="C538" s="14" t="s">
        <v>5901</v>
      </c>
      <c r="D538" s="72" t="s">
        <v>5275</v>
      </c>
      <c r="E538" s="104" t="n">
        <v>5</v>
      </c>
      <c r="F538" s="73" t="s">
        <v>5441</v>
      </c>
      <c r="G538" s="14" t="s">
        <v>5216</v>
      </c>
      <c r="H538" s="14" t="s">
        <v>5573</v>
      </c>
      <c r="I538" s="14" t="s">
        <v>6187</v>
      </c>
      <c r="J538" s="78" t="n">
        <v>43049</v>
      </c>
      <c r="K538" s="75" t="n">
        <v>43053</v>
      </c>
      <c r="L538" s="104" t="n">
        <v>5</v>
      </c>
      <c r="M538" s="77" t="n">
        <v>550</v>
      </c>
      <c r="N538" s="71" t="n">
        <v>43172</v>
      </c>
      <c r="O538" s="78"/>
      <c r="P538" s="78"/>
      <c r="Q538" s="14"/>
      <c r="R538" s="78"/>
      <c r="S538" s="78"/>
      <c r="T538" s="144"/>
      <c r="U538" s="105"/>
      <c r="V538" s="83"/>
      <c r="W538" s="83"/>
      <c r="X538" s="83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s="28" customFormat="true" ht="12.75" hidden="false" customHeight="false" outlineLevel="0" collapsed="false">
      <c r="A539" s="14" t="n">
        <f aca="false">1+A538</f>
        <v>497</v>
      </c>
      <c r="B539" s="78" t="n">
        <v>43048</v>
      </c>
      <c r="C539" s="14" t="s">
        <v>5908</v>
      </c>
      <c r="D539" s="72" t="s">
        <v>5599</v>
      </c>
      <c r="E539" s="104" t="n">
        <v>15</v>
      </c>
      <c r="F539" s="73" t="s">
        <v>5441</v>
      </c>
      <c r="G539" s="14" t="s">
        <v>5216</v>
      </c>
      <c r="H539" s="14" t="s">
        <v>5576</v>
      </c>
      <c r="I539" s="14" t="s">
        <v>6188</v>
      </c>
      <c r="J539" s="78" t="n">
        <v>43052</v>
      </c>
      <c r="K539" s="75" t="n">
        <v>43059</v>
      </c>
      <c r="L539" s="104" t="n">
        <v>15</v>
      </c>
      <c r="M539" s="77" t="n">
        <v>550</v>
      </c>
      <c r="N539" s="71" t="n">
        <v>43178</v>
      </c>
      <c r="O539" s="78"/>
      <c r="P539" s="78"/>
      <c r="Q539" s="14"/>
      <c r="R539" s="78"/>
      <c r="S539" s="78"/>
      <c r="T539" s="144"/>
      <c r="U539" s="105"/>
      <c r="V539" s="83"/>
      <c r="W539" s="83"/>
      <c r="X539" s="83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s="28" customFormat="true" ht="25.5" hidden="false" customHeight="false" outlineLevel="0" collapsed="false">
      <c r="A540" s="14" t="n">
        <f aca="false">1+A539</f>
        <v>498</v>
      </c>
      <c r="B540" s="78" t="n">
        <v>43048</v>
      </c>
      <c r="C540" s="14" t="s">
        <v>5617</v>
      </c>
      <c r="D540" s="72" t="s">
        <v>6167</v>
      </c>
      <c r="E540" s="104" t="n">
        <v>8</v>
      </c>
      <c r="F540" s="73" t="s">
        <v>5441</v>
      </c>
      <c r="G540" s="14" t="s">
        <v>5216</v>
      </c>
      <c r="H540" s="14" t="s">
        <v>5573</v>
      </c>
      <c r="I540" s="14" t="s">
        <v>6189</v>
      </c>
      <c r="J540" s="78" t="n">
        <v>43053</v>
      </c>
      <c r="K540" s="75" t="n">
        <v>43056</v>
      </c>
      <c r="L540" s="104" t="n">
        <v>8</v>
      </c>
      <c r="M540" s="77" t="n">
        <v>550</v>
      </c>
      <c r="N540" s="71" t="n">
        <v>43236</v>
      </c>
      <c r="O540" s="78"/>
      <c r="P540" s="78"/>
      <c r="Q540" s="14"/>
      <c r="R540" s="78"/>
      <c r="S540" s="78"/>
      <c r="T540" s="144"/>
      <c r="U540" s="105"/>
      <c r="V540" s="83"/>
      <c r="W540" s="83"/>
      <c r="X540" s="83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s="28" customFormat="true" ht="12.75" hidden="false" customHeight="false" outlineLevel="0" collapsed="false">
      <c r="A541" s="14" t="n">
        <f aca="false">1+A540</f>
        <v>499</v>
      </c>
      <c r="B541" s="78" t="n">
        <v>43054</v>
      </c>
      <c r="C541" s="14" t="s">
        <v>6190</v>
      </c>
      <c r="D541" s="72" t="s">
        <v>5253</v>
      </c>
      <c r="E541" s="104" t="n">
        <v>40</v>
      </c>
      <c r="F541" s="73" t="s">
        <v>5441</v>
      </c>
      <c r="G541" s="14" t="s">
        <v>5216</v>
      </c>
      <c r="H541" s="14" t="s">
        <v>5576</v>
      </c>
      <c r="I541" s="14" t="s">
        <v>6191</v>
      </c>
      <c r="J541" s="78" t="n">
        <v>43059</v>
      </c>
      <c r="K541" s="75" t="n">
        <v>43063</v>
      </c>
      <c r="L541" s="104" t="n">
        <v>40</v>
      </c>
      <c r="M541" s="77" t="n">
        <v>5097.6</v>
      </c>
      <c r="N541" s="71" t="n">
        <v>43182</v>
      </c>
      <c r="O541" s="78"/>
      <c r="P541" s="78"/>
      <c r="Q541" s="14"/>
      <c r="R541" s="78"/>
      <c r="S541" s="78"/>
      <c r="T541" s="144"/>
      <c r="U541" s="105"/>
      <c r="V541" s="83"/>
      <c r="W541" s="83"/>
      <c r="X541" s="83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s="28" customFormat="true" ht="12.75" hidden="false" customHeight="false" outlineLevel="0" collapsed="false">
      <c r="A542" s="14" t="n">
        <f aca="false">1+A541</f>
        <v>500</v>
      </c>
      <c r="B542" s="78" t="n">
        <v>43063</v>
      </c>
      <c r="C542" s="14" t="s">
        <v>5624</v>
      </c>
      <c r="D542" s="72" t="s">
        <v>6192</v>
      </c>
      <c r="E542" s="104" t="n">
        <v>53</v>
      </c>
      <c r="F542" s="73" t="s">
        <v>5441</v>
      </c>
      <c r="G542" s="14" t="s">
        <v>5216</v>
      </c>
      <c r="H542" s="14" t="s">
        <v>5576</v>
      </c>
      <c r="I542" s="14" t="s">
        <v>6193</v>
      </c>
      <c r="J542" s="78" t="n">
        <v>43067</v>
      </c>
      <c r="K542" s="75" t="n">
        <v>43069</v>
      </c>
      <c r="L542" s="104" t="n">
        <v>53</v>
      </c>
      <c r="M542" s="77" t="n">
        <v>6754.32</v>
      </c>
      <c r="N542" s="71" t="n">
        <v>43188</v>
      </c>
      <c r="O542" s="78"/>
      <c r="P542" s="78"/>
      <c r="Q542" s="14"/>
      <c r="R542" s="78"/>
      <c r="S542" s="78"/>
      <c r="T542" s="144"/>
      <c r="U542" s="105"/>
      <c r="V542" s="83"/>
      <c r="W542" s="83"/>
      <c r="X542" s="83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s="28" customFormat="true" ht="26.25" hidden="false" customHeight="false" outlineLevel="0" collapsed="false">
      <c r="A543" s="14" t="n">
        <f aca="false">1+A542</f>
        <v>501</v>
      </c>
      <c r="B543" s="78" t="n">
        <v>43066</v>
      </c>
      <c r="C543" s="14" t="s">
        <v>5922</v>
      </c>
      <c r="D543" s="72" t="s">
        <v>5278</v>
      </c>
      <c r="E543" s="104" t="n">
        <v>15</v>
      </c>
      <c r="F543" s="73" t="s">
        <v>5441</v>
      </c>
      <c r="G543" s="14" t="s">
        <v>5216</v>
      </c>
      <c r="H543" s="14" t="s">
        <v>5573</v>
      </c>
      <c r="I543" s="14" t="s">
        <v>6194</v>
      </c>
      <c r="J543" s="78" t="n">
        <v>43069</v>
      </c>
      <c r="K543" s="75"/>
      <c r="L543" s="104"/>
      <c r="M543" s="77"/>
      <c r="N543" s="71"/>
      <c r="O543" s="78"/>
      <c r="P543" s="78"/>
      <c r="Q543" s="14"/>
      <c r="R543" s="78"/>
      <c r="S543" s="78"/>
      <c r="T543" s="144"/>
      <c r="U543" s="105"/>
      <c r="V543" s="83"/>
      <c r="W543" s="83"/>
      <c r="X543" s="83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s="28" customFormat="true" ht="13.5" hidden="false" customHeight="false" outlineLevel="0" collapsed="false">
      <c r="A544" s="145"/>
      <c r="B544" s="146" t="s">
        <v>6195</v>
      </c>
      <c r="C544" s="146"/>
      <c r="D544" s="146"/>
      <c r="E544" s="147" t="n">
        <f aca="false">SUM(E8:E543)</f>
        <v>20634.71</v>
      </c>
      <c r="F544" s="147"/>
      <c r="G544" s="146" t="n">
        <f aca="false">COUNT(G8:G543)</f>
        <v>22</v>
      </c>
      <c r="H544" s="146"/>
      <c r="I544" s="146"/>
      <c r="J544" s="146"/>
      <c r="K544" s="146"/>
      <c r="L544" s="148"/>
      <c r="M544" s="147"/>
      <c r="N544" s="146"/>
      <c r="O544" s="146"/>
      <c r="P544" s="149"/>
      <c r="Q544" s="147"/>
      <c r="R544" s="149"/>
      <c r="S544" s="149"/>
      <c r="T544" s="150"/>
      <c r="U544" s="105"/>
      <c r="V544" s="83"/>
      <c r="W544" s="83"/>
      <c r="X544" s="83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s="28" customFormat="true" ht="12.75" hidden="false" customHeight="false" outlineLevel="0" collapsed="false">
      <c r="A545" s="45"/>
      <c r="K545" s="151"/>
      <c r="L545" s="151"/>
      <c r="U545" s="45"/>
    </row>
    <row r="546" s="28" customFormat="true" ht="12.75" hidden="false" customHeight="false" outlineLevel="0" collapsed="false">
      <c r="A546" s="45"/>
      <c r="E546" s="152"/>
      <c r="K546" s="151"/>
      <c r="U546" s="45"/>
    </row>
  </sheetData>
  <mergeCells count="59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98:S98"/>
    <mergeCell ref="A104:S104"/>
    <mergeCell ref="A110:S110"/>
    <mergeCell ref="A117:S117"/>
    <mergeCell ref="A122:S122"/>
    <mergeCell ref="A144:S144"/>
    <mergeCell ref="A159:S159"/>
    <mergeCell ref="A164:S164"/>
    <mergeCell ref="A173:S173"/>
    <mergeCell ref="A189:S189"/>
    <mergeCell ref="A204:S204"/>
    <mergeCell ref="A223:S223"/>
    <mergeCell ref="A229:S229"/>
    <mergeCell ref="A233:S233"/>
    <mergeCell ref="A242:S242"/>
    <mergeCell ref="A247:S247"/>
    <mergeCell ref="A256:S256"/>
    <mergeCell ref="A270:S270"/>
    <mergeCell ref="A279:S279"/>
    <mergeCell ref="A285:S285"/>
    <mergeCell ref="A299:S299"/>
    <mergeCell ref="A311:S311"/>
    <mergeCell ref="A384:S384"/>
    <mergeCell ref="A396:S396"/>
    <mergeCell ref="A406:S406"/>
    <mergeCell ref="A409:S409"/>
    <mergeCell ref="A417:S417"/>
    <mergeCell ref="A424:S424"/>
    <mergeCell ref="A433:S433"/>
    <mergeCell ref="A453:S453"/>
    <mergeCell ref="A472:S472"/>
    <mergeCell ref="A490:S490"/>
    <mergeCell ref="A506:S506"/>
    <mergeCell ref="A517:S517"/>
    <mergeCell ref="A535:S5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85"/>
    <col collapsed="false" customWidth="true" hidden="false" outlineLevel="0" max="3" min="3" style="0" width="16.28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29" t="s">
        <v>6196</v>
      </c>
      <c r="B1" s="29"/>
      <c r="C1" s="29"/>
      <c r="D1" s="29"/>
    </row>
    <row r="2" customFormat="false" ht="15.75" hidden="false" customHeight="true" outlineLevel="0" collapsed="false"/>
    <row r="3" customFormat="false" ht="18.75" hidden="false" customHeight="true" outlineLevel="0" collapsed="false">
      <c r="A3" s="32" t="s">
        <v>6197</v>
      </c>
      <c r="B3" s="32"/>
      <c r="C3" s="32"/>
      <c r="D3" s="32"/>
    </row>
    <row r="4" customFormat="false" ht="14.25" hidden="false" customHeight="true" outlineLevel="0" collapsed="false">
      <c r="A4" s="32" t="s">
        <v>6198</v>
      </c>
      <c r="B4" s="32"/>
      <c r="C4" s="32" t="s">
        <v>6199</v>
      </c>
      <c r="D4" s="32"/>
    </row>
    <row r="5" customFormat="false" ht="14.25" hidden="false" customHeight="true" outlineLevel="0" collapsed="false">
      <c r="A5" s="153" t="n">
        <v>2</v>
      </c>
      <c r="B5" s="153"/>
      <c r="C5" s="154" t="n">
        <v>50</v>
      </c>
      <c r="D5" s="154"/>
    </row>
    <row r="8" customFormat="false" ht="32.25" hidden="false" customHeight="true" outlineLevel="0" collapsed="false">
      <c r="A8" s="29" t="s">
        <v>6200</v>
      </c>
      <c r="B8" s="29"/>
      <c r="C8" s="29"/>
      <c r="D8" s="29"/>
    </row>
    <row r="9" customFormat="false" ht="15.75" hidden="false" customHeight="true" outlineLevel="0" collapsed="false"/>
    <row r="10" customFormat="false" ht="18.75" hidden="false" customHeight="true" outlineLevel="0" collapsed="false">
      <c r="A10" s="32" t="s">
        <v>6197</v>
      </c>
      <c r="B10" s="32"/>
      <c r="C10" s="32"/>
      <c r="D10" s="32"/>
    </row>
    <row r="11" customFormat="false" ht="14.25" hidden="false" customHeight="true" outlineLevel="0" collapsed="false">
      <c r="A11" s="32" t="s">
        <v>6198</v>
      </c>
      <c r="B11" s="32"/>
      <c r="C11" s="32" t="s">
        <v>6199</v>
      </c>
      <c r="D11" s="32"/>
    </row>
    <row r="12" customFormat="false" ht="14.25" hidden="false" customHeight="true" outlineLevel="0" collapsed="false">
      <c r="A12" s="153" t="n">
        <v>4</v>
      </c>
      <c r="B12" s="153"/>
      <c r="C12" s="154" t="n">
        <v>122.67</v>
      </c>
      <c r="D12" s="154"/>
    </row>
    <row r="13" s="83" customFormat="true" ht="12.75" hidden="false" customHeight="false" outlineLevel="0" collapsed="false"/>
    <row r="14" s="83" customFormat="true" ht="12.75" hidden="false" customHeight="false" outlineLevel="0" collapsed="false"/>
    <row r="15" customFormat="false" ht="30" hidden="false" customHeight="true" outlineLevel="0" collapsed="false">
      <c r="A15" s="29" t="s">
        <v>6201</v>
      </c>
      <c r="B15" s="29"/>
      <c r="C15" s="29"/>
      <c r="D15" s="29"/>
    </row>
    <row r="16" customFormat="false" ht="15.75" hidden="false" customHeight="true" outlineLevel="0" collapsed="false"/>
    <row r="17" customFormat="false" ht="18.75" hidden="false" customHeight="true" outlineLevel="0" collapsed="false">
      <c r="A17" s="32" t="s">
        <v>6197</v>
      </c>
      <c r="B17" s="32"/>
      <c r="C17" s="32"/>
      <c r="D17" s="32"/>
    </row>
    <row r="18" customFormat="false" ht="14.25" hidden="false" customHeight="true" outlineLevel="0" collapsed="false">
      <c r="A18" s="32" t="s">
        <v>6198</v>
      </c>
      <c r="B18" s="32"/>
      <c r="C18" s="32" t="s">
        <v>6199</v>
      </c>
      <c r="D18" s="32"/>
    </row>
    <row r="19" customFormat="false" ht="14.25" hidden="false" customHeight="true" outlineLevel="0" collapsed="false">
      <c r="A19" s="153" t="n">
        <v>6</v>
      </c>
      <c r="B19" s="153"/>
      <c r="C19" s="154" t="n">
        <v>144.67</v>
      </c>
      <c r="D19" s="154"/>
    </row>
    <row r="20" s="83" customFormat="true" ht="12.75" hidden="false" customHeight="false" outlineLevel="0" collapsed="false"/>
    <row r="21" s="83" customFormat="true" ht="12.75" hidden="false" customHeight="false" outlineLevel="0" collapsed="false"/>
    <row r="22" customFormat="false" ht="30" hidden="false" customHeight="true" outlineLevel="0" collapsed="false">
      <c r="A22" s="29" t="s">
        <v>6202</v>
      </c>
      <c r="B22" s="29"/>
      <c r="C22" s="29"/>
      <c r="D22" s="29"/>
    </row>
    <row r="23" customFormat="false" ht="15.75" hidden="false" customHeight="true" outlineLevel="0" collapsed="false"/>
    <row r="24" customFormat="false" ht="18.75" hidden="false" customHeight="true" outlineLevel="0" collapsed="false">
      <c r="A24" s="32" t="s">
        <v>6197</v>
      </c>
      <c r="B24" s="32"/>
      <c r="C24" s="32"/>
      <c r="D24" s="32"/>
    </row>
    <row r="25" customFormat="false" ht="14.25" hidden="false" customHeight="true" outlineLevel="0" collapsed="false">
      <c r="A25" s="32" t="s">
        <v>6198</v>
      </c>
      <c r="B25" s="32"/>
      <c r="C25" s="32" t="s">
        <v>6199</v>
      </c>
      <c r="D25" s="32"/>
    </row>
    <row r="26" customFormat="false" ht="14.25" hidden="false" customHeight="true" outlineLevel="0" collapsed="false">
      <c r="A26" s="153" t="n">
        <v>10</v>
      </c>
      <c r="B26" s="153"/>
      <c r="C26" s="155" t="n">
        <v>217.67</v>
      </c>
      <c r="D26" s="155"/>
    </row>
    <row r="27" s="83" customFormat="true" ht="12.75" hidden="false" customHeight="false" outlineLevel="0" collapsed="false"/>
    <row r="28" s="83" customFormat="true" ht="12.75" hidden="false" customHeight="false" outlineLevel="0" collapsed="false"/>
    <row r="29" customFormat="false" ht="30" hidden="false" customHeight="true" outlineLevel="0" collapsed="false">
      <c r="A29" s="29" t="s">
        <v>6203</v>
      </c>
      <c r="B29" s="29"/>
      <c r="C29" s="29"/>
      <c r="D29" s="29"/>
    </row>
    <row r="30" customFormat="false" ht="15.75" hidden="false" customHeight="true" outlineLevel="0" collapsed="false"/>
    <row r="31" customFormat="false" ht="18.75" hidden="false" customHeight="true" outlineLevel="0" collapsed="false">
      <c r="A31" s="32" t="s">
        <v>6197</v>
      </c>
      <c r="B31" s="32"/>
      <c r="C31" s="32"/>
      <c r="D31" s="32"/>
    </row>
    <row r="32" customFormat="false" ht="14.25" hidden="false" customHeight="true" outlineLevel="0" collapsed="false">
      <c r="A32" s="32" t="s">
        <v>6198</v>
      </c>
      <c r="B32" s="32"/>
      <c r="C32" s="32" t="s">
        <v>6199</v>
      </c>
      <c r="D32" s="32"/>
    </row>
    <row r="33" customFormat="false" ht="14.25" hidden="false" customHeight="true" outlineLevel="0" collapsed="false">
      <c r="A33" s="153" t="n">
        <v>12</v>
      </c>
      <c r="B33" s="153"/>
      <c r="C33" s="155" t="n">
        <v>4232.67</v>
      </c>
      <c r="D33" s="155"/>
    </row>
    <row r="34" s="83" customFormat="true" ht="12.75" hidden="false" customHeight="false" outlineLevel="0" collapsed="false"/>
    <row r="35" s="83" customFormat="true" ht="12.75" hidden="false" customHeight="false" outlineLevel="0" collapsed="false"/>
    <row r="36" customFormat="false" ht="30" hidden="false" customHeight="true" outlineLevel="0" collapsed="false">
      <c r="A36" s="29" t="s">
        <v>6204</v>
      </c>
      <c r="B36" s="29"/>
      <c r="C36" s="29"/>
      <c r="D36" s="29"/>
    </row>
    <row r="37" customFormat="false" ht="15.75" hidden="false" customHeight="true" outlineLevel="0" collapsed="false"/>
    <row r="38" customFormat="false" ht="18.75" hidden="false" customHeight="true" outlineLevel="0" collapsed="false">
      <c r="A38" s="32" t="s">
        <v>6197</v>
      </c>
      <c r="B38" s="32"/>
      <c r="C38" s="32"/>
      <c r="D38" s="32"/>
    </row>
    <row r="39" customFormat="false" ht="14.25" hidden="false" customHeight="true" outlineLevel="0" collapsed="false">
      <c r="A39" s="32" t="s">
        <v>6198</v>
      </c>
      <c r="B39" s="32"/>
      <c r="C39" s="32" t="s">
        <v>6199</v>
      </c>
      <c r="D39" s="32"/>
    </row>
    <row r="40" customFormat="false" ht="14.25" hidden="false" customHeight="true" outlineLevel="0" collapsed="false">
      <c r="A40" s="153" t="n">
        <v>18</v>
      </c>
      <c r="B40" s="153"/>
      <c r="C40" s="155" t="n">
        <v>4426.27</v>
      </c>
      <c r="D40" s="155"/>
    </row>
    <row r="41" s="83" customFormat="true" ht="12.75" hidden="false" customHeight="false" outlineLevel="0" collapsed="false"/>
    <row r="42" s="83" customFormat="true" ht="12.75" hidden="false" customHeight="false" outlineLevel="0" collapsed="false"/>
    <row r="43" customFormat="false" ht="30" hidden="false" customHeight="true" outlineLevel="0" collapsed="false">
      <c r="A43" s="29" t="s">
        <v>6205</v>
      </c>
      <c r="B43" s="29"/>
      <c r="C43" s="29"/>
      <c r="D43" s="29"/>
    </row>
    <row r="44" customFormat="false" ht="15.75" hidden="false" customHeight="true" outlineLevel="0" collapsed="false"/>
    <row r="45" customFormat="false" ht="18.75" hidden="false" customHeight="true" outlineLevel="0" collapsed="false">
      <c r="A45" s="32" t="s">
        <v>6197</v>
      </c>
      <c r="B45" s="32"/>
      <c r="C45" s="32"/>
      <c r="D45" s="32"/>
    </row>
    <row r="46" customFormat="false" ht="14.25" hidden="false" customHeight="true" outlineLevel="0" collapsed="false">
      <c r="A46" s="32" t="s">
        <v>6198</v>
      </c>
      <c r="B46" s="32"/>
      <c r="C46" s="32" t="s">
        <v>6199</v>
      </c>
      <c r="D46" s="32"/>
    </row>
    <row r="47" customFormat="false" ht="14.25" hidden="false" customHeight="true" outlineLevel="0" collapsed="false">
      <c r="A47" s="153" t="n">
        <v>28</v>
      </c>
      <c r="B47" s="153"/>
      <c r="C47" s="155" t="n">
        <v>4625.27</v>
      </c>
      <c r="D47" s="155"/>
    </row>
    <row r="48" s="83" customFormat="true" ht="12.75" hidden="false" customHeight="false" outlineLevel="0" collapsed="false"/>
    <row r="49" s="83" customFormat="true" ht="12.75" hidden="false" customHeight="false" outlineLevel="0" collapsed="false"/>
    <row r="50" customFormat="false" ht="27" hidden="false" customHeight="true" outlineLevel="0" collapsed="false">
      <c r="A50" s="29" t="s">
        <v>6206</v>
      </c>
      <c r="B50" s="29"/>
      <c r="C50" s="29"/>
      <c r="D50" s="29"/>
    </row>
    <row r="51" customFormat="false" ht="15.75" hidden="false" customHeight="true" outlineLevel="0" collapsed="false"/>
    <row r="52" customFormat="false" ht="18.75" hidden="false" customHeight="true" outlineLevel="0" collapsed="false">
      <c r="A52" s="32" t="s">
        <v>6197</v>
      </c>
      <c r="B52" s="32"/>
      <c r="C52" s="32"/>
      <c r="D52" s="32"/>
    </row>
    <row r="53" customFormat="false" ht="14.25" hidden="false" customHeight="true" outlineLevel="0" collapsed="false">
      <c r="A53" s="32" t="s">
        <v>6198</v>
      </c>
      <c r="B53" s="32"/>
      <c r="C53" s="32" t="s">
        <v>6199</v>
      </c>
      <c r="D53" s="32"/>
    </row>
    <row r="54" customFormat="false" ht="14.25" hidden="false" customHeight="true" outlineLevel="0" collapsed="false">
      <c r="A54" s="153" t="n">
        <v>38</v>
      </c>
      <c r="B54" s="153"/>
      <c r="C54" s="155" t="n">
        <v>4752.27</v>
      </c>
      <c r="D54" s="155"/>
    </row>
    <row r="55" s="83" customFormat="true" ht="12.75" hidden="false" customHeight="false" outlineLevel="0" collapsed="false"/>
    <row r="56" s="83" customFormat="true" ht="12.75" hidden="false" customHeight="false" outlineLevel="0" collapsed="false"/>
    <row r="57" customFormat="false" ht="27" hidden="false" customHeight="true" outlineLevel="0" collapsed="false">
      <c r="A57" s="29" t="s">
        <v>6207</v>
      </c>
      <c r="B57" s="29"/>
      <c r="C57" s="29"/>
      <c r="D57" s="29"/>
    </row>
    <row r="58" customFormat="false" ht="15.75" hidden="false" customHeight="true" outlineLevel="0" collapsed="false"/>
    <row r="59" customFormat="false" ht="18.75" hidden="false" customHeight="true" outlineLevel="0" collapsed="false">
      <c r="A59" s="32" t="s">
        <v>6197</v>
      </c>
      <c r="B59" s="32"/>
      <c r="C59" s="32"/>
      <c r="D59" s="32"/>
    </row>
    <row r="60" customFormat="false" ht="14.25" hidden="false" customHeight="true" outlineLevel="0" collapsed="false">
      <c r="A60" s="32" t="s">
        <v>6198</v>
      </c>
      <c r="B60" s="32"/>
      <c r="C60" s="32" t="s">
        <v>6199</v>
      </c>
      <c r="D60" s="32"/>
    </row>
    <row r="61" customFormat="false" ht="14.25" hidden="false" customHeight="true" outlineLevel="0" collapsed="false">
      <c r="A61" s="153" t="n">
        <v>47</v>
      </c>
      <c r="B61" s="153"/>
      <c r="C61" s="155" t="n">
        <v>4839.27</v>
      </c>
      <c r="D61" s="155"/>
    </row>
    <row r="62" s="83" customFormat="true" ht="12.75" hidden="false" customHeight="false" outlineLevel="0" collapsed="false"/>
    <row r="63" s="83" customFormat="true" ht="12.75" hidden="false" customHeight="false" outlineLevel="0" collapsed="false"/>
    <row r="64" customFormat="false" ht="27" hidden="false" customHeight="true" outlineLevel="0" collapsed="false">
      <c r="A64" s="29" t="s">
        <v>6208</v>
      </c>
      <c r="B64" s="29"/>
      <c r="C64" s="29"/>
      <c r="D64" s="29"/>
    </row>
    <row r="65" customFormat="false" ht="15.75" hidden="false" customHeight="true" outlineLevel="0" collapsed="false"/>
    <row r="66" customFormat="false" ht="18.75" hidden="false" customHeight="true" outlineLevel="0" collapsed="false">
      <c r="A66" s="32" t="s">
        <v>6197</v>
      </c>
      <c r="B66" s="32"/>
      <c r="C66" s="32"/>
      <c r="D66" s="32"/>
    </row>
    <row r="67" customFormat="false" ht="14.25" hidden="false" customHeight="true" outlineLevel="0" collapsed="false">
      <c r="A67" s="32" t="s">
        <v>6198</v>
      </c>
      <c r="B67" s="32"/>
      <c r="C67" s="32" t="s">
        <v>6199</v>
      </c>
      <c r="D67" s="32"/>
    </row>
    <row r="68" customFormat="false" ht="14.25" hidden="false" customHeight="true" outlineLevel="0" collapsed="false">
      <c r="A68" s="153" t="n">
        <v>53</v>
      </c>
      <c r="B68" s="153"/>
      <c r="C68" s="155" t="n">
        <v>4892.87</v>
      </c>
      <c r="D68" s="155"/>
    </row>
    <row r="69" s="83" customFormat="true" ht="12.75" hidden="false" customHeight="false" outlineLevel="0" collapsed="false"/>
    <row r="70" s="83" customFormat="true" ht="12.75" hidden="false" customHeight="false" outlineLevel="0" collapsed="false"/>
    <row r="71" customFormat="false" ht="27" hidden="false" customHeight="true" outlineLevel="0" collapsed="false">
      <c r="A71" s="29" t="s">
        <v>6209</v>
      </c>
      <c r="B71" s="29"/>
      <c r="C71" s="29"/>
      <c r="D71" s="29"/>
    </row>
    <row r="72" customFormat="false" ht="15.75" hidden="false" customHeight="true" outlineLevel="0" collapsed="false"/>
    <row r="73" customFormat="false" ht="18.75" hidden="false" customHeight="true" outlineLevel="0" collapsed="false">
      <c r="A73" s="32" t="s">
        <v>6197</v>
      </c>
      <c r="B73" s="32"/>
      <c r="C73" s="32"/>
      <c r="D73" s="32"/>
    </row>
    <row r="74" customFormat="false" ht="14.25" hidden="false" customHeight="true" outlineLevel="0" collapsed="false">
      <c r="A74" s="32" t="s">
        <v>6198</v>
      </c>
      <c r="B74" s="32"/>
      <c r="C74" s="32" t="s">
        <v>6199</v>
      </c>
      <c r="D74" s="32"/>
    </row>
    <row r="75" customFormat="false" ht="14.25" hidden="false" customHeight="true" outlineLevel="0" collapsed="false">
      <c r="A75" s="153" t="n">
        <v>63</v>
      </c>
      <c r="B75" s="153"/>
      <c r="C75" s="155" t="n">
        <v>4995.87</v>
      </c>
      <c r="D75" s="155"/>
    </row>
    <row r="76" s="83" customFormat="true" ht="12.75" hidden="false" customHeight="false" outlineLevel="0" collapsed="false"/>
    <row r="77" s="83" customFormat="true" ht="12.75" hidden="false" customHeight="false" outlineLevel="0" collapsed="false"/>
    <row r="78" customFormat="false" ht="27" hidden="false" customHeight="true" outlineLevel="0" collapsed="false">
      <c r="A78" s="29" t="s">
        <v>6210</v>
      </c>
      <c r="B78" s="29"/>
      <c r="C78" s="29"/>
      <c r="D78" s="29"/>
    </row>
    <row r="79" customFormat="false" ht="15.75" hidden="false" customHeight="true" outlineLevel="0" collapsed="false"/>
    <row r="80" customFormat="false" ht="18.75" hidden="false" customHeight="true" outlineLevel="0" collapsed="false">
      <c r="A80" s="32" t="s">
        <v>6197</v>
      </c>
      <c r="B80" s="32"/>
      <c r="C80" s="32"/>
      <c r="D80" s="32"/>
    </row>
    <row r="81" customFormat="false" ht="14.25" hidden="false" customHeight="true" outlineLevel="0" collapsed="false">
      <c r="A81" s="32" t="s">
        <v>6198</v>
      </c>
      <c r="B81" s="32"/>
      <c r="C81" s="32" t="s">
        <v>6199</v>
      </c>
      <c r="D81" s="32"/>
    </row>
    <row r="82" customFormat="false" ht="14.25" hidden="false" customHeight="true" outlineLevel="0" collapsed="false">
      <c r="A82" s="153" t="n">
        <f aca="false">A75+2</f>
        <v>65</v>
      </c>
      <c r="B82" s="153"/>
      <c r="C82" s="155" t="n">
        <v>5015.87</v>
      </c>
      <c r="D82" s="155"/>
    </row>
    <row r="83" s="83" customFormat="true" ht="12.75" hidden="false" customHeight="false" outlineLevel="0" collapsed="false"/>
    <row r="84" s="83" customFormat="true" ht="12.75" hidden="false" customHeight="false" outlineLevel="0" collapsed="false"/>
    <row r="85" customFormat="false" ht="27" hidden="false" customHeight="true" outlineLevel="0" collapsed="false">
      <c r="A85" s="29" t="s">
        <v>6211</v>
      </c>
      <c r="B85" s="29"/>
      <c r="C85" s="29"/>
      <c r="D85" s="29"/>
    </row>
    <row r="86" customFormat="false" ht="15.75" hidden="false" customHeight="true" outlineLevel="0" collapsed="false"/>
    <row r="87" customFormat="false" ht="18.75" hidden="false" customHeight="true" outlineLevel="0" collapsed="false">
      <c r="A87" s="32" t="s">
        <v>6197</v>
      </c>
      <c r="B87" s="32"/>
      <c r="C87" s="32"/>
      <c r="D87" s="32"/>
    </row>
    <row r="88" customFormat="false" ht="14.25" hidden="false" customHeight="true" outlineLevel="0" collapsed="false">
      <c r="A88" s="32" t="s">
        <v>6198</v>
      </c>
      <c r="B88" s="32"/>
      <c r="C88" s="32" t="s">
        <v>6199</v>
      </c>
      <c r="D88" s="32"/>
    </row>
    <row r="89" customFormat="false" ht="14.25" hidden="false" customHeight="true" outlineLevel="0" collapsed="false">
      <c r="A89" s="153" t="n">
        <v>67</v>
      </c>
      <c r="B89" s="153"/>
      <c r="C89" s="155" t="n">
        <v>5040.87</v>
      </c>
      <c r="D89" s="155"/>
    </row>
    <row r="90" s="83" customFormat="true" ht="12.75" hidden="false" customHeight="false" outlineLevel="0" collapsed="false"/>
    <row r="91" s="83" customFormat="true" ht="12.75" hidden="false" customHeight="false" outlineLevel="0" collapsed="false"/>
    <row r="92" customFormat="false" ht="27" hidden="false" customHeight="true" outlineLevel="0" collapsed="false">
      <c r="A92" s="29" t="s">
        <v>6212</v>
      </c>
      <c r="B92" s="29"/>
      <c r="C92" s="29"/>
      <c r="D92" s="29"/>
    </row>
    <row r="93" customFormat="false" ht="15.75" hidden="false" customHeight="true" outlineLevel="0" collapsed="false"/>
    <row r="94" customFormat="false" ht="18.75" hidden="false" customHeight="true" outlineLevel="0" collapsed="false">
      <c r="A94" s="32" t="s">
        <v>6197</v>
      </c>
      <c r="B94" s="32"/>
      <c r="C94" s="32"/>
      <c r="D94" s="32"/>
    </row>
    <row r="95" customFormat="false" ht="14.25" hidden="false" customHeight="true" outlineLevel="0" collapsed="false">
      <c r="A95" s="32" t="s">
        <v>6198</v>
      </c>
      <c r="B95" s="32"/>
      <c r="C95" s="32" t="s">
        <v>6199</v>
      </c>
      <c r="D95" s="32"/>
    </row>
    <row r="96" customFormat="false" ht="14.25" hidden="false" customHeight="true" outlineLevel="0" collapsed="false">
      <c r="A96" s="153" t="n">
        <v>70</v>
      </c>
      <c r="B96" s="153"/>
      <c r="C96" s="155" t="n">
        <v>5071.87</v>
      </c>
      <c r="D96" s="155"/>
    </row>
    <row r="97" s="83" customFormat="true" ht="12.75" hidden="false" customHeight="false" outlineLevel="0" collapsed="false"/>
    <row r="98" s="83" customFormat="true" ht="12.75" hidden="false" customHeight="false" outlineLevel="0" collapsed="false"/>
    <row r="99" customFormat="false" ht="27" hidden="false" customHeight="true" outlineLevel="0" collapsed="false">
      <c r="A99" s="29" t="s">
        <v>6213</v>
      </c>
      <c r="B99" s="29"/>
      <c r="C99" s="29"/>
      <c r="D99" s="29"/>
    </row>
    <row r="100" customFormat="false" ht="15.75" hidden="false" customHeight="true" outlineLevel="0" collapsed="false"/>
    <row r="101" customFormat="false" ht="18.75" hidden="false" customHeight="true" outlineLevel="0" collapsed="false">
      <c r="A101" s="32" t="s">
        <v>6197</v>
      </c>
      <c r="B101" s="32"/>
      <c r="C101" s="32"/>
      <c r="D101" s="32"/>
    </row>
    <row r="102" customFormat="false" ht="14.25" hidden="false" customHeight="true" outlineLevel="0" collapsed="false">
      <c r="A102" s="32" t="s">
        <v>6198</v>
      </c>
      <c r="B102" s="32"/>
      <c r="C102" s="32" t="s">
        <v>6199</v>
      </c>
      <c r="D102" s="32"/>
    </row>
    <row r="103" customFormat="false" ht="14.25" hidden="false" customHeight="true" outlineLevel="0" collapsed="false">
      <c r="A103" s="153" t="n">
        <v>72</v>
      </c>
      <c r="B103" s="153"/>
      <c r="C103" s="155" t="n">
        <v>5119.87</v>
      </c>
      <c r="D103" s="155"/>
    </row>
    <row r="104" s="83" customFormat="true" ht="12.75" hidden="false" customHeight="false" outlineLevel="0" collapsed="false"/>
    <row r="105" s="83" customFormat="true" ht="12.75" hidden="false" customHeight="false" outlineLevel="0" collapsed="false"/>
    <row r="106" customFormat="false" ht="27" hidden="false" customHeight="true" outlineLevel="0" collapsed="false">
      <c r="A106" s="29" t="s">
        <v>6214</v>
      </c>
      <c r="B106" s="29"/>
      <c r="C106" s="29"/>
      <c r="D106" s="29"/>
    </row>
    <row r="107" customFormat="false" ht="15.75" hidden="false" customHeight="true" outlineLevel="0" collapsed="false"/>
    <row r="108" customFormat="false" ht="18.75" hidden="false" customHeight="true" outlineLevel="0" collapsed="false">
      <c r="A108" s="32" t="s">
        <v>6197</v>
      </c>
      <c r="B108" s="32"/>
      <c r="C108" s="32"/>
      <c r="D108" s="32"/>
    </row>
    <row r="109" customFormat="false" ht="14.25" hidden="false" customHeight="true" outlineLevel="0" collapsed="false">
      <c r="A109" s="32" t="s">
        <v>6198</v>
      </c>
      <c r="B109" s="32"/>
      <c r="C109" s="32" t="s">
        <v>6199</v>
      </c>
      <c r="D109" s="32"/>
    </row>
    <row r="110" customFormat="false" ht="14.25" hidden="false" customHeight="true" outlineLevel="0" collapsed="false">
      <c r="A110" s="153" t="n">
        <v>76</v>
      </c>
      <c r="B110" s="153"/>
      <c r="C110" s="155" t="n">
        <v>6135.18</v>
      </c>
      <c r="D110" s="155"/>
    </row>
    <row r="111" s="83" customFormat="true" ht="12.75" hidden="false" customHeight="false" outlineLevel="0" collapsed="false"/>
    <row r="112" s="83" customFormat="true" ht="12.75" hidden="false" customHeight="false" outlineLevel="0" collapsed="false"/>
    <row r="113" customFormat="false" ht="27" hidden="false" customHeight="true" outlineLevel="0" collapsed="false">
      <c r="A113" s="29" t="s">
        <v>6215</v>
      </c>
      <c r="B113" s="29"/>
      <c r="C113" s="29"/>
      <c r="D113" s="29"/>
    </row>
    <row r="114" customFormat="false" ht="15.75" hidden="false" customHeight="true" outlineLevel="0" collapsed="false"/>
    <row r="115" customFormat="false" ht="18.75" hidden="false" customHeight="true" outlineLevel="0" collapsed="false">
      <c r="A115" s="32" t="s">
        <v>6197</v>
      </c>
      <c r="B115" s="32"/>
      <c r="C115" s="32"/>
      <c r="D115" s="32"/>
    </row>
    <row r="116" customFormat="false" ht="14.25" hidden="false" customHeight="true" outlineLevel="0" collapsed="false">
      <c r="A116" s="32" t="s">
        <v>6198</v>
      </c>
      <c r="B116" s="32"/>
      <c r="C116" s="32" t="s">
        <v>6199</v>
      </c>
      <c r="D116" s="32"/>
    </row>
    <row r="117" customFormat="false" ht="14.25" hidden="false" customHeight="true" outlineLevel="0" collapsed="false">
      <c r="A117" s="153" t="n">
        <v>83</v>
      </c>
      <c r="B117" s="153"/>
      <c r="C117" s="155" t="n">
        <v>6227.18</v>
      </c>
      <c r="D117" s="155"/>
    </row>
    <row r="118" s="83" customFormat="true" ht="12.75" hidden="false" customHeight="false" outlineLevel="0" collapsed="false"/>
    <row r="119" s="83" customFormat="true" ht="12.75" hidden="false" customHeight="false" outlineLevel="0" collapsed="false"/>
    <row r="120" customFormat="false" ht="27" hidden="false" customHeight="true" outlineLevel="0" collapsed="false">
      <c r="A120" s="29" t="s">
        <v>6216</v>
      </c>
      <c r="B120" s="29"/>
      <c r="C120" s="29"/>
      <c r="D120" s="29"/>
    </row>
    <row r="121" customFormat="false" ht="15.75" hidden="false" customHeight="true" outlineLevel="0" collapsed="false"/>
    <row r="122" customFormat="false" ht="18.75" hidden="false" customHeight="true" outlineLevel="0" collapsed="false">
      <c r="A122" s="32" t="s">
        <v>6197</v>
      </c>
      <c r="B122" s="32"/>
      <c r="C122" s="32"/>
      <c r="D122" s="32"/>
    </row>
    <row r="123" customFormat="false" ht="14.25" hidden="false" customHeight="true" outlineLevel="0" collapsed="false">
      <c r="A123" s="32" t="s">
        <v>6198</v>
      </c>
      <c r="B123" s="32"/>
      <c r="C123" s="32" t="s">
        <v>6199</v>
      </c>
      <c r="D123" s="32"/>
    </row>
    <row r="124" customFormat="false" ht="14.25" hidden="false" customHeight="true" outlineLevel="0" collapsed="false">
      <c r="A124" s="153" t="n">
        <v>90</v>
      </c>
      <c r="B124" s="153"/>
      <c r="C124" s="155" t="n">
        <v>6306.18</v>
      </c>
      <c r="D124" s="155"/>
    </row>
    <row r="125" s="83" customFormat="true" ht="12.75" hidden="false" customHeight="false" outlineLevel="0" collapsed="false"/>
    <row r="126" s="83" customFormat="true" ht="12.75" hidden="false" customHeight="false" outlineLevel="0" collapsed="false"/>
    <row r="127" customFormat="false" ht="27" hidden="false" customHeight="true" outlineLevel="0" collapsed="false">
      <c r="A127" s="29" t="s">
        <v>6217</v>
      </c>
      <c r="B127" s="29"/>
      <c r="C127" s="29"/>
      <c r="D127" s="29"/>
    </row>
    <row r="128" customFormat="false" ht="15.75" hidden="false" customHeight="true" outlineLevel="0" collapsed="false"/>
    <row r="129" customFormat="false" ht="18.75" hidden="false" customHeight="true" outlineLevel="0" collapsed="false">
      <c r="A129" s="32" t="s">
        <v>6197</v>
      </c>
      <c r="B129" s="32"/>
      <c r="C129" s="32"/>
      <c r="D129" s="32"/>
    </row>
    <row r="130" customFormat="false" ht="14.25" hidden="false" customHeight="true" outlineLevel="0" collapsed="false">
      <c r="A130" s="32" t="s">
        <v>6198</v>
      </c>
      <c r="B130" s="32"/>
      <c r="C130" s="32" t="s">
        <v>6199</v>
      </c>
      <c r="D130" s="32"/>
    </row>
    <row r="131" customFormat="false" ht="14.25" hidden="false" customHeight="true" outlineLevel="0" collapsed="false">
      <c r="A131" s="153" t="n">
        <v>101</v>
      </c>
      <c r="B131" s="153"/>
      <c r="C131" s="155" t="n">
        <v>6379.18</v>
      </c>
      <c r="D131" s="155"/>
    </row>
    <row r="132" s="83" customFormat="true" ht="12.75" hidden="false" customHeight="false" outlineLevel="0" collapsed="false"/>
    <row r="133" s="83" customFormat="true" ht="12.75" hidden="false" customHeight="false" outlineLevel="0" collapsed="false"/>
    <row r="134" customFormat="false" ht="27" hidden="false" customHeight="true" outlineLevel="0" collapsed="false">
      <c r="A134" s="29" t="s">
        <v>6218</v>
      </c>
      <c r="B134" s="29"/>
      <c r="C134" s="29"/>
      <c r="D134" s="29"/>
    </row>
    <row r="135" customFormat="false" ht="15.75" hidden="false" customHeight="true" outlineLevel="0" collapsed="false"/>
    <row r="136" customFormat="false" ht="18.75" hidden="false" customHeight="true" outlineLevel="0" collapsed="false">
      <c r="A136" s="32" t="s">
        <v>6197</v>
      </c>
      <c r="B136" s="32"/>
      <c r="C136" s="32"/>
      <c r="D136" s="32"/>
    </row>
    <row r="137" customFormat="false" ht="14.25" hidden="false" customHeight="true" outlineLevel="0" collapsed="false">
      <c r="A137" s="32" t="s">
        <v>6198</v>
      </c>
      <c r="B137" s="32"/>
      <c r="C137" s="32" t="s">
        <v>6199</v>
      </c>
      <c r="D137" s="32"/>
    </row>
    <row r="138" customFormat="false" ht="14.25" hidden="false" customHeight="true" outlineLevel="0" collapsed="false">
      <c r="A138" s="153" t="n">
        <v>106</v>
      </c>
      <c r="B138" s="153"/>
      <c r="C138" s="155" t="n">
        <v>6447.18</v>
      </c>
      <c r="D138" s="155"/>
    </row>
    <row r="141" customFormat="false" ht="27" hidden="false" customHeight="true" outlineLevel="0" collapsed="false">
      <c r="A141" s="29" t="s">
        <v>6219</v>
      </c>
      <c r="B141" s="29"/>
      <c r="C141" s="29"/>
      <c r="D141" s="29"/>
    </row>
    <row r="142" customFormat="false" ht="15.75" hidden="false" customHeight="true" outlineLevel="0" collapsed="false"/>
    <row r="143" customFormat="false" ht="18.75" hidden="false" customHeight="true" outlineLevel="0" collapsed="false">
      <c r="A143" s="32" t="s">
        <v>6197</v>
      </c>
      <c r="B143" s="32"/>
      <c r="C143" s="32"/>
      <c r="D143" s="32"/>
    </row>
    <row r="144" customFormat="false" ht="14.25" hidden="false" customHeight="true" outlineLevel="0" collapsed="false">
      <c r="A144" s="32" t="s">
        <v>6198</v>
      </c>
      <c r="B144" s="32"/>
      <c r="C144" s="32" t="s">
        <v>6199</v>
      </c>
      <c r="D144" s="32"/>
    </row>
    <row r="145" customFormat="false" ht="14.25" hidden="false" customHeight="true" outlineLevel="0" collapsed="false">
      <c r="A145" s="153" t="n">
        <v>119</v>
      </c>
      <c r="B145" s="153"/>
      <c r="C145" s="155" t="n">
        <v>8523.48</v>
      </c>
      <c r="D145" s="155"/>
    </row>
    <row r="148" customFormat="false" ht="27" hidden="false" customHeight="true" outlineLevel="0" collapsed="false">
      <c r="A148" s="29" t="s">
        <v>6220</v>
      </c>
      <c r="B148" s="29"/>
      <c r="C148" s="29"/>
      <c r="D148" s="29"/>
    </row>
    <row r="149" customFormat="false" ht="15.75" hidden="false" customHeight="true" outlineLevel="0" collapsed="false"/>
    <row r="150" customFormat="false" ht="18.75" hidden="false" customHeight="true" outlineLevel="0" collapsed="false">
      <c r="A150" s="32" t="s">
        <v>6197</v>
      </c>
      <c r="B150" s="32"/>
      <c r="C150" s="32"/>
      <c r="D150" s="32"/>
    </row>
    <row r="151" customFormat="false" ht="14.25" hidden="false" customHeight="true" outlineLevel="0" collapsed="false">
      <c r="A151" s="32" t="s">
        <v>6198</v>
      </c>
      <c r="B151" s="32"/>
      <c r="C151" s="32" t="s">
        <v>6199</v>
      </c>
      <c r="D151" s="32"/>
    </row>
    <row r="152" customFormat="false" ht="14.25" hidden="false" customHeight="true" outlineLevel="0" collapsed="false">
      <c r="A152" s="153" t="n">
        <v>134</v>
      </c>
      <c r="B152" s="153"/>
      <c r="C152" s="155" t="n">
        <v>10956.64</v>
      </c>
      <c r="D152" s="155"/>
    </row>
    <row r="155" customFormat="false" ht="27" hidden="false" customHeight="true" outlineLevel="0" collapsed="false">
      <c r="A155" s="29" t="s">
        <v>6221</v>
      </c>
      <c r="B155" s="29"/>
      <c r="C155" s="29"/>
      <c r="D155" s="29"/>
    </row>
    <row r="156" customFormat="false" ht="15.75" hidden="false" customHeight="true" outlineLevel="0" collapsed="false"/>
    <row r="157" customFormat="false" ht="18.75" hidden="false" customHeight="true" outlineLevel="0" collapsed="false">
      <c r="A157" s="32" t="s">
        <v>6197</v>
      </c>
      <c r="B157" s="32"/>
      <c r="C157" s="32"/>
      <c r="D157" s="32"/>
    </row>
    <row r="158" customFormat="false" ht="14.25" hidden="false" customHeight="true" outlineLevel="0" collapsed="false">
      <c r="A158" s="32" t="s">
        <v>6198</v>
      </c>
      <c r="B158" s="32"/>
      <c r="C158" s="32" t="s">
        <v>6199</v>
      </c>
      <c r="D158" s="32"/>
    </row>
    <row r="159" customFormat="false" ht="14.25" hidden="false" customHeight="true" outlineLevel="0" collapsed="false">
      <c r="A159" s="153" t="n">
        <v>145</v>
      </c>
      <c r="B159" s="153"/>
      <c r="C159" s="155" t="n">
        <v>11147.64</v>
      </c>
      <c r="D159" s="155"/>
    </row>
    <row r="162" customFormat="false" ht="27" hidden="false" customHeight="true" outlineLevel="0" collapsed="false">
      <c r="A162" s="29" t="s">
        <v>6222</v>
      </c>
      <c r="B162" s="29"/>
      <c r="C162" s="29"/>
      <c r="D162" s="29"/>
    </row>
    <row r="163" customFormat="false" ht="15.75" hidden="false" customHeight="true" outlineLevel="0" collapsed="false"/>
    <row r="164" customFormat="false" ht="18.75" hidden="false" customHeight="true" outlineLevel="0" collapsed="false">
      <c r="A164" s="32" t="s">
        <v>6197</v>
      </c>
      <c r="B164" s="32"/>
      <c r="C164" s="32"/>
      <c r="D164" s="32"/>
    </row>
    <row r="165" customFormat="false" ht="14.25" hidden="false" customHeight="true" outlineLevel="0" collapsed="false">
      <c r="A165" s="32" t="s">
        <v>6198</v>
      </c>
      <c r="B165" s="32"/>
      <c r="C165" s="32" t="s">
        <v>6199</v>
      </c>
      <c r="D165" s="32"/>
    </row>
    <row r="166" customFormat="false" ht="14.25" hidden="false" customHeight="true" outlineLevel="0" collapsed="false">
      <c r="A166" s="153" t="n">
        <v>159</v>
      </c>
      <c r="B166" s="153"/>
      <c r="C166" s="155" t="n">
        <v>11342.34</v>
      </c>
      <c r="D166" s="155"/>
    </row>
    <row r="169" customFormat="false" ht="27" hidden="false" customHeight="true" outlineLevel="0" collapsed="false">
      <c r="A169" s="29" t="s">
        <v>6223</v>
      </c>
      <c r="B169" s="29"/>
      <c r="C169" s="29"/>
      <c r="D169" s="29"/>
    </row>
    <row r="170" customFormat="false" ht="15.75" hidden="false" customHeight="true" outlineLevel="0" collapsed="false"/>
    <row r="171" customFormat="false" ht="18.75" hidden="false" customHeight="true" outlineLevel="0" collapsed="false">
      <c r="A171" s="32" t="s">
        <v>6197</v>
      </c>
      <c r="B171" s="32"/>
      <c r="C171" s="32"/>
      <c r="D171" s="32"/>
    </row>
    <row r="172" customFormat="false" ht="14.25" hidden="false" customHeight="true" outlineLevel="0" collapsed="false">
      <c r="A172" s="32" t="s">
        <v>6198</v>
      </c>
      <c r="B172" s="32"/>
      <c r="C172" s="32" t="s">
        <v>6199</v>
      </c>
      <c r="D172" s="32"/>
    </row>
    <row r="173" customFormat="false" ht="14.25" hidden="false" customHeight="true" outlineLevel="0" collapsed="false">
      <c r="A173" s="153" t="n">
        <v>161</v>
      </c>
      <c r="B173" s="153"/>
      <c r="C173" s="155" t="n">
        <v>11352.34</v>
      </c>
      <c r="D173" s="155"/>
    </row>
    <row r="176" customFormat="false" ht="27" hidden="false" customHeight="true" outlineLevel="0" collapsed="false">
      <c r="A176" s="29" t="s">
        <v>6224</v>
      </c>
      <c r="B176" s="29"/>
      <c r="C176" s="29"/>
      <c r="D176" s="29"/>
    </row>
    <row r="177" customFormat="false" ht="15.75" hidden="false" customHeight="true" outlineLevel="0" collapsed="false"/>
    <row r="178" customFormat="false" ht="18.75" hidden="false" customHeight="true" outlineLevel="0" collapsed="false">
      <c r="A178" s="32" t="s">
        <v>6197</v>
      </c>
      <c r="B178" s="32"/>
      <c r="C178" s="32"/>
      <c r="D178" s="32"/>
    </row>
    <row r="179" customFormat="false" ht="14.25" hidden="false" customHeight="true" outlineLevel="0" collapsed="false">
      <c r="A179" s="32" t="s">
        <v>6198</v>
      </c>
      <c r="B179" s="32"/>
      <c r="C179" s="32" t="s">
        <v>6199</v>
      </c>
      <c r="D179" s="32"/>
    </row>
    <row r="180" customFormat="false" ht="14.25" hidden="false" customHeight="true" outlineLevel="0" collapsed="false">
      <c r="A180" s="153" t="n">
        <v>163</v>
      </c>
      <c r="B180" s="153"/>
      <c r="C180" s="155" t="n">
        <v>11387.34</v>
      </c>
      <c r="D180" s="155"/>
    </row>
    <row r="183" customFormat="false" ht="27" hidden="false" customHeight="true" outlineLevel="0" collapsed="false">
      <c r="A183" s="29" t="s">
        <v>6225</v>
      </c>
      <c r="B183" s="29"/>
      <c r="C183" s="29"/>
      <c r="D183" s="29"/>
    </row>
    <row r="184" customFormat="false" ht="15.75" hidden="false" customHeight="true" outlineLevel="0" collapsed="false"/>
    <row r="185" customFormat="false" ht="18.75" hidden="false" customHeight="true" outlineLevel="0" collapsed="false">
      <c r="A185" s="32" t="s">
        <v>6197</v>
      </c>
      <c r="B185" s="32"/>
      <c r="C185" s="32"/>
      <c r="D185" s="32"/>
    </row>
    <row r="186" customFormat="false" ht="14.25" hidden="false" customHeight="true" outlineLevel="0" collapsed="false">
      <c r="A186" s="32" t="s">
        <v>6198</v>
      </c>
      <c r="B186" s="32"/>
      <c r="C186" s="32" t="s">
        <v>6199</v>
      </c>
      <c r="D186" s="32"/>
    </row>
    <row r="187" customFormat="false" ht="14.25" hidden="false" customHeight="true" outlineLevel="0" collapsed="false">
      <c r="A187" s="153" t="n">
        <v>169</v>
      </c>
      <c r="B187" s="153"/>
      <c r="C187" s="155" t="n">
        <v>12221.66</v>
      </c>
      <c r="D187" s="155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27" hidden="false" customHeight="true" outlineLevel="0" collapsed="false">
      <c r="A190" s="29" t="s">
        <v>6226</v>
      </c>
      <c r="B190" s="29"/>
      <c r="C190" s="29"/>
      <c r="D190" s="29"/>
    </row>
    <row r="191" customFormat="false" ht="15.75" hidden="false" customHeight="true" outlineLevel="0" collapsed="false"/>
    <row r="192" customFormat="false" ht="18.75" hidden="false" customHeight="true" outlineLevel="0" collapsed="false">
      <c r="A192" s="32" t="s">
        <v>6197</v>
      </c>
      <c r="B192" s="32"/>
      <c r="C192" s="32"/>
      <c r="D192" s="32"/>
    </row>
    <row r="193" customFormat="false" ht="14.25" hidden="false" customHeight="true" outlineLevel="0" collapsed="false">
      <c r="A193" s="32" t="s">
        <v>6198</v>
      </c>
      <c r="B193" s="32"/>
      <c r="C193" s="32" t="s">
        <v>6199</v>
      </c>
      <c r="D193" s="32"/>
    </row>
    <row r="194" customFormat="false" ht="14.25" hidden="false" customHeight="true" outlineLevel="0" collapsed="false">
      <c r="A194" s="153" t="n">
        <v>173</v>
      </c>
      <c r="B194" s="153"/>
      <c r="C194" s="155" t="n">
        <v>12273.66</v>
      </c>
      <c r="D194" s="155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27" hidden="false" customHeight="true" outlineLevel="0" collapsed="false">
      <c r="A197" s="29" t="s">
        <v>6227</v>
      </c>
      <c r="B197" s="29"/>
      <c r="C197" s="29"/>
      <c r="D197" s="29"/>
    </row>
    <row r="198" customFormat="false" ht="15.75" hidden="false" customHeight="true" outlineLevel="0" collapsed="false"/>
    <row r="199" customFormat="false" ht="18.75" hidden="false" customHeight="true" outlineLevel="0" collapsed="false">
      <c r="A199" s="32" t="s">
        <v>6197</v>
      </c>
      <c r="B199" s="32"/>
      <c r="C199" s="32"/>
      <c r="D199" s="32"/>
    </row>
    <row r="200" customFormat="false" ht="14.25" hidden="false" customHeight="true" outlineLevel="0" collapsed="false">
      <c r="A200" s="32" t="s">
        <v>6198</v>
      </c>
      <c r="B200" s="32"/>
      <c r="C200" s="32" t="s">
        <v>6199</v>
      </c>
      <c r="D200" s="32"/>
    </row>
    <row r="201" customFormat="false" ht="14.25" hidden="false" customHeight="true" outlineLevel="0" collapsed="false">
      <c r="A201" s="153" t="n">
        <v>183</v>
      </c>
      <c r="B201" s="153"/>
      <c r="C201" s="155" t="n">
        <v>12939.66</v>
      </c>
      <c r="D201" s="155"/>
    </row>
    <row r="204" customFormat="false" ht="27" hidden="false" customHeight="true" outlineLevel="0" collapsed="false">
      <c r="A204" s="29" t="s">
        <v>6228</v>
      </c>
      <c r="B204" s="29"/>
      <c r="C204" s="29"/>
      <c r="D204" s="29"/>
    </row>
    <row r="205" customFormat="false" ht="15.75" hidden="false" customHeight="true" outlineLevel="0" collapsed="false"/>
    <row r="206" customFormat="false" ht="18.75" hidden="false" customHeight="true" outlineLevel="0" collapsed="false">
      <c r="A206" s="32" t="s">
        <v>6197</v>
      </c>
      <c r="B206" s="32"/>
      <c r="C206" s="32"/>
      <c r="D206" s="32"/>
    </row>
    <row r="207" customFormat="false" ht="14.25" hidden="false" customHeight="true" outlineLevel="0" collapsed="false">
      <c r="A207" s="32" t="s">
        <v>6198</v>
      </c>
      <c r="B207" s="32"/>
      <c r="C207" s="32" t="s">
        <v>6199</v>
      </c>
      <c r="D207" s="32"/>
    </row>
    <row r="208" customFormat="false" ht="14.25" hidden="false" customHeight="true" outlineLevel="0" collapsed="false">
      <c r="A208" s="153" t="n">
        <v>194</v>
      </c>
      <c r="B208" s="153"/>
      <c r="C208" s="155" t="n">
        <v>13026.66</v>
      </c>
      <c r="D208" s="155"/>
    </row>
    <row r="211" customFormat="false" ht="26.45" hidden="false" customHeight="true" outlineLevel="0" collapsed="false">
      <c r="A211" s="29" t="s">
        <v>6229</v>
      </c>
      <c r="B211" s="29"/>
      <c r="C211" s="29"/>
      <c r="D211" s="29"/>
    </row>
    <row r="212" customFormat="false" ht="13.5" hidden="false" customHeight="false" outlineLevel="0" collapsed="false"/>
    <row r="213" customFormat="false" ht="13.5" hidden="false" customHeight="false" outlineLevel="0" collapsed="false">
      <c r="A213" s="32" t="s">
        <v>6197</v>
      </c>
      <c r="B213" s="32"/>
      <c r="C213" s="32"/>
      <c r="D213" s="32"/>
    </row>
    <row r="214" customFormat="false" ht="13.5" hidden="false" customHeight="false" outlineLevel="0" collapsed="false">
      <c r="A214" s="32" t="s">
        <v>6198</v>
      </c>
      <c r="B214" s="32"/>
      <c r="C214" s="32" t="s">
        <v>6199</v>
      </c>
      <c r="D214" s="32"/>
    </row>
    <row r="215" customFormat="false" ht="12.75" hidden="false" customHeight="false" outlineLevel="0" collapsed="false">
      <c r="A215" s="153" t="n">
        <v>201</v>
      </c>
      <c r="B215" s="153"/>
      <c r="C215" s="155" t="n">
        <v>13073.66</v>
      </c>
      <c r="D215" s="155"/>
    </row>
    <row r="218" customFormat="false" ht="26.45" hidden="false" customHeight="true" outlineLevel="0" collapsed="false">
      <c r="A218" s="29" t="s">
        <v>6230</v>
      </c>
      <c r="B218" s="29"/>
      <c r="C218" s="29"/>
      <c r="D218" s="29"/>
    </row>
    <row r="219" customFormat="false" ht="13.5" hidden="false" customHeight="false" outlineLevel="0" collapsed="false"/>
    <row r="220" customFormat="false" ht="13.5" hidden="false" customHeight="false" outlineLevel="0" collapsed="false">
      <c r="A220" s="32" t="s">
        <v>6197</v>
      </c>
      <c r="B220" s="32"/>
      <c r="C220" s="32"/>
      <c r="D220" s="32"/>
    </row>
    <row r="221" customFormat="false" ht="13.5" hidden="false" customHeight="false" outlineLevel="0" collapsed="false">
      <c r="A221" s="32" t="s">
        <v>6198</v>
      </c>
      <c r="B221" s="32"/>
      <c r="C221" s="32" t="s">
        <v>6199</v>
      </c>
      <c r="D221" s="32"/>
    </row>
    <row r="222" customFormat="false" ht="12.75" hidden="false" customHeight="false" outlineLevel="0" collapsed="false">
      <c r="A222" s="153" t="n">
        <v>210</v>
      </c>
      <c r="B222" s="153"/>
      <c r="C222" s="155" t="n">
        <v>13166.66</v>
      </c>
      <c r="D222" s="155"/>
    </row>
    <row r="225" customFormat="false" ht="26.45" hidden="false" customHeight="true" outlineLevel="0" collapsed="false">
      <c r="A225" s="29" t="s">
        <v>6231</v>
      </c>
      <c r="B225" s="29"/>
      <c r="C225" s="29"/>
      <c r="D225" s="29"/>
    </row>
    <row r="226" customFormat="false" ht="13.5" hidden="false" customHeight="false" outlineLevel="0" collapsed="false"/>
    <row r="227" customFormat="false" ht="13.5" hidden="false" customHeight="false" outlineLevel="0" collapsed="false">
      <c r="A227" s="32" t="s">
        <v>6197</v>
      </c>
      <c r="B227" s="32"/>
      <c r="C227" s="32"/>
      <c r="D227" s="32"/>
    </row>
    <row r="228" customFormat="false" ht="13.5" hidden="false" customHeight="false" outlineLevel="0" collapsed="false">
      <c r="A228" s="32" t="s">
        <v>6198</v>
      </c>
      <c r="B228" s="32"/>
      <c r="C228" s="32" t="s">
        <v>6199</v>
      </c>
      <c r="D228" s="32"/>
    </row>
    <row r="229" customFormat="false" ht="12.75" hidden="false" customHeight="false" outlineLevel="0" collapsed="false">
      <c r="A229" s="153" t="n">
        <v>220</v>
      </c>
      <c r="B229" s="153"/>
      <c r="C229" s="155" t="n">
        <v>13701.66</v>
      </c>
      <c r="D229" s="155"/>
    </row>
    <row r="232" customFormat="false" ht="33" hidden="false" customHeight="true" outlineLevel="0" collapsed="false">
      <c r="A232" s="29" t="s">
        <v>6232</v>
      </c>
      <c r="B232" s="29"/>
      <c r="C232" s="29"/>
      <c r="D232" s="29"/>
    </row>
    <row r="233" customFormat="false" ht="13.5" hidden="false" customHeight="false" outlineLevel="0" collapsed="false"/>
    <row r="234" customFormat="false" ht="13.5" hidden="false" customHeight="false" outlineLevel="0" collapsed="false">
      <c r="A234" s="32" t="s">
        <v>6197</v>
      </c>
      <c r="B234" s="32"/>
      <c r="C234" s="32"/>
      <c r="D234" s="32"/>
    </row>
    <row r="235" customFormat="false" ht="13.5" hidden="false" customHeight="false" outlineLevel="0" collapsed="false">
      <c r="A235" s="32" t="s">
        <v>6198</v>
      </c>
      <c r="B235" s="32"/>
      <c r="C235" s="32" t="s">
        <v>6199</v>
      </c>
      <c r="D235" s="32"/>
    </row>
    <row r="236" customFormat="false" ht="12.75" hidden="false" customHeight="false" outlineLevel="0" collapsed="false">
      <c r="A236" s="153" t="n">
        <v>227</v>
      </c>
      <c r="B236" s="153"/>
      <c r="C236" s="155" t="n">
        <v>13831.66</v>
      </c>
      <c r="D236" s="155"/>
    </row>
    <row r="239" customFormat="false" ht="26.45" hidden="false" customHeight="true" outlineLevel="0" collapsed="false">
      <c r="A239" s="29" t="s">
        <v>6233</v>
      </c>
      <c r="B239" s="29"/>
      <c r="C239" s="29"/>
      <c r="D239" s="29"/>
    </row>
    <row r="240" customFormat="false" ht="13.5" hidden="false" customHeight="false" outlineLevel="0" collapsed="false"/>
    <row r="241" customFormat="false" ht="13.5" hidden="false" customHeight="false" outlineLevel="0" collapsed="false">
      <c r="A241" s="32" t="s">
        <v>6197</v>
      </c>
      <c r="B241" s="32"/>
      <c r="C241" s="32"/>
      <c r="D241" s="32"/>
    </row>
    <row r="242" customFormat="false" ht="13.5" hidden="false" customHeight="false" outlineLevel="0" collapsed="false">
      <c r="A242" s="32" t="s">
        <v>6198</v>
      </c>
      <c r="B242" s="32"/>
      <c r="C242" s="32" t="s">
        <v>6199</v>
      </c>
      <c r="D242" s="32"/>
    </row>
    <row r="243" customFormat="false" ht="12.75" hidden="false" customHeight="false" outlineLevel="0" collapsed="false">
      <c r="A243" s="153" t="n">
        <v>295</v>
      </c>
      <c r="B243" s="153"/>
      <c r="C243" s="155" t="n">
        <v>14310.54</v>
      </c>
      <c r="D243" s="155"/>
    </row>
    <row r="246" customFormat="false" ht="26.45" hidden="false" customHeight="true" outlineLevel="0" collapsed="false">
      <c r="A246" s="29" t="s">
        <v>6234</v>
      </c>
      <c r="B246" s="29"/>
      <c r="C246" s="29"/>
      <c r="D246" s="29"/>
    </row>
    <row r="247" customFormat="false" ht="13.5" hidden="false" customHeight="false" outlineLevel="0" collapsed="false"/>
    <row r="248" customFormat="false" ht="13.5" hidden="false" customHeight="false" outlineLevel="0" collapsed="false">
      <c r="A248" s="32" t="s">
        <v>6197</v>
      </c>
      <c r="B248" s="32"/>
      <c r="C248" s="32"/>
      <c r="D248" s="32"/>
    </row>
    <row r="249" customFormat="false" ht="13.5" hidden="false" customHeight="false" outlineLevel="0" collapsed="false">
      <c r="A249" s="32" t="s">
        <v>6198</v>
      </c>
      <c r="B249" s="32"/>
      <c r="C249" s="32" t="s">
        <v>6199</v>
      </c>
      <c r="D249" s="32"/>
    </row>
    <row r="250" customFormat="false" ht="12.75" hidden="false" customHeight="false" outlineLevel="0" collapsed="false">
      <c r="A250" s="153" t="n">
        <v>310</v>
      </c>
      <c r="B250" s="153"/>
      <c r="C250" s="155" t="n">
        <v>14407.04</v>
      </c>
      <c r="D250" s="155"/>
    </row>
    <row r="253" customFormat="false" ht="26.45" hidden="false" customHeight="true" outlineLevel="0" collapsed="false">
      <c r="A253" s="29" t="s">
        <v>6235</v>
      </c>
      <c r="B253" s="29"/>
      <c r="C253" s="29"/>
      <c r="D253" s="29"/>
    </row>
    <row r="254" customFormat="false" ht="13.5" hidden="false" customHeight="false" outlineLevel="0" collapsed="false"/>
    <row r="255" customFormat="false" ht="13.5" hidden="false" customHeight="false" outlineLevel="0" collapsed="false">
      <c r="A255" s="32" t="s">
        <v>6197</v>
      </c>
      <c r="B255" s="32"/>
      <c r="C255" s="32"/>
      <c r="D255" s="32"/>
    </row>
    <row r="256" customFormat="false" ht="13.5" hidden="false" customHeight="false" outlineLevel="0" collapsed="false">
      <c r="A256" s="32" t="s">
        <v>6198</v>
      </c>
      <c r="B256" s="32"/>
      <c r="C256" s="32" t="s">
        <v>6199</v>
      </c>
      <c r="D256" s="32"/>
    </row>
    <row r="257" customFormat="false" ht="12.75" hidden="false" customHeight="false" outlineLevel="0" collapsed="false">
      <c r="A257" s="153" t="n">
        <v>316</v>
      </c>
      <c r="B257" s="153"/>
      <c r="C257" s="155" t="n">
        <v>14450.04</v>
      </c>
      <c r="D257" s="155"/>
    </row>
    <row r="260" customFormat="false" ht="26.45" hidden="false" customHeight="true" outlineLevel="0" collapsed="false">
      <c r="A260" s="29" t="s">
        <v>6236</v>
      </c>
      <c r="B260" s="29"/>
      <c r="C260" s="29"/>
      <c r="D260" s="29"/>
    </row>
    <row r="261" customFormat="false" ht="13.5" hidden="false" customHeight="false" outlineLevel="0" collapsed="false"/>
    <row r="262" customFormat="false" ht="13.5" hidden="false" customHeight="false" outlineLevel="0" collapsed="false">
      <c r="A262" s="32" t="s">
        <v>6197</v>
      </c>
      <c r="B262" s="32"/>
      <c r="C262" s="32"/>
      <c r="D262" s="32"/>
    </row>
    <row r="263" customFormat="false" ht="13.5" hidden="false" customHeight="false" outlineLevel="0" collapsed="false">
      <c r="A263" s="32" t="s">
        <v>6198</v>
      </c>
      <c r="B263" s="32"/>
      <c r="C263" s="32" t="s">
        <v>6199</v>
      </c>
      <c r="D263" s="32"/>
    </row>
    <row r="264" customFormat="false" ht="12.75" hidden="false" customHeight="false" outlineLevel="0" collapsed="false">
      <c r="A264" s="153" t="n">
        <v>319</v>
      </c>
      <c r="B264" s="153"/>
      <c r="C264" s="155" t="n">
        <v>14487.04</v>
      </c>
      <c r="D264" s="155"/>
    </row>
    <row r="267" customFormat="false" ht="26.85" hidden="false" customHeight="true" outlineLevel="0" collapsed="false">
      <c r="A267" s="29" t="s">
        <v>6237</v>
      </c>
      <c r="B267" s="29"/>
      <c r="C267" s="29"/>
      <c r="D267" s="29"/>
    </row>
    <row r="268" customFormat="false" ht="13.5" hidden="false" customHeight="false" outlineLevel="0" collapsed="false"/>
    <row r="269" customFormat="false" ht="13.5" hidden="false" customHeight="false" outlineLevel="0" collapsed="false">
      <c r="A269" s="32" t="s">
        <v>6197</v>
      </c>
      <c r="B269" s="32"/>
      <c r="C269" s="32"/>
      <c r="D269" s="32"/>
    </row>
    <row r="270" customFormat="false" ht="13.5" hidden="false" customHeight="false" outlineLevel="0" collapsed="false">
      <c r="A270" s="32" t="s">
        <v>6198</v>
      </c>
      <c r="B270" s="32"/>
      <c r="C270" s="32" t="s">
        <v>6199</v>
      </c>
      <c r="D270" s="32"/>
    </row>
    <row r="271" customFormat="false" ht="12.75" hidden="false" customHeight="false" outlineLevel="0" collapsed="false">
      <c r="A271" s="153" t="n">
        <v>325</v>
      </c>
      <c r="B271" s="153"/>
      <c r="C271" s="155" t="n">
        <v>14633.04</v>
      </c>
      <c r="D271" s="155"/>
    </row>
    <row r="274" customFormat="false" ht="32.85" hidden="false" customHeight="true" outlineLevel="0" collapsed="false">
      <c r="A274" s="29" t="s">
        <v>6238</v>
      </c>
      <c r="B274" s="29"/>
      <c r="C274" s="29"/>
      <c r="D274" s="29"/>
    </row>
    <row r="275" customFormat="false" ht="13.5" hidden="false" customHeight="false" outlineLevel="0" collapsed="false"/>
    <row r="276" customFormat="false" ht="13.5" hidden="false" customHeight="false" outlineLevel="0" collapsed="false">
      <c r="A276" s="32" t="s">
        <v>6197</v>
      </c>
      <c r="B276" s="32"/>
      <c r="C276" s="32"/>
      <c r="D276" s="32"/>
    </row>
    <row r="277" customFormat="false" ht="13.5" hidden="false" customHeight="false" outlineLevel="0" collapsed="false">
      <c r="A277" s="32" t="s">
        <v>6198</v>
      </c>
      <c r="B277" s="32"/>
      <c r="C277" s="32" t="s">
        <v>6199</v>
      </c>
      <c r="D277" s="32"/>
    </row>
    <row r="278" customFormat="false" ht="12.75" hidden="false" customHeight="false" outlineLevel="0" collapsed="false">
      <c r="A278" s="153" t="n">
        <v>335</v>
      </c>
      <c r="B278" s="153"/>
      <c r="C278" s="155" t="n">
        <v>14941.04</v>
      </c>
      <c r="D278" s="155"/>
    </row>
    <row r="281" customFormat="false" ht="32.85" hidden="false" customHeight="true" outlineLevel="0" collapsed="false">
      <c r="A281" s="29" t="s">
        <v>6239</v>
      </c>
      <c r="B281" s="29"/>
      <c r="C281" s="29"/>
      <c r="D281" s="29"/>
    </row>
    <row r="282" customFormat="false" ht="13.5" hidden="false" customHeight="false" outlineLevel="0" collapsed="false"/>
    <row r="283" customFormat="false" ht="13.5" hidden="false" customHeight="false" outlineLevel="0" collapsed="false">
      <c r="A283" s="32" t="s">
        <v>6197</v>
      </c>
      <c r="B283" s="32"/>
      <c r="C283" s="32"/>
      <c r="D283" s="32"/>
    </row>
    <row r="284" customFormat="false" ht="13.5" hidden="false" customHeight="false" outlineLevel="0" collapsed="false">
      <c r="A284" s="32" t="s">
        <v>6198</v>
      </c>
      <c r="B284" s="32"/>
      <c r="C284" s="32" t="s">
        <v>6199</v>
      </c>
      <c r="D284" s="32"/>
    </row>
    <row r="285" customFormat="false" ht="12.75" hidden="false" customHeight="false" outlineLevel="0" collapsed="false">
      <c r="A285" s="153" t="n">
        <v>342</v>
      </c>
      <c r="B285" s="153"/>
      <c r="C285" s="155" t="n">
        <v>15109.04</v>
      </c>
      <c r="D285" s="155"/>
    </row>
    <row r="288" customFormat="false" ht="22.35" hidden="false" customHeight="true" outlineLevel="0" collapsed="false">
      <c r="A288" s="29" t="s">
        <v>6240</v>
      </c>
      <c r="B288" s="29"/>
      <c r="C288" s="29"/>
      <c r="D288" s="29"/>
    </row>
    <row r="289" customFormat="false" ht="13.5" hidden="false" customHeight="false" outlineLevel="0" collapsed="false"/>
    <row r="290" customFormat="false" ht="13.5" hidden="false" customHeight="false" outlineLevel="0" collapsed="false">
      <c r="A290" s="32" t="s">
        <v>6197</v>
      </c>
      <c r="B290" s="32"/>
      <c r="C290" s="32"/>
      <c r="D290" s="32"/>
    </row>
    <row r="291" customFormat="false" ht="13.5" hidden="false" customHeight="false" outlineLevel="0" collapsed="false">
      <c r="A291" s="32" t="s">
        <v>6198</v>
      </c>
      <c r="B291" s="32"/>
      <c r="C291" s="32" t="s">
        <v>6199</v>
      </c>
      <c r="D291" s="32"/>
    </row>
    <row r="292" customFormat="false" ht="12.75" hidden="false" customHeight="false" outlineLevel="0" collapsed="false">
      <c r="A292" s="153" t="n">
        <v>346</v>
      </c>
      <c r="B292" s="153"/>
      <c r="C292" s="155" t="n">
        <v>15154.04</v>
      </c>
      <c r="D292" s="155"/>
    </row>
    <row r="295" customFormat="false" ht="29.85" hidden="false" customHeight="true" outlineLevel="0" collapsed="false">
      <c r="A295" s="29" t="s">
        <v>6241</v>
      </c>
      <c r="B295" s="29"/>
      <c r="C295" s="29"/>
      <c r="D295" s="29"/>
    </row>
    <row r="296" customFormat="false" ht="13.5" hidden="false" customHeight="false" outlineLevel="0" collapsed="false"/>
    <row r="297" customFormat="false" ht="13.5" hidden="false" customHeight="false" outlineLevel="0" collapsed="false">
      <c r="A297" s="32" t="s">
        <v>6197</v>
      </c>
      <c r="B297" s="32"/>
      <c r="C297" s="32"/>
      <c r="D297" s="32"/>
    </row>
    <row r="298" customFormat="false" ht="13.5" hidden="false" customHeight="false" outlineLevel="0" collapsed="false">
      <c r="A298" s="32" t="s">
        <v>6198</v>
      </c>
      <c r="B298" s="32"/>
      <c r="C298" s="32" t="s">
        <v>6199</v>
      </c>
      <c r="D298" s="32"/>
    </row>
    <row r="299" customFormat="false" ht="12.75" hidden="false" customHeight="false" outlineLevel="0" collapsed="false">
      <c r="A299" s="153" t="n">
        <v>354</v>
      </c>
      <c r="B299" s="153"/>
      <c r="C299" s="155" t="n">
        <v>15229.04</v>
      </c>
      <c r="D299" s="155"/>
    </row>
    <row r="302" customFormat="false" ht="32.1" hidden="false" customHeight="true" outlineLevel="0" collapsed="false">
      <c r="A302" s="29" t="s">
        <v>6242</v>
      </c>
      <c r="B302" s="29"/>
      <c r="C302" s="29"/>
      <c r="D302" s="29"/>
    </row>
    <row r="303" customFormat="false" ht="17.1" hidden="false" customHeight="true" outlineLevel="0" collapsed="false"/>
    <row r="304" customFormat="false" ht="13.5" hidden="false" customHeight="false" outlineLevel="0" collapsed="false">
      <c r="A304" s="32" t="s">
        <v>6197</v>
      </c>
      <c r="B304" s="32"/>
      <c r="C304" s="32"/>
      <c r="D304" s="32"/>
    </row>
    <row r="305" customFormat="false" ht="13.5" hidden="false" customHeight="false" outlineLevel="0" collapsed="false">
      <c r="A305" s="32" t="s">
        <v>6198</v>
      </c>
      <c r="B305" s="32"/>
      <c r="C305" s="32" t="s">
        <v>6199</v>
      </c>
      <c r="D305" s="32"/>
    </row>
    <row r="306" customFormat="false" ht="12.75" hidden="false" customHeight="false" outlineLevel="0" collapsed="false">
      <c r="A306" s="153" t="n">
        <v>368</v>
      </c>
      <c r="B306" s="153"/>
      <c r="C306" s="155" t="n">
        <v>15343.04</v>
      </c>
      <c r="D306" s="155"/>
    </row>
    <row r="309" customFormat="false" ht="27.6" hidden="false" customHeight="true" outlineLevel="0" collapsed="false">
      <c r="A309" s="29" t="s">
        <v>6243</v>
      </c>
      <c r="B309" s="29"/>
      <c r="C309" s="29"/>
      <c r="D309" s="29"/>
    </row>
    <row r="310" customFormat="false" ht="13.5" hidden="false" customHeight="false" outlineLevel="0" collapsed="false"/>
    <row r="311" customFormat="false" ht="13.5" hidden="false" customHeight="false" outlineLevel="0" collapsed="false">
      <c r="A311" s="32" t="s">
        <v>6197</v>
      </c>
      <c r="B311" s="32"/>
      <c r="C311" s="32"/>
      <c r="D311" s="32"/>
    </row>
    <row r="312" customFormat="false" ht="13.5" hidden="false" customHeight="false" outlineLevel="0" collapsed="false">
      <c r="A312" s="32" t="s">
        <v>6198</v>
      </c>
      <c r="B312" s="32"/>
      <c r="C312" s="32" t="s">
        <v>6199</v>
      </c>
      <c r="D312" s="32"/>
    </row>
    <row r="313" customFormat="false" ht="12.75" hidden="false" customHeight="false" outlineLevel="0" collapsed="false">
      <c r="A313" s="153" t="n">
        <v>376</v>
      </c>
      <c r="B313" s="153"/>
      <c r="C313" s="155" t="n">
        <v>15398.54</v>
      </c>
      <c r="D313" s="155"/>
    </row>
    <row r="316" customFormat="false" ht="24.75" hidden="false" customHeight="true" outlineLevel="0" collapsed="false">
      <c r="A316" s="29" t="s">
        <v>6244</v>
      </c>
      <c r="B316" s="29"/>
      <c r="C316" s="29"/>
      <c r="D316" s="29"/>
    </row>
    <row r="317" customFormat="false" ht="13.5" hidden="false" customHeight="false" outlineLevel="0" collapsed="false"/>
    <row r="318" customFormat="false" ht="13.5" hidden="false" customHeight="false" outlineLevel="0" collapsed="false">
      <c r="A318" s="32" t="s">
        <v>6197</v>
      </c>
      <c r="B318" s="32"/>
      <c r="C318" s="32"/>
      <c r="D318" s="32"/>
    </row>
    <row r="319" customFormat="false" ht="13.5" hidden="false" customHeight="false" outlineLevel="0" collapsed="false">
      <c r="A319" s="32" t="s">
        <v>6198</v>
      </c>
      <c r="B319" s="32"/>
      <c r="C319" s="32" t="s">
        <v>6199</v>
      </c>
      <c r="D319" s="32"/>
    </row>
    <row r="320" customFormat="false" ht="12.75" hidden="false" customHeight="false" outlineLevel="0" collapsed="false">
      <c r="A320" s="153" t="n">
        <v>396</v>
      </c>
      <c r="B320" s="153"/>
      <c r="C320" s="155" t="n">
        <v>15541.04</v>
      </c>
      <c r="D320" s="155"/>
    </row>
    <row r="323" customFormat="false" ht="28.5" hidden="false" customHeight="true" outlineLevel="0" collapsed="false">
      <c r="A323" s="29" t="s">
        <v>6245</v>
      </c>
      <c r="B323" s="29"/>
      <c r="C323" s="29"/>
      <c r="D323" s="29"/>
    </row>
    <row r="324" customFormat="false" ht="13.5" hidden="false" customHeight="false" outlineLevel="0" collapsed="false"/>
    <row r="325" customFormat="false" ht="13.5" hidden="false" customHeight="false" outlineLevel="0" collapsed="false">
      <c r="A325" s="32" t="s">
        <v>6197</v>
      </c>
      <c r="B325" s="32"/>
      <c r="C325" s="32"/>
      <c r="D325" s="32"/>
    </row>
    <row r="326" customFormat="false" ht="13.5" hidden="false" customHeight="false" outlineLevel="0" collapsed="false">
      <c r="A326" s="32" t="s">
        <v>6198</v>
      </c>
      <c r="B326" s="32"/>
      <c r="C326" s="32" t="s">
        <v>6199</v>
      </c>
      <c r="D326" s="32"/>
    </row>
    <row r="327" customFormat="false" ht="12.75" hidden="false" customHeight="false" outlineLevel="0" collapsed="false">
      <c r="A327" s="153" t="n">
        <v>405</v>
      </c>
      <c r="B327" s="153"/>
      <c r="C327" s="155" t="n">
        <v>15667.04</v>
      </c>
      <c r="D327" s="155"/>
    </row>
  </sheetData>
  <mergeCells count="282">
    <mergeCell ref="A1:D1"/>
    <mergeCell ref="A3:D3"/>
    <mergeCell ref="A4:B4"/>
    <mergeCell ref="C4:D4"/>
    <mergeCell ref="A5:B5"/>
    <mergeCell ref="C5:D5"/>
    <mergeCell ref="A8:D8"/>
    <mergeCell ref="A10:D10"/>
    <mergeCell ref="A11:B11"/>
    <mergeCell ref="C11:D11"/>
    <mergeCell ref="A12:B12"/>
    <mergeCell ref="C12:D12"/>
    <mergeCell ref="A15:D15"/>
    <mergeCell ref="A17:D17"/>
    <mergeCell ref="A18:B18"/>
    <mergeCell ref="C18:D18"/>
    <mergeCell ref="A19:B19"/>
    <mergeCell ref="C19:D19"/>
    <mergeCell ref="A22:D22"/>
    <mergeCell ref="A24:D24"/>
    <mergeCell ref="A25:B25"/>
    <mergeCell ref="C25:D25"/>
    <mergeCell ref="A26:B26"/>
    <mergeCell ref="C26:D26"/>
    <mergeCell ref="A29:D29"/>
    <mergeCell ref="A31:D31"/>
    <mergeCell ref="A32:B32"/>
    <mergeCell ref="C32:D32"/>
    <mergeCell ref="A33:B33"/>
    <mergeCell ref="C33:D33"/>
    <mergeCell ref="A36:D36"/>
    <mergeCell ref="A38:D38"/>
    <mergeCell ref="A39:B39"/>
    <mergeCell ref="C39:D39"/>
    <mergeCell ref="A40:B40"/>
    <mergeCell ref="C40:D40"/>
    <mergeCell ref="A43:D43"/>
    <mergeCell ref="A45:D45"/>
    <mergeCell ref="A46:B46"/>
    <mergeCell ref="C46:D46"/>
    <mergeCell ref="A47:B47"/>
    <mergeCell ref="C47:D47"/>
    <mergeCell ref="A50:D50"/>
    <mergeCell ref="A52:D52"/>
    <mergeCell ref="A53:B53"/>
    <mergeCell ref="C53:D53"/>
    <mergeCell ref="A54:B54"/>
    <mergeCell ref="C54:D54"/>
    <mergeCell ref="A57:D57"/>
    <mergeCell ref="A59:D59"/>
    <mergeCell ref="A60:B60"/>
    <mergeCell ref="C60:D60"/>
    <mergeCell ref="A61:B61"/>
    <mergeCell ref="C61:D61"/>
    <mergeCell ref="A64:D64"/>
    <mergeCell ref="A66:D66"/>
    <mergeCell ref="A67:B67"/>
    <mergeCell ref="C67:D67"/>
    <mergeCell ref="A68:B68"/>
    <mergeCell ref="C68:D68"/>
    <mergeCell ref="A71:D71"/>
    <mergeCell ref="A73:D73"/>
    <mergeCell ref="A74:B74"/>
    <mergeCell ref="C74:D74"/>
    <mergeCell ref="A75:B75"/>
    <mergeCell ref="C75:D75"/>
    <mergeCell ref="A78:D78"/>
    <mergeCell ref="A80:D80"/>
    <mergeCell ref="A81:B81"/>
    <mergeCell ref="C81:D81"/>
    <mergeCell ref="A82:B82"/>
    <mergeCell ref="C82:D82"/>
    <mergeCell ref="A85:D85"/>
    <mergeCell ref="A87:D87"/>
    <mergeCell ref="A88:B88"/>
    <mergeCell ref="C88:D88"/>
    <mergeCell ref="A89:B89"/>
    <mergeCell ref="C89:D89"/>
    <mergeCell ref="A92:D92"/>
    <mergeCell ref="A94:D94"/>
    <mergeCell ref="A95:B95"/>
    <mergeCell ref="C95:D95"/>
    <mergeCell ref="A96:B96"/>
    <mergeCell ref="C96:D96"/>
    <mergeCell ref="A99:D99"/>
    <mergeCell ref="A101:D101"/>
    <mergeCell ref="A102:B102"/>
    <mergeCell ref="C102:D102"/>
    <mergeCell ref="A103:B103"/>
    <mergeCell ref="C103:D103"/>
    <mergeCell ref="A106:D106"/>
    <mergeCell ref="A108:D108"/>
    <mergeCell ref="A109:B109"/>
    <mergeCell ref="C109:D109"/>
    <mergeCell ref="A110:B110"/>
    <mergeCell ref="C110:D110"/>
    <mergeCell ref="A113:D113"/>
    <mergeCell ref="A115:D115"/>
    <mergeCell ref="A116:B116"/>
    <mergeCell ref="C116:D116"/>
    <mergeCell ref="A117:B117"/>
    <mergeCell ref="C117:D117"/>
    <mergeCell ref="A120:D120"/>
    <mergeCell ref="A122:D122"/>
    <mergeCell ref="A123:B123"/>
    <mergeCell ref="C123:D123"/>
    <mergeCell ref="A124:B124"/>
    <mergeCell ref="C124:D124"/>
    <mergeCell ref="A127:D127"/>
    <mergeCell ref="A129:D129"/>
    <mergeCell ref="A130:B130"/>
    <mergeCell ref="C130:D130"/>
    <mergeCell ref="A131:B131"/>
    <mergeCell ref="C131:D131"/>
    <mergeCell ref="A134:D134"/>
    <mergeCell ref="A136:D136"/>
    <mergeCell ref="A137:B137"/>
    <mergeCell ref="C137:D137"/>
    <mergeCell ref="A138:B138"/>
    <mergeCell ref="C138:D138"/>
    <mergeCell ref="A141:D141"/>
    <mergeCell ref="A143:D143"/>
    <mergeCell ref="A144:B144"/>
    <mergeCell ref="C144:D144"/>
    <mergeCell ref="A145:B145"/>
    <mergeCell ref="C145:D145"/>
    <mergeCell ref="A148:D148"/>
    <mergeCell ref="A150:D150"/>
    <mergeCell ref="A151:B151"/>
    <mergeCell ref="C151:D151"/>
    <mergeCell ref="A152:B152"/>
    <mergeCell ref="C152:D152"/>
    <mergeCell ref="A155:D155"/>
    <mergeCell ref="A157:D157"/>
    <mergeCell ref="A158:B158"/>
    <mergeCell ref="C158:D158"/>
    <mergeCell ref="A159:B159"/>
    <mergeCell ref="C159:D159"/>
    <mergeCell ref="A162:D162"/>
    <mergeCell ref="A164:D164"/>
    <mergeCell ref="A165:B165"/>
    <mergeCell ref="C165:D165"/>
    <mergeCell ref="A166:B166"/>
    <mergeCell ref="C166:D166"/>
    <mergeCell ref="A169:D169"/>
    <mergeCell ref="A171:D171"/>
    <mergeCell ref="A172:B172"/>
    <mergeCell ref="C172:D172"/>
    <mergeCell ref="A173:B173"/>
    <mergeCell ref="C173:D173"/>
    <mergeCell ref="A176:D176"/>
    <mergeCell ref="A178:D178"/>
    <mergeCell ref="A179:B179"/>
    <mergeCell ref="C179:D179"/>
    <mergeCell ref="A180:B180"/>
    <mergeCell ref="C180:D180"/>
    <mergeCell ref="A183:D183"/>
    <mergeCell ref="A185:D185"/>
    <mergeCell ref="A186:B186"/>
    <mergeCell ref="C186:D186"/>
    <mergeCell ref="A187:B187"/>
    <mergeCell ref="C187:D187"/>
    <mergeCell ref="A190:D190"/>
    <mergeCell ref="A192:D192"/>
    <mergeCell ref="A193:B193"/>
    <mergeCell ref="C193:D193"/>
    <mergeCell ref="A194:B194"/>
    <mergeCell ref="C194:D194"/>
    <mergeCell ref="A197:D197"/>
    <mergeCell ref="A199:D199"/>
    <mergeCell ref="A200:B200"/>
    <mergeCell ref="C200:D200"/>
    <mergeCell ref="A201:B201"/>
    <mergeCell ref="C201:D201"/>
    <mergeCell ref="A204:D204"/>
    <mergeCell ref="A206:D206"/>
    <mergeCell ref="A207:B207"/>
    <mergeCell ref="C207:D207"/>
    <mergeCell ref="A208:B208"/>
    <mergeCell ref="C208:D208"/>
    <mergeCell ref="A211:D211"/>
    <mergeCell ref="A213:D213"/>
    <mergeCell ref="A214:B214"/>
    <mergeCell ref="C214:D214"/>
    <mergeCell ref="A215:B215"/>
    <mergeCell ref="C215:D215"/>
    <mergeCell ref="A218:D218"/>
    <mergeCell ref="A220:D220"/>
    <mergeCell ref="A221:B221"/>
    <mergeCell ref="C221:D221"/>
    <mergeCell ref="A222:B222"/>
    <mergeCell ref="C222:D222"/>
    <mergeCell ref="A225:D225"/>
    <mergeCell ref="A227:D227"/>
    <mergeCell ref="A228:B228"/>
    <mergeCell ref="C228:D228"/>
    <mergeCell ref="A229:B229"/>
    <mergeCell ref="C229:D229"/>
    <mergeCell ref="A232:D232"/>
    <mergeCell ref="A234:D234"/>
    <mergeCell ref="A235:B235"/>
    <mergeCell ref="C235:D235"/>
    <mergeCell ref="A236:B236"/>
    <mergeCell ref="C236:D236"/>
    <mergeCell ref="A239:D239"/>
    <mergeCell ref="A241:D241"/>
    <mergeCell ref="A242:B242"/>
    <mergeCell ref="C242:D242"/>
    <mergeCell ref="A243:B243"/>
    <mergeCell ref="C243:D243"/>
    <mergeCell ref="A246:D246"/>
    <mergeCell ref="A248:D248"/>
    <mergeCell ref="A249:B249"/>
    <mergeCell ref="C249:D249"/>
    <mergeCell ref="A250:B250"/>
    <mergeCell ref="C250:D250"/>
    <mergeCell ref="A253:D253"/>
    <mergeCell ref="A255:D255"/>
    <mergeCell ref="A256:B256"/>
    <mergeCell ref="C256:D256"/>
    <mergeCell ref="A257:B257"/>
    <mergeCell ref="C257:D257"/>
    <mergeCell ref="A260:D260"/>
    <mergeCell ref="A262:D262"/>
    <mergeCell ref="A263:B263"/>
    <mergeCell ref="C263:D263"/>
    <mergeCell ref="A264:B264"/>
    <mergeCell ref="C264:D264"/>
    <mergeCell ref="A267:D267"/>
    <mergeCell ref="A269:D269"/>
    <mergeCell ref="A270:B270"/>
    <mergeCell ref="C270:D270"/>
    <mergeCell ref="A271:B271"/>
    <mergeCell ref="C271:D271"/>
    <mergeCell ref="A274:D274"/>
    <mergeCell ref="A276:D276"/>
    <mergeCell ref="A277:B277"/>
    <mergeCell ref="C277:D277"/>
    <mergeCell ref="A278:B278"/>
    <mergeCell ref="C278:D278"/>
    <mergeCell ref="A281:D281"/>
    <mergeCell ref="A283:D283"/>
    <mergeCell ref="A284:B284"/>
    <mergeCell ref="C284:D284"/>
    <mergeCell ref="A285:B285"/>
    <mergeCell ref="C285:D285"/>
    <mergeCell ref="A288:D288"/>
    <mergeCell ref="A290:D290"/>
    <mergeCell ref="A291:B291"/>
    <mergeCell ref="C291:D291"/>
    <mergeCell ref="A292:B292"/>
    <mergeCell ref="C292:D292"/>
    <mergeCell ref="A295:D295"/>
    <mergeCell ref="A297:D297"/>
    <mergeCell ref="A298:B298"/>
    <mergeCell ref="C298:D298"/>
    <mergeCell ref="A299:B299"/>
    <mergeCell ref="C299:D299"/>
    <mergeCell ref="A302:D302"/>
    <mergeCell ref="A304:D304"/>
    <mergeCell ref="A305:B305"/>
    <mergeCell ref="C305:D305"/>
    <mergeCell ref="A306:B306"/>
    <mergeCell ref="C306:D306"/>
    <mergeCell ref="A309:D309"/>
    <mergeCell ref="A311:D311"/>
    <mergeCell ref="A312:B312"/>
    <mergeCell ref="C312:D312"/>
    <mergeCell ref="A313:B313"/>
    <mergeCell ref="C313:D313"/>
    <mergeCell ref="A316:D316"/>
    <mergeCell ref="A318:D318"/>
    <mergeCell ref="A319:B319"/>
    <mergeCell ref="C319:D319"/>
    <mergeCell ref="A320:B320"/>
    <mergeCell ref="C320:D320"/>
    <mergeCell ref="A323:D323"/>
    <mergeCell ref="A325:D325"/>
    <mergeCell ref="A326:B326"/>
    <mergeCell ref="C326:D326"/>
    <mergeCell ref="A327:B327"/>
    <mergeCell ref="C327:D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7-12-04T11:27:30Z</dcterms:modified>
  <cp:revision>0</cp:revision>
  <dc:subject/>
  <dc:title/>
</cp:coreProperties>
</file>