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4">
  <si>
    <t xml:space="preserve">Отчёт о технологических нарушениях в эл. сетях-35; 10; 6кВ АО «Горэлектросеть» г. Нижневартовска за  2017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январь</t>
  </si>
  <si>
    <t xml:space="preserve">КЛ-10кВ: ф.4 РП-29 - БКТП-77/х(2)</t>
  </si>
  <si>
    <t xml:space="preserve">25.01.17г. 04:00ч.</t>
  </si>
  <si>
    <t xml:space="preserve">25.01.17г. 05:20ч.</t>
  </si>
  <si>
    <t xml:space="preserve">нет</t>
  </si>
  <si>
    <t xml:space="preserve"> +</t>
  </si>
  <si>
    <t xml:space="preserve">Напряжение подано от резервного источника, выполняется ремонт повреждённого КЛ-10кВ. </t>
  </si>
  <si>
    <t xml:space="preserve">февраль</t>
  </si>
  <si>
    <t xml:space="preserve"> -</t>
  </si>
  <si>
    <t xml:space="preserve">март</t>
  </si>
  <si>
    <t xml:space="preserve">КЛ-10кВ: БКТП-10А/11 (2) - ТП-10А/8 (2)</t>
  </si>
  <si>
    <t xml:space="preserve">17.03.17г. 11:25ч.</t>
  </si>
  <si>
    <t xml:space="preserve">17.03.17г. 11:52ч.</t>
  </si>
  <si>
    <t xml:space="preserve">КЛ-10кВ: ф.6 РП-3/х - ТП-63/х (2)</t>
  </si>
  <si>
    <t xml:space="preserve">24.03.17г. 19:17ч.</t>
  </si>
  <si>
    <t xml:space="preserve">24.03.17г. 20:25ч.</t>
  </si>
  <si>
    <t xml:space="preserve">КЛ-10кВ: ТП-10А/1 (2) - ТП-10А/2 (2)</t>
  </si>
  <si>
    <t xml:space="preserve">27.03.17г. 11:06ч.</t>
  </si>
  <si>
    <t xml:space="preserve">27.03.17г. 11:57ч.</t>
  </si>
  <si>
    <t xml:space="preserve">апрель</t>
  </si>
  <si>
    <t xml:space="preserve">КЛ-0,4кВ: ТП-13/6 (2) - ж.д. Пермская 2</t>
  </si>
  <si>
    <t xml:space="preserve">02.04.17г. 05:20ч.</t>
  </si>
  <si>
    <t xml:space="preserve">02.04.17г. 06:25ч.</t>
  </si>
  <si>
    <t xml:space="preserve">Напряжение подано от резервного источника, выполняется ремонт повреждённого КЛ-0,4кВ. </t>
  </si>
  <si>
    <t xml:space="preserve">май</t>
  </si>
  <si>
    <t xml:space="preserve">РПЖ-8 ф.10кВ №10</t>
  </si>
  <si>
    <t xml:space="preserve">03.05.17г. 13:36ч.</t>
  </si>
  <si>
    <t xml:space="preserve">03.05.17г. 14:33ч.</t>
  </si>
  <si>
    <t xml:space="preserve">Напряжение подано от резервного источника, произведен ремонт повреждённого оборудования.</t>
  </si>
  <si>
    <t xml:space="preserve">ПС "Восток" ф.10кВ №113</t>
  </si>
  <si>
    <t xml:space="preserve">12.05.17г. 18:14ч.</t>
  </si>
  <si>
    <t xml:space="preserve">12.05.17г. 18:30ч.</t>
  </si>
  <si>
    <t xml:space="preserve">июнь</t>
  </si>
  <si>
    <t xml:space="preserve">КЛ-10кВ: ТП-10А/2 (1) - ТП-10А/3 (1)</t>
  </si>
  <si>
    <t xml:space="preserve">02.06.2017г. 10:22ч.</t>
  </si>
  <si>
    <t xml:space="preserve">02.06.2017г. 10:52ч.</t>
  </si>
  <si>
    <t xml:space="preserve">КЛ-10 кВ ТП-10в/1(1) - ТП-10в/3(1)</t>
  </si>
  <si>
    <t xml:space="preserve">05.06.17г. 13:35ч.</t>
  </si>
  <si>
    <t xml:space="preserve">05.06.17г. 14:18ч.</t>
  </si>
  <si>
    <t xml:space="preserve">КЛ-10 кВ ТП-56/х(1) - ТП-90/х(1)</t>
  </si>
  <si>
    <t xml:space="preserve">07.06.17г. 15:35ч.</t>
  </si>
  <si>
    <t xml:space="preserve">07.06.17г.  16:05ч.</t>
  </si>
  <si>
    <t xml:space="preserve">КЛ-10кВ к Т-1  ТП-10г/2 </t>
  </si>
  <si>
    <t xml:space="preserve">18.06.17г. 08:45ч.</t>
  </si>
  <si>
    <t xml:space="preserve">18.06.17г. 09:10ч.</t>
  </si>
  <si>
    <t xml:space="preserve">ПС "Индустриальная" ф.10 кВ №403 </t>
  </si>
  <si>
    <t xml:space="preserve">18.06.17г. 17:25ч.</t>
  </si>
  <si>
    <t xml:space="preserve">18.06.17г. 17:56ч.</t>
  </si>
  <si>
    <t xml:space="preserve">КЛ-10 кВ: БКТП-2/2(2) - БКТП-2/3(2)</t>
  </si>
  <si>
    <t xml:space="preserve">18.06.17г. 17:28ч.</t>
  </si>
  <si>
    <t xml:space="preserve">18.06.17г. 18:36ч.</t>
  </si>
  <si>
    <t xml:space="preserve">РП-СТПС ф. 10 кВ №12</t>
  </si>
  <si>
    <t xml:space="preserve">18.06.17г. 17:35ч.</t>
  </si>
  <si>
    <t xml:space="preserve">18.06.17г. 19:42ч.</t>
  </si>
  <si>
    <t xml:space="preserve">РП-Совхоз ф. 10 кВ №3</t>
  </si>
  <si>
    <t xml:space="preserve">18.06.17г. 17:40ч.</t>
  </si>
  <si>
    <t xml:space="preserve">18.06.17г. 19:40ч.</t>
  </si>
  <si>
    <t xml:space="preserve">РПЖ-2 1 с.ш. 10кВ </t>
  </si>
  <si>
    <t xml:space="preserve"> 21.06.17г. 09:33ч.</t>
  </si>
  <si>
    <t xml:space="preserve">21.06.17г. 09:59ч.</t>
  </si>
  <si>
    <t xml:space="preserve">июль</t>
  </si>
  <si>
    <t xml:space="preserve">август</t>
  </si>
  <si>
    <t xml:space="preserve">ПС "Индустриальная" ф.10кВ №403 </t>
  </si>
  <si>
    <t xml:space="preserve">03.08.17г. 14:35ч.</t>
  </si>
  <si>
    <t xml:space="preserve">03.08.17г. 15:23ч.</t>
  </si>
  <si>
    <t xml:space="preserve">КЛ-10 кВ ф.22 ПС "Южная"</t>
  </si>
  <si>
    <t xml:space="preserve">29.08.17г. 14:07ч.</t>
  </si>
  <si>
    <t xml:space="preserve">29.08.17г. 14:40ч.</t>
  </si>
  <si>
    <t xml:space="preserve">сентябрь</t>
  </si>
  <si>
    <t xml:space="preserve">КЛ-10кВ: ф.211 ПС "Индустриальная" - РПЖ-14 (2)</t>
  </si>
  <si>
    <t xml:space="preserve">11.09.17г. 09:51ч. </t>
  </si>
  <si>
    <t xml:space="preserve">11.09.17г. 10:23ч.</t>
  </si>
  <si>
    <t xml:space="preserve">октябрь</t>
  </si>
  <si>
    <t xml:space="preserve">КЛ-10кВ:  ТП-6/4(2) - ТП-6/5(2); ТП-6/2(2) - ТП-6/3(2)</t>
  </si>
  <si>
    <t xml:space="preserve">17.10.17г. 09:40ч.</t>
  </si>
  <si>
    <t xml:space="preserve">17.10.17г. 10:44ч.</t>
  </si>
  <si>
    <t xml:space="preserve">Напряжение подано от резервного источника, выполняется ремонт повреждённых КЛ-10кВ. </t>
  </si>
  <si>
    <t xml:space="preserve">КЛ-10кВ: ТП-7/8(1) - ТП-8/2(1)</t>
  </si>
  <si>
    <t xml:space="preserve">31.10.17г. 01:30ч.</t>
  </si>
  <si>
    <t xml:space="preserve">31.10.17г. 02:05ч.</t>
  </si>
  <si>
    <t xml:space="preserve">ноябрь</t>
  </si>
  <si>
    <t xml:space="preserve">РП-Дагеста ВЛ-10кВ ф.13</t>
  </si>
  <si>
    <t xml:space="preserve">01.11.17г. 11:56ч. </t>
  </si>
  <si>
    <t xml:space="preserve">01.11.17г. 13:10ч.</t>
  </si>
  <si>
    <t xml:space="preserve">КЛ-10кВ: ПС "Обская" ф.705 - РПЖ-3 (1)</t>
  </si>
  <si>
    <t xml:space="preserve">09.11.17г. 17:18ч.</t>
  </si>
  <si>
    <t xml:space="preserve">09.11.17г. 17:37ч.</t>
  </si>
  <si>
    <t xml:space="preserve">КЛ-10кВ: ПС "Индустриальная" ф.203 - РПЖ-2 2 с.ш.-10кВ</t>
  </si>
  <si>
    <t xml:space="preserve">23.11.17г. 14:07ч.</t>
  </si>
  <si>
    <t xml:space="preserve">23.11.17г. 14:35ч.</t>
  </si>
  <si>
    <t xml:space="preserve">декабрь</t>
  </si>
  <si>
    <t xml:space="preserve">ВЛ-10кВ ф.№4 РП-Совхоз</t>
  </si>
  <si>
    <t xml:space="preserve">03.12.17г. 02:49ч.</t>
  </si>
  <si>
    <t xml:space="preserve">03.12.17г. 04:13ч.</t>
  </si>
  <si>
    <t xml:space="preserve">КЛ-10кВ: ТП-10В/1 (2) - ТП-10В/3 (2)</t>
  </si>
  <si>
    <t xml:space="preserve">16.12.17г. 06:22ч.</t>
  </si>
  <si>
    <t xml:space="preserve">16.12.17г. 06:57ч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17г.   </t>
  </si>
  <si>
    <t xml:space="preserve">Июнь</t>
  </si>
  <si>
    <t xml:space="preserve">КЛ-10кВ: РП-10 ф.10кВ №17 — ТП-129</t>
  </si>
  <si>
    <t xml:space="preserve">02.06.17г.    21.30ч.</t>
  </si>
  <si>
    <t xml:space="preserve">03.06.17      14.14ч.</t>
  </si>
  <si>
    <t xml:space="preserve">Потребителем был произведён ремонт повреждённого КЛ-10кВ </t>
  </si>
  <si>
    <t xml:space="preserve">ВЛ-10кВ: ПС "Дачная" ф.10кВ №8</t>
  </si>
  <si>
    <t xml:space="preserve">08.06.17г.     19.19ч.</t>
  </si>
  <si>
    <t xml:space="preserve">08.06.17г.      23.56ч.</t>
  </si>
  <si>
    <t xml:space="preserve"> Произведён ремонт повреждённого КЛ-10кВ </t>
  </si>
  <si>
    <t xml:space="preserve">ПС "Аэропорт" ф.6кВ №7, КЛ-6кВ: РП-11 яч.12 — ТП-9 яч.2</t>
  </si>
  <si>
    <t xml:space="preserve">16.06.2017г. 20:52ч.</t>
  </si>
  <si>
    <t xml:space="preserve">16.06.2017г. 22:12ч.</t>
  </si>
  <si>
    <t xml:space="preserve">Июль</t>
  </si>
  <si>
    <t xml:space="preserve">ПС "Промзона" Ф.10 кВ №112, КЛ-10кВ:   оп..№15-15/1/1</t>
  </si>
  <si>
    <t xml:space="preserve">   02.07.2017г.   11:13ч.</t>
  </si>
  <si>
    <t xml:space="preserve">   02.07.2017г.   12:39ч.</t>
  </si>
  <si>
    <t xml:space="preserve">Потребителем был произведён ремонт повреждённой КЛ-10кВ </t>
  </si>
  <si>
    <t xml:space="preserve">03.07.2017г.   20:21ч.</t>
  </si>
  <si>
    <t xml:space="preserve">03.07.2017г.   21:01ч.</t>
  </si>
  <si>
    <t xml:space="preserve">ПС "Рославльская " ВВ-6 кВ: яч. №4</t>
  </si>
  <si>
    <t xml:space="preserve">15.07.2017г.   18:06ч.</t>
  </si>
  <si>
    <t xml:space="preserve">15.07.2017г.   18:16ч.</t>
  </si>
  <si>
    <t xml:space="preserve">Включение оборудования после осмотров электрооборудования</t>
  </si>
  <si>
    <t xml:space="preserve">ПС "Город-3" ВЛ-10кВ: яч. 5</t>
  </si>
  <si>
    <t xml:space="preserve">15.07.2017г.   18:09ч.</t>
  </si>
  <si>
    <t xml:space="preserve">15.07.2017г.   18:20ч.</t>
  </si>
  <si>
    <t xml:space="preserve">ПС "Город-3" ВЛ-10кВ: яч. 15</t>
  </si>
  <si>
    <t xml:space="preserve">15.07.2017г.   18:21ч.</t>
  </si>
  <si>
    <t xml:space="preserve">Август</t>
  </si>
  <si>
    <t xml:space="preserve">0</t>
  </si>
  <si>
    <t xml:space="preserve">Сентябрь</t>
  </si>
  <si>
    <t xml:space="preserve">Октябрь</t>
  </si>
  <si>
    <t xml:space="preserve"> Ноябрь </t>
  </si>
  <si>
    <t xml:space="preserve">РП-5 ВВ-6кВ яч.№2 </t>
  </si>
  <si>
    <t xml:space="preserve">17.11.2017г.   14:13ч.</t>
  </si>
  <si>
    <t xml:space="preserve">17.11.2017г.   16:50ч.</t>
  </si>
  <si>
    <t xml:space="preserve">1</t>
  </si>
  <si>
    <t xml:space="preserve">Произведен ремонт повреждённого оборудования.</t>
  </si>
  <si>
    <t xml:space="preserve"> Декабрь </t>
  </si>
  <si>
    <t xml:space="preserve">ПС 110/35/6кВ "Истоминская" ВЛ-35кВ №1</t>
  </si>
  <si>
    <t xml:space="preserve">11.12.2017г.   15:02</t>
  </si>
  <si>
    <t xml:space="preserve">11.12.2017г.   15:13</t>
  </si>
  <si>
    <t xml:space="preserve">5</t>
  </si>
  <si>
    <t xml:space="preserve">Напряжение подано от основного источника</t>
  </si>
  <si>
    <t xml:space="preserve">ПС 110/35/6кВ "Истоминская" ВЛ-35кВ №2</t>
  </si>
  <si>
    <t xml:space="preserve">11.12.2017г.   15:07</t>
  </si>
  <si>
    <t xml:space="preserve">Напряжение подано от резервного источника</t>
  </si>
  <si>
    <t xml:space="preserve">ПС 110/35/6кВ "Истоминская" ВЛ-35кВ №3</t>
  </si>
  <si>
    <t xml:space="preserve">ПС 110/35/6кВ "Истоминская" ВЛ-35кВ №4</t>
  </si>
  <si>
    <t xml:space="preserve">РП-1 ВВ-6кВ яч.№21,2 </t>
  </si>
  <si>
    <t xml:space="preserve">28.12.2017г.   15:26</t>
  </si>
  <si>
    <t xml:space="preserve">28.12.2017г.   15:44</t>
  </si>
  <si>
    <t xml:space="preserve">Отчёт о технологических нарушениях в эл. сетях-35; 10; 6кВ АО «Горэлектросеть» «ПЭС»  за 2017г.   </t>
  </si>
  <si>
    <t xml:space="preserve">ВЛ- 6кВ  ф.155-05</t>
  </si>
  <si>
    <t xml:space="preserve">19.06.17г.          11-55ч.</t>
  </si>
  <si>
    <t xml:space="preserve">19.06.17г.         13-22ч.</t>
  </si>
  <si>
    <t xml:space="preserve">Осмотр ВЛ-6кВ ф.155-05</t>
  </si>
  <si>
    <t xml:space="preserve">ВЛ- 6кВ  ф.108</t>
  </si>
  <si>
    <t xml:space="preserve">14.07.17г.         18-35ч.</t>
  </si>
  <si>
    <t xml:space="preserve">14.07.17г.         19-40ч.</t>
  </si>
  <si>
    <t xml:space="preserve">Осмотр ВЛ-6кВ ф.108,устранение обрыва провода (за границей эксплуатационной ответствеености)</t>
  </si>
  <si>
    <t xml:space="preserve">ВЛ- 6кВ  ф.153-05</t>
  </si>
  <si>
    <t xml:space="preserve">20.07.17г.         18-50ч.</t>
  </si>
  <si>
    <t xml:space="preserve">20.07.17г.         19-35ч.</t>
  </si>
  <si>
    <t xml:space="preserve">Осмотр ВЛ-6кВ ф.153-05</t>
  </si>
  <si>
    <t xml:space="preserve">21.07.17г.         18-10ч.</t>
  </si>
  <si>
    <t xml:space="preserve">21.07.17г.         19-10ч.</t>
  </si>
  <si>
    <t xml:space="preserve">ВЛ- 6кВ  ф.40-18</t>
  </si>
  <si>
    <t xml:space="preserve">24.07.17г.         18-10ч.</t>
  </si>
  <si>
    <t xml:space="preserve">25.07.17г.         14-11ч.</t>
  </si>
  <si>
    <t xml:space="preserve">Осмотр ВЛ-6кВ ф.40-18</t>
  </si>
  <si>
    <t xml:space="preserve">ВЛ- 6кВ  ф.155-05/155-08</t>
  </si>
  <si>
    <t xml:space="preserve">04.08.17г.         19-36ч.</t>
  </si>
  <si>
    <t xml:space="preserve">04.08.17г.         20-41ч.</t>
  </si>
  <si>
    <t xml:space="preserve">  +</t>
  </si>
  <si>
    <t xml:space="preserve">Осмотр ВЛ-6кВ ф.155-05/155-08,ПС-155-за границей эксплуатационной ответствеености)</t>
  </si>
  <si>
    <t xml:space="preserve">ВЛ- 6кВ  ф.155-08</t>
  </si>
  <si>
    <t xml:space="preserve">26.08.17г.         16-38.</t>
  </si>
  <si>
    <t xml:space="preserve">26.08.17г.         19-58.</t>
  </si>
  <si>
    <t xml:space="preserve">Осмотр ВЛ-6кВ ф.155-08,ПС-155-за границей эксплуатационной ответствеености)</t>
  </si>
  <si>
    <t xml:space="preserve">Ноябрь</t>
  </si>
  <si>
    <t xml:space="preserve">ВЛ- 10кВ  ф.32</t>
  </si>
  <si>
    <t xml:space="preserve">26.11.17г.         15-15</t>
  </si>
  <si>
    <t xml:space="preserve">26.11.17г.        19-22.</t>
  </si>
  <si>
    <t xml:space="preserve">Осмотр ВЛ-10кВ ф.32,-за границей эксплуатационной ответствеености)</t>
  </si>
  <si>
    <t xml:space="preserve"> декабрь </t>
  </si>
  <si>
    <t xml:space="preserve">ВЛ- 6кВ  ф.007/012</t>
  </si>
  <si>
    <t xml:space="preserve">01.12.17г.         21-45</t>
  </si>
  <si>
    <t xml:space="preserve">02.12.17г.        02-42.</t>
  </si>
  <si>
    <t xml:space="preserve">Осмотр ВЛ-6кВ ф.007/012,переключения ф.012 на ф.130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_-* #,##0\ _р_._-;\-* #,##0\ _р_._-;_-* &quot;- &quot;_р_._-;_-@_-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_-\Ј* #,##0_-;&quot;-Ј&quot;* #,##0_-;_-\Ј* \-_-;_-@_-"/>
    <numFmt numFmtId="171" formatCode="_-\Ј* #,##0.00_-;&quot;-Ј&quot;* #,##0.00_-;_-\Ј* \-??_-;_-@_-"/>
    <numFmt numFmtId="172" formatCode="General_)"/>
    <numFmt numFmtId="173" formatCode="_-* #,##0.00&quot;р.&quot;_-;\-* #,##0.00&quot;р.&quot;_-;_-* \-??&quot;р.&quot;_-;_-@_-"/>
    <numFmt numFmtId="174" formatCode="_-* #,##0.00&quot; р.&quot;_-;\-* #,##0.00&quot; р.&quot;_-;_-* \-??&quot; р.&quot;_-;_-@_-"/>
    <numFmt numFmtId="175" formatCode="0%"/>
    <numFmt numFmtId="176" formatCode="_-* #,##0_р_._-;\-* #,##0_р_._-;_-* \-_р_._-;_-@_-"/>
    <numFmt numFmtId="177" formatCode="_-* #,##0.00_р_._-;\-* #,##0.00_р_._-;_-* \-??_р_._-;_-@_-"/>
    <numFmt numFmtId="178" formatCode="_(* #,##0.00_);_(* \(#,##0.00\);_(* \-??_);_(@_)"/>
    <numFmt numFmtId="179" formatCode="_(* #,##0.00_);_(* \(#,##0.00\);_(* \-??_);_(@_)"/>
    <numFmt numFmtId="180" formatCode="[$-409]m/d/yyyy\ h:mm"/>
    <numFmt numFmtId="181" formatCode="@"/>
    <numFmt numFmtId="182" formatCode="0.00"/>
    <numFmt numFmtId="183" formatCode="[$-409]m/d/yyyy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72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37" fillId="23" borderId="3" applyFont="true" applyBorder="true" applyAlignment="false" applyProtection="false"/>
    <xf numFmtId="164" fontId="38" fillId="23" borderId="3" applyFont="true" applyBorder="true" applyAlignment="false" applyProtection="false"/>
    <xf numFmtId="164" fontId="39" fillId="23" borderId="2" applyFont="true" applyBorder="true" applyAlignment="false" applyProtection="false"/>
    <xf numFmtId="164" fontId="40" fillId="23" borderId="2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46" fillId="0" borderId="5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6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0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4" fillId="24" borderId="8" applyFont="true" applyBorder="true" applyAlignment="false" applyProtection="false"/>
    <xf numFmtId="164" fontId="55" fillId="24" borderId="8" applyFont="true" applyBorder="true" applyAlignment="false" applyProtection="false"/>
    <xf numFmtId="164" fontId="56" fillId="0" borderId="0" applyFont="true" applyBorder="false" applyAlignment="false" applyProtection="false"/>
    <xf numFmtId="164" fontId="57" fillId="17" borderId="0" applyFont="true" applyBorder="false" applyAlignment="false" applyProtection="false"/>
    <xf numFmtId="164" fontId="58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5" fillId="0" borderId="10" applyFont="true" applyBorder="true" applyAlignment="false" applyProtection="false"/>
    <xf numFmtId="164" fontId="66" fillId="0" borderId="10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4" borderId="0" applyFont="true" applyBorder="false" applyAlignment="false" applyProtection="false"/>
    <xf numFmtId="164" fontId="7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7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7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12" xfId="2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2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73" fillId="0" borderId="12" xfId="2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2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74" fillId="0" borderId="14" xfId="2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4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4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4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12" xfId="2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79" fillId="0" borderId="12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8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8" fillId="0" borderId="22" xfId="2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78" fillId="0" borderId="22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8" fillId="0" borderId="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8" fillId="0" borderId="18" xfId="2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78" fillId="0" borderId="18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8" fillId="0" borderId="1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1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1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8" fillId="0" borderId="12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0" borderId="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6" xfId="2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78" fillId="0" borderId="2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27" xfId="2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8" fillId="0" borderId="1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3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1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6" xfId="2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8" fillId="0" borderId="24" xfId="2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8" fillId="0" borderId="24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8" fillId="0" borderId="2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2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2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8" fillId="0" borderId="2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8" xfId="2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8" fillId="0" borderId="2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8" fillId="0" borderId="1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2" xfId="2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8" fillId="0" borderId="2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8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22" xfId="2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8" fillId="0" borderId="2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8" fillId="0" borderId="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5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5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0" borderId="1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1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3" fillId="0" borderId="12" xfId="2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74" fillId="0" borderId="14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5" fillId="0" borderId="2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16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0" borderId="16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0" borderId="24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16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]&#13;&#10;Zoomed=1&#13;&#10;Row=0&#13;&#10;Column=0&#13;&#10;Height=0&#13;&#10;Width=0&#13;&#10;FontName=FoxFont&#13;&#10;FontStyle=0&#13;&#10;FontSize=9&#13;&#10;PrtFontName=FoxPrin" xfId="56"/>
    <cellStyle name="_1,1а,2,3,3а(Л),3а(Т),4,6,7,8,11" xfId="57"/>
    <cellStyle name="_1,3,4,5,7(1-2),8,10,11,12" xfId="58"/>
    <cellStyle name="_5,форма АТАБ, график снижения нагрузки," xfId="59"/>
    <cellStyle name="_~7107767" xfId="60"/>
    <cellStyle name="_~7107767_прил 2 (2008)" xfId="61"/>
    <cellStyle name="_Акт снятия показан февраль ЮТЭК-НЕФТЕЮГАНСК204" xfId="62"/>
    <cellStyle name="_Акт снятия показан февраль ЮТЭК-ПЯХ204" xfId="63"/>
    <cellStyle name="_Акт снятия показаний  ООО Газпромнефть-Хантос" xfId="64"/>
    <cellStyle name="_Акт снятия показаний МП ГЭС " xfId="65"/>
    <cellStyle name="_Акт снятия показаний РЖД" xfId="66"/>
    <cellStyle name="_Акты РН-ЭНЕГО_204 дог_январь1" xfId="67"/>
    <cellStyle name="_Акты РН-ЭНЕГО_204 дог_январь1 (2)" xfId="68"/>
    <cellStyle name="_Книга1" xfId="69"/>
    <cellStyle name="_Нижневартовское МРО" xfId="70"/>
    <cellStyle name="_ПЭС потери" xfId="71"/>
    <cellStyle name="_ПЭС трансформаторы" xfId="72"/>
    <cellStyle name="_Пр.1.1. и 2  (точки приема в сеть)" xfId="73"/>
    <cellStyle name="_Прил" xfId="74"/>
    <cellStyle name="_Прил 11" xfId="75"/>
    <cellStyle name="_Прил 4-5(потери)" xfId="76"/>
    <cellStyle name="_Прил 7 (акт снятия показ)" xfId="77"/>
    <cellStyle name="_Прил 7.1 и 7.2" xfId="78"/>
    <cellStyle name="_Прил 8.1 и 8.2" xfId="79"/>
    <cellStyle name="_Прил-9 (акт сверки)" xfId="80"/>
    <cellStyle name="_Прил. 1.1  к услуг ЭГН 2008г" xfId="81"/>
    <cellStyle name="_Прил. 8 - Акт объемов" xfId="82"/>
    <cellStyle name="_Прил. к услуг ЭГН 2008г" xfId="83"/>
    <cellStyle name="_Прил.1,1а,2,3,4,6 от 28.10.08" xfId="84"/>
    <cellStyle name="_Прил.1,2,3,7 Ишим" xfId="85"/>
    <cellStyle name="_Прил.10" xfId="86"/>
    <cellStyle name="_Прил.2 МРЭС 2010 от Алекс" xfId="87"/>
    <cellStyle name="_Прил.7,8" xfId="88"/>
    <cellStyle name="_Прил_прил 2 (2008)" xfId="89"/>
    <cellStyle name="_Приложение 2- Квартальный отчет об объемах тех. присоед-1" xfId="90"/>
    <cellStyle name="_Приложения 1-10-244-7" xfId="91"/>
    <cellStyle name="_Приложения №11(2009)1" xfId="92"/>
    <cellStyle name="_Приложения №131" xfId="93"/>
    <cellStyle name="_Приложения №204" xfId="94"/>
    <cellStyle name="_Приложения №600" xfId="95"/>
    <cellStyle name="_Приложения(отправка)" xfId="96"/>
    <cellStyle name="_Приложения(отправка)_прил 2 (2008)" xfId="97"/>
    <cellStyle name="_Пурнефтегаз Приложения к договору на 2007 г" xfId="98"/>
    <cellStyle name="_Пурнефтегаз Приложения к договору на 2007 г_прил 2 (2008)" xfId="99"/>
    <cellStyle name="_Пыть-ях" xfId="100"/>
    <cellStyle name="_РН-ЭНЕРГО-НЕфтеюганск2" xfId="101"/>
    <cellStyle name="_Свод ЮТЭКТЭКМП ГЭС факт январь" xfId="102"/>
    <cellStyle name="_Статистика заявок" xfId="103"/>
    <cellStyle name="_Формы актов (потери)" xfId="104"/>
    <cellStyle name="_ХАНЫМЕЙ от МУП ПЭС" xfId="105"/>
    <cellStyle name="_интервальный акт длят204" xfId="106"/>
    <cellStyle name="_прил 2 (2008)" xfId="107"/>
    <cellStyle name="_прил.1,1а,2,3,4,6,7(1),7(2),8,11" xfId="108"/>
    <cellStyle name="_точки поставки Пуровск" xfId="109"/>
    <cellStyle name="AFE" xfId="110"/>
    <cellStyle name="Comma [0]" xfId="111"/>
    <cellStyle name="Comma [0] 2" xfId="112"/>
    <cellStyle name="Comma [0]_irl tel sep5" xfId="113"/>
    <cellStyle name="Comma_irl tel sep5" xfId="114"/>
    <cellStyle name="Currency [0]" xfId="115"/>
    <cellStyle name="Currency [0] 2" xfId="116"/>
    <cellStyle name="Currency [0]_irl tel sep5" xfId="117"/>
    <cellStyle name="Currency_irl tel sep5" xfId="118"/>
    <cellStyle name="Normal1" xfId="119"/>
    <cellStyle name="Normal_ASUS" xfId="120"/>
    <cellStyle name="normбlnм_laroux" xfId="121"/>
    <cellStyle name="Price_Body" xfId="122"/>
    <cellStyle name="S0" xfId="123"/>
    <cellStyle name="S0 2" xfId="124"/>
    <cellStyle name="S1" xfId="125"/>
    <cellStyle name="S1 2" xfId="126"/>
    <cellStyle name="S1 3" xfId="127"/>
    <cellStyle name="S1 4" xfId="128"/>
    <cellStyle name="S1 5" xfId="129"/>
    <cellStyle name="S10" xfId="130"/>
    <cellStyle name="S10 2" xfId="131"/>
    <cellStyle name="S11" xfId="132"/>
    <cellStyle name="S11 2" xfId="133"/>
    <cellStyle name="S12" xfId="134"/>
    <cellStyle name="S12 2" xfId="135"/>
    <cellStyle name="S13" xfId="136"/>
    <cellStyle name="S14" xfId="137"/>
    <cellStyle name="S2" xfId="138"/>
    <cellStyle name="S2 2" xfId="139"/>
    <cellStyle name="S2 3" xfId="140"/>
    <cellStyle name="S2 4" xfId="141"/>
    <cellStyle name="S2 5" xfId="142"/>
    <cellStyle name="S3" xfId="143"/>
    <cellStyle name="S3 2" xfId="144"/>
    <cellStyle name="S3 3" xfId="145"/>
    <cellStyle name="S3 4" xfId="146"/>
    <cellStyle name="S3 5" xfId="147"/>
    <cellStyle name="S4" xfId="148"/>
    <cellStyle name="S4 2" xfId="149"/>
    <cellStyle name="S4 3" xfId="150"/>
    <cellStyle name="S4 4" xfId="151"/>
    <cellStyle name="S4 5" xfId="152"/>
    <cellStyle name="S5" xfId="153"/>
    <cellStyle name="S5 2" xfId="154"/>
    <cellStyle name="S5 3" xfId="155"/>
    <cellStyle name="S5 4" xfId="156"/>
    <cellStyle name="S5 5" xfId="157"/>
    <cellStyle name="S6" xfId="158"/>
    <cellStyle name="S6 2" xfId="159"/>
    <cellStyle name="S6 3" xfId="160"/>
    <cellStyle name="S6 4" xfId="161"/>
    <cellStyle name="S6 5" xfId="162"/>
    <cellStyle name="S7" xfId="163"/>
    <cellStyle name="S7 2" xfId="164"/>
    <cellStyle name="S7 3" xfId="165"/>
    <cellStyle name="S7 4" xfId="166"/>
    <cellStyle name="S7 5" xfId="167"/>
    <cellStyle name="S8" xfId="168"/>
    <cellStyle name="S8 2" xfId="169"/>
    <cellStyle name="S8 3" xfId="170"/>
    <cellStyle name="S8 4" xfId="171"/>
    <cellStyle name="S8 5" xfId="172"/>
    <cellStyle name="S9" xfId="173"/>
    <cellStyle name="S9 2" xfId="174"/>
    <cellStyle name="S9 3" xfId="175"/>
    <cellStyle name="S9 4" xfId="176"/>
    <cellStyle name="Акцент1 2" xfId="177"/>
    <cellStyle name="Акцент1 3" xfId="178"/>
    <cellStyle name="Акцент2 2" xfId="179"/>
    <cellStyle name="Акцент2 3" xfId="180"/>
    <cellStyle name="Акцент3 2" xfId="181"/>
    <cellStyle name="Акцент3 3" xfId="182"/>
    <cellStyle name="Акцент4 2" xfId="183"/>
    <cellStyle name="Акцент4 3" xfId="184"/>
    <cellStyle name="Акцент5 2" xfId="185"/>
    <cellStyle name="Акцент5 3" xfId="186"/>
    <cellStyle name="Акцент6 2" xfId="187"/>
    <cellStyle name="Акцент6 3" xfId="188"/>
    <cellStyle name="Беззащитный" xfId="189"/>
    <cellStyle name="Ввод  2" xfId="190"/>
    <cellStyle name="Ввод  3" xfId="191"/>
    <cellStyle name="Вывод 2" xfId="192"/>
    <cellStyle name="Вывод 3" xfId="193"/>
    <cellStyle name="Вычисление 2" xfId="194"/>
    <cellStyle name="Вычисление 3" xfId="195"/>
    <cellStyle name="Гиперссылка 2" xfId="196"/>
    <cellStyle name="Гиперссылка 3" xfId="197"/>
    <cellStyle name="Денежный 2" xfId="198"/>
    <cellStyle name="Денежный 2 2" xfId="199"/>
    <cellStyle name="Денежный 3" xfId="200"/>
    <cellStyle name="Денежный 4" xfId="201"/>
    <cellStyle name="Денежный 5" xfId="202"/>
    <cellStyle name="Заголовок" xfId="203"/>
    <cellStyle name="Заголовок 1 2" xfId="204"/>
    <cellStyle name="Заголовок 1 3" xfId="205"/>
    <cellStyle name="Заголовок 2 2" xfId="206"/>
    <cellStyle name="Заголовок 2 3" xfId="207"/>
    <cellStyle name="Заголовок 3 2" xfId="208"/>
    <cellStyle name="Заголовок 3 3" xfId="209"/>
    <cellStyle name="Заголовок 4 2" xfId="210"/>
    <cellStyle name="Заголовок 4 3" xfId="211"/>
    <cellStyle name="ЗаголовокСтолбца" xfId="212"/>
    <cellStyle name="Защитный" xfId="213"/>
    <cellStyle name="Значение" xfId="214"/>
    <cellStyle name="Итог 2" xfId="215"/>
    <cellStyle name="Итог 3" xfId="216"/>
    <cellStyle name="Контрольная ячейка 2" xfId="217"/>
    <cellStyle name="Контрольная ячейка 3" xfId="218"/>
    <cellStyle name="Название 2" xfId="219"/>
    <cellStyle name="Нейтральный 2" xfId="220"/>
    <cellStyle name="Нейтральный 3" xfId="221"/>
    <cellStyle name="Обычный 10" xfId="222"/>
    <cellStyle name="Обычный 10 2" xfId="223"/>
    <cellStyle name="Обычный 11" xfId="224"/>
    <cellStyle name="Обычный 12" xfId="225"/>
    <cellStyle name="Обычный 13" xfId="226"/>
    <cellStyle name="Обычный 14" xfId="227"/>
    <cellStyle name="Обычный 15" xfId="228"/>
    <cellStyle name="Обычный 16" xfId="229"/>
    <cellStyle name="Обычный 2" xfId="230"/>
    <cellStyle name="Обычный 2 2" xfId="231"/>
    <cellStyle name="Обычный 2 2 2" xfId="232"/>
    <cellStyle name="Обычный 2 2 3" xfId="233"/>
    <cellStyle name="Обычный 2 3" xfId="234"/>
    <cellStyle name="Обычный 2 4" xfId="235"/>
    <cellStyle name="Обычный 2 4 2" xfId="236"/>
    <cellStyle name="Обычный 2 5" xfId="237"/>
    <cellStyle name="Обычный 2_Пойковский декабрь 2014" xfId="238"/>
    <cellStyle name="Обычный 3" xfId="239"/>
    <cellStyle name="Обычный 3 2" xfId="240"/>
    <cellStyle name="Обычный 3 3" xfId="241"/>
    <cellStyle name="Обычный 3_ЦПЭС отчёт ОАО ПЭС( 14 Больничная) октябрь 2014" xfId="242"/>
    <cellStyle name="Обычный 4" xfId="243"/>
    <cellStyle name="Обычный 4 2" xfId="244"/>
    <cellStyle name="Обычный 4 3" xfId="245"/>
    <cellStyle name="Обычный 5" xfId="246"/>
    <cellStyle name="Обычный 6" xfId="247"/>
    <cellStyle name="Обычный 6 2" xfId="248"/>
    <cellStyle name="Обычный 6 3" xfId="249"/>
    <cellStyle name="Обычный 6 3 2" xfId="250"/>
    <cellStyle name="Обычный 6 4" xfId="251"/>
    <cellStyle name="Обычный 6 4 2" xfId="252"/>
    <cellStyle name="Обычный 7" xfId="253"/>
    <cellStyle name="Обычный 7 2" xfId="254"/>
    <cellStyle name="Обычный 8" xfId="255"/>
    <cellStyle name="Обычный 9" xfId="256"/>
    <cellStyle name="Плохой 2" xfId="257"/>
    <cellStyle name="Плохой 3" xfId="258"/>
    <cellStyle name="Пояснение 2" xfId="259"/>
    <cellStyle name="Пояснение 3" xfId="260"/>
    <cellStyle name="Примечание 2" xfId="261"/>
    <cellStyle name="Примечание 3" xfId="262"/>
    <cellStyle name="Примечание 3 2" xfId="263"/>
    <cellStyle name="Примечание 3 2 2" xfId="264"/>
    <cellStyle name="Примечание 3 3" xfId="265"/>
    <cellStyle name="Примечание 3 4" xfId="266"/>
    <cellStyle name="Примечание 3 4 2" xfId="267"/>
    <cellStyle name="Примечание 4" xfId="268"/>
    <cellStyle name="Процентный 2" xfId="269"/>
    <cellStyle name="Процентный 2 2" xfId="270"/>
    <cellStyle name="Процентный 2 3" xfId="271"/>
    <cellStyle name="Процентный 3" xfId="272"/>
    <cellStyle name="Процентный 4" xfId="273"/>
    <cellStyle name="Процентный 5" xfId="274"/>
    <cellStyle name="Связанная ячейка 2" xfId="275"/>
    <cellStyle name="Связанная ячейка 3" xfId="276"/>
    <cellStyle name="Стиль 1" xfId="277"/>
    <cellStyle name="Стиль 1 2" xfId="278"/>
    <cellStyle name="Стиль 1 3" xfId="279"/>
    <cellStyle name="Стиль 1 4" xfId="280"/>
    <cellStyle name="Текст предупреждения 2" xfId="281"/>
    <cellStyle name="Текст предупреждения 3" xfId="282"/>
    <cellStyle name="Тысячи [0]_2 месяца" xfId="283"/>
    <cellStyle name="Тысячи_2 месяца" xfId="284"/>
    <cellStyle name="Финансовый 2" xfId="285"/>
    <cellStyle name="Финансовый 2 2" xfId="286"/>
    <cellStyle name="Финансовый 2 3" xfId="287"/>
    <cellStyle name="Финансовый 3" xfId="288"/>
    <cellStyle name="Финансовый 3 2" xfId="289"/>
    <cellStyle name="Финансовый 4" xfId="290"/>
    <cellStyle name="Финансовый 4 2" xfId="291"/>
    <cellStyle name="Финансовый 5" xfId="292"/>
    <cellStyle name="Финансовый 6" xfId="293"/>
    <cellStyle name="Формула" xfId="294"/>
    <cellStyle name="Хороший 2" xfId="295"/>
    <cellStyle name="Хороший 3" xfId="2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5</xdr:row>
      <xdr:rowOff>0</xdr:rowOff>
    </xdr:from>
    <xdr:to>
      <xdr:col>14</xdr:col>
      <xdr:colOff>2520</xdr:colOff>
      <xdr:row>35</xdr:row>
      <xdr:rowOff>28800</xdr:rowOff>
    </xdr:to>
    <xdr:sp>
      <xdr:nvSpPr>
        <xdr:cNvPr id="0" name="Line 1"/>
        <xdr:cNvSpPr/>
      </xdr:nvSpPr>
      <xdr:spPr>
        <a:xfrm>
          <a:off x="10179720" y="1349676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8</xdr:row>
      <xdr:rowOff>0</xdr:rowOff>
    </xdr:from>
    <xdr:to>
      <xdr:col>14</xdr:col>
      <xdr:colOff>2520</xdr:colOff>
      <xdr:row>18</xdr:row>
      <xdr:rowOff>28440</xdr:rowOff>
    </xdr:to>
    <xdr:sp>
      <xdr:nvSpPr>
        <xdr:cNvPr id="1" name="Line 1"/>
        <xdr:cNvSpPr/>
      </xdr:nvSpPr>
      <xdr:spPr>
        <a:xfrm>
          <a:off x="10149840" y="58197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0" hidden="false" customHeight="true" outlineLevel="0" collapsed="false">
      <c r="A8" s="15" t="s">
        <v>24</v>
      </c>
      <c r="B8" s="16" t="s">
        <v>25</v>
      </c>
      <c r="C8" s="17" t="s">
        <v>26</v>
      </c>
      <c r="D8" s="17" t="s">
        <v>27</v>
      </c>
      <c r="E8" s="18" t="s">
        <v>28</v>
      </c>
      <c r="F8" s="18" t="n">
        <v>1</v>
      </c>
      <c r="G8" s="18" t="n">
        <v>1</v>
      </c>
      <c r="H8" s="19"/>
      <c r="I8" s="19"/>
      <c r="J8" s="19" t="s">
        <v>29</v>
      </c>
      <c r="K8" s="19"/>
      <c r="L8" s="19"/>
      <c r="M8" s="19"/>
      <c r="N8" s="18" t="n">
        <v>800</v>
      </c>
      <c r="O8" s="20" t="s">
        <v>30</v>
      </c>
    </row>
    <row r="9" customFormat="false" ht="28.5" hidden="false" customHeight="true" outlineLevel="0" collapsed="false">
      <c r="A9" s="21" t="s">
        <v>31</v>
      </c>
      <c r="B9" s="22" t="s">
        <v>32</v>
      </c>
      <c r="C9" s="22" t="s">
        <v>32</v>
      </c>
      <c r="D9" s="22" t="s">
        <v>32</v>
      </c>
      <c r="E9" s="22" t="s">
        <v>32</v>
      </c>
      <c r="F9" s="22" t="s">
        <v>32</v>
      </c>
      <c r="G9" s="22" t="n">
        <v>0</v>
      </c>
      <c r="H9" s="22" t="s">
        <v>32</v>
      </c>
      <c r="I9" s="22" t="s">
        <v>32</v>
      </c>
      <c r="J9" s="22" t="s">
        <v>32</v>
      </c>
      <c r="K9" s="22" t="s">
        <v>32</v>
      </c>
      <c r="L9" s="22" t="s">
        <v>32</v>
      </c>
      <c r="M9" s="22" t="s">
        <v>32</v>
      </c>
      <c r="N9" s="22" t="s">
        <v>32</v>
      </c>
      <c r="O9" s="22" t="s">
        <v>32</v>
      </c>
    </row>
    <row r="10" customFormat="false" ht="30" hidden="false" customHeight="true" outlineLevel="0" collapsed="false">
      <c r="A10" s="21" t="s">
        <v>33</v>
      </c>
      <c r="B10" s="23" t="s">
        <v>34</v>
      </c>
      <c r="C10" s="24" t="s">
        <v>35</v>
      </c>
      <c r="D10" s="24" t="s">
        <v>36</v>
      </c>
      <c r="E10" s="24" t="s">
        <v>28</v>
      </c>
      <c r="F10" s="24" t="n">
        <v>1</v>
      </c>
      <c r="G10" s="22" t="n">
        <v>3</v>
      </c>
      <c r="H10" s="25"/>
      <c r="I10" s="25"/>
      <c r="J10" s="25" t="s">
        <v>29</v>
      </c>
      <c r="K10" s="25"/>
      <c r="L10" s="25"/>
      <c r="M10" s="25"/>
      <c r="N10" s="25" t="n">
        <v>300</v>
      </c>
      <c r="O10" s="26" t="s">
        <v>30</v>
      </c>
    </row>
    <row r="11" customFormat="false" ht="30" hidden="false" customHeight="true" outlineLevel="0" collapsed="false">
      <c r="A11" s="21"/>
      <c r="B11" s="27" t="s">
        <v>37</v>
      </c>
      <c r="C11" s="18" t="s">
        <v>38</v>
      </c>
      <c r="D11" s="18" t="s">
        <v>39</v>
      </c>
      <c r="E11" s="28" t="s">
        <v>28</v>
      </c>
      <c r="F11" s="18" t="n">
        <v>1</v>
      </c>
      <c r="G11" s="22"/>
      <c r="H11" s="19"/>
      <c r="I11" s="19" t="s">
        <v>29</v>
      </c>
      <c r="J11" s="19"/>
      <c r="K11" s="19"/>
      <c r="L11" s="19"/>
      <c r="M11" s="19"/>
      <c r="N11" s="19" t="n">
        <v>270</v>
      </c>
      <c r="O11" s="20" t="s">
        <v>30</v>
      </c>
    </row>
    <row r="12" customFormat="false" ht="30" hidden="false" customHeight="true" outlineLevel="0" collapsed="false">
      <c r="A12" s="21"/>
      <c r="B12" s="29" t="s">
        <v>40</v>
      </c>
      <c r="C12" s="30" t="s">
        <v>41</v>
      </c>
      <c r="D12" s="30" t="s">
        <v>42</v>
      </c>
      <c r="E12" s="31" t="s">
        <v>28</v>
      </c>
      <c r="F12" s="32" t="n">
        <v>1</v>
      </c>
      <c r="G12" s="22"/>
      <c r="H12" s="33"/>
      <c r="I12" s="33"/>
      <c r="J12" s="33" t="s">
        <v>29</v>
      </c>
      <c r="K12" s="33"/>
      <c r="L12" s="33"/>
      <c r="M12" s="33"/>
      <c r="N12" s="33" t="n">
        <v>294</v>
      </c>
      <c r="O12" s="34" t="s">
        <v>30</v>
      </c>
    </row>
    <row r="13" customFormat="false" ht="30" hidden="false" customHeight="true" outlineLevel="0" collapsed="false">
      <c r="A13" s="35" t="s">
        <v>43</v>
      </c>
      <c r="B13" s="29" t="s">
        <v>44</v>
      </c>
      <c r="C13" s="32" t="s">
        <v>45</v>
      </c>
      <c r="D13" s="32" t="s">
        <v>46</v>
      </c>
      <c r="E13" s="31" t="s">
        <v>28</v>
      </c>
      <c r="F13" s="32" t="n">
        <v>1</v>
      </c>
      <c r="G13" s="32" t="n">
        <v>1</v>
      </c>
      <c r="H13" s="33"/>
      <c r="I13" s="33" t="s">
        <v>29</v>
      </c>
      <c r="J13" s="33"/>
      <c r="K13" s="33"/>
      <c r="L13" s="33"/>
      <c r="M13" s="33"/>
      <c r="N13" s="33" t="n">
        <v>130</v>
      </c>
      <c r="O13" s="34" t="s">
        <v>47</v>
      </c>
    </row>
    <row r="14" customFormat="false" ht="40.5" hidden="false" customHeight="true" outlineLevel="0" collapsed="false">
      <c r="A14" s="21" t="s">
        <v>48</v>
      </c>
      <c r="B14" s="23" t="s">
        <v>49</v>
      </c>
      <c r="C14" s="24" t="s">
        <v>50</v>
      </c>
      <c r="D14" s="24" t="s">
        <v>51</v>
      </c>
      <c r="E14" s="36" t="s">
        <v>28</v>
      </c>
      <c r="F14" s="24" t="n">
        <v>1</v>
      </c>
      <c r="G14" s="22" t="n">
        <v>2</v>
      </c>
      <c r="H14" s="25"/>
      <c r="I14" s="25"/>
      <c r="J14" s="25"/>
      <c r="K14" s="25" t="s">
        <v>29</v>
      </c>
      <c r="L14" s="25"/>
      <c r="M14" s="25"/>
      <c r="N14" s="25" t="n">
        <v>825</v>
      </c>
      <c r="O14" s="26" t="s">
        <v>52</v>
      </c>
    </row>
    <row r="15" customFormat="false" ht="40.5" hidden="false" customHeight="true" outlineLevel="0" collapsed="false">
      <c r="A15" s="21"/>
      <c r="B15" s="29" t="s">
        <v>53</v>
      </c>
      <c r="C15" s="32" t="s">
        <v>54</v>
      </c>
      <c r="D15" s="32" t="s">
        <v>55</v>
      </c>
      <c r="E15" s="31" t="s">
        <v>28</v>
      </c>
      <c r="F15" s="32" t="n">
        <v>1</v>
      </c>
      <c r="G15" s="22"/>
      <c r="H15" s="33"/>
      <c r="I15" s="33"/>
      <c r="J15" s="33"/>
      <c r="K15" s="33"/>
      <c r="L15" s="33"/>
      <c r="M15" s="33" t="s">
        <v>29</v>
      </c>
      <c r="N15" s="33" t="n">
        <v>688</v>
      </c>
      <c r="O15" s="34" t="s">
        <v>52</v>
      </c>
    </row>
    <row r="16" customFormat="false" ht="30.75" hidden="false" customHeight="true" outlineLevel="0" collapsed="false">
      <c r="A16" s="21" t="s">
        <v>56</v>
      </c>
      <c r="B16" s="37" t="s">
        <v>57</v>
      </c>
      <c r="C16" s="38" t="s">
        <v>58</v>
      </c>
      <c r="D16" s="38" t="s">
        <v>59</v>
      </c>
      <c r="E16" s="24" t="s">
        <v>28</v>
      </c>
      <c r="F16" s="24" t="n">
        <v>1</v>
      </c>
      <c r="G16" s="22" t="n">
        <v>9</v>
      </c>
      <c r="H16" s="25"/>
      <c r="I16" s="25"/>
      <c r="J16" s="25" t="s">
        <v>29</v>
      </c>
      <c r="K16" s="25"/>
      <c r="L16" s="25"/>
      <c r="M16" s="25"/>
      <c r="N16" s="25" t="n">
        <v>112</v>
      </c>
      <c r="O16" s="26" t="s">
        <v>30</v>
      </c>
    </row>
    <row r="17" customFormat="false" ht="30.75" hidden="false" customHeight="true" outlineLevel="0" collapsed="false">
      <c r="A17" s="21"/>
      <c r="B17" s="39" t="s">
        <v>60</v>
      </c>
      <c r="C17" s="40" t="s">
        <v>61</v>
      </c>
      <c r="D17" s="40" t="s">
        <v>62</v>
      </c>
      <c r="E17" s="18" t="s">
        <v>28</v>
      </c>
      <c r="F17" s="18" t="n">
        <v>1</v>
      </c>
      <c r="G17" s="22"/>
      <c r="H17" s="19"/>
      <c r="I17" s="19"/>
      <c r="J17" s="19" t="s">
        <v>29</v>
      </c>
      <c r="K17" s="19"/>
      <c r="L17" s="19"/>
      <c r="M17" s="19"/>
      <c r="N17" s="19" t="n">
        <v>314</v>
      </c>
      <c r="O17" s="41" t="s">
        <v>30</v>
      </c>
    </row>
    <row r="18" customFormat="false" ht="30.75" hidden="false" customHeight="true" outlineLevel="0" collapsed="false">
      <c r="A18" s="21"/>
      <c r="B18" s="39" t="s">
        <v>63</v>
      </c>
      <c r="C18" s="40" t="s">
        <v>64</v>
      </c>
      <c r="D18" s="40" t="s">
        <v>65</v>
      </c>
      <c r="E18" s="18" t="s">
        <v>28</v>
      </c>
      <c r="F18" s="18" t="n">
        <v>1</v>
      </c>
      <c r="G18" s="22"/>
      <c r="H18" s="19"/>
      <c r="I18" s="19"/>
      <c r="J18" s="19" t="s">
        <v>29</v>
      </c>
      <c r="K18" s="19"/>
      <c r="L18" s="19"/>
      <c r="M18" s="19"/>
      <c r="N18" s="19" t="n">
        <v>177</v>
      </c>
      <c r="O18" s="41" t="s">
        <v>30</v>
      </c>
    </row>
    <row r="19" customFormat="false" ht="30.75" hidden="false" customHeight="true" outlineLevel="0" collapsed="false">
      <c r="A19" s="21"/>
      <c r="B19" s="16" t="s">
        <v>66</v>
      </c>
      <c r="C19" s="40" t="s">
        <v>67</v>
      </c>
      <c r="D19" s="40" t="s">
        <v>68</v>
      </c>
      <c r="E19" s="18" t="s">
        <v>28</v>
      </c>
      <c r="F19" s="18" t="n">
        <v>1</v>
      </c>
      <c r="G19" s="22"/>
      <c r="H19" s="19"/>
      <c r="I19" s="19"/>
      <c r="J19" s="19" t="s">
        <v>29</v>
      </c>
      <c r="K19" s="19"/>
      <c r="L19" s="19"/>
      <c r="M19" s="19"/>
      <c r="N19" s="19" t="n">
        <v>30</v>
      </c>
      <c r="O19" s="41" t="s">
        <v>30</v>
      </c>
    </row>
    <row r="20" customFormat="false" ht="42" hidden="false" customHeight="true" outlineLevel="0" collapsed="false">
      <c r="A20" s="21"/>
      <c r="B20" s="39" t="s">
        <v>69</v>
      </c>
      <c r="C20" s="40" t="s">
        <v>70</v>
      </c>
      <c r="D20" s="40" t="s">
        <v>71</v>
      </c>
      <c r="E20" s="18" t="s">
        <v>28</v>
      </c>
      <c r="F20" s="18" t="n">
        <v>1</v>
      </c>
      <c r="G20" s="22"/>
      <c r="H20" s="19"/>
      <c r="I20" s="19"/>
      <c r="J20" s="19"/>
      <c r="K20" s="19"/>
      <c r="L20" s="19"/>
      <c r="M20" s="19" t="s">
        <v>29</v>
      </c>
      <c r="N20" s="19" t="n">
        <v>400</v>
      </c>
      <c r="O20" s="41" t="s">
        <v>52</v>
      </c>
    </row>
    <row r="21" customFormat="false" ht="30.75" hidden="false" customHeight="true" outlineLevel="0" collapsed="false">
      <c r="A21" s="21"/>
      <c r="B21" s="39" t="s">
        <v>72</v>
      </c>
      <c r="C21" s="18" t="s">
        <v>73</v>
      </c>
      <c r="D21" s="18" t="s">
        <v>74</v>
      </c>
      <c r="E21" s="18" t="s">
        <v>28</v>
      </c>
      <c r="F21" s="18" t="n">
        <v>1</v>
      </c>
      <c r="G21" s="22"/>
      <c r="H21" s="19"/>
      <c r="I21" s="19"/>
      <c r="J21" s="19" t="s">
        <v>29</v>
      </c>
      <c r="K21" s="19"/>
      <c r="L21" s="19"/>
      <c r="M21" s="19"/>
      <c r="N21" s="19" t="n">
        <v>118</v>
      </c>
      <c r="O21" s="41" t="s">
        <v>30</v>
      </c>
    </row>
    <row r="22" customFormat="false" ht="39" hidden="false" customHeight="true" outlineLevel="0" collapsed="false">
      <c r="A22" s="21"/>
      <c r="B22" s="39" t="s">
        <v>75</v>
      </c>
      <c r="C22" s="40" t="s">
        <v>76</v>
      </c>
      <c r="D22" s="40" t="s">
        <v>77</v>
      </c>
      <c r="E22" s="18" t="s">
        <v>28</v>
      </c>
      <c r="F22" s="18" t="n">
        <v>1</v>
      </c>
      <c r="G22" s="22"/>
      <c r="H22" s="19"/>
      <c r="I22" s="19"/>
      <c r="J22" s="19"/>
      <c r="K22" s="19"/>
      <c r="L22" s="19"/>
      <c r="M22" s="19" t="s">
        <v>29</v>
      </c>
      <c r="N22" s="19" t="n">
        <v>469</v>
      </c>
      <c r="O22" s="41" t="s">
        <v>52</v>
      </c>
    </row>
    <row r="23" customFormat="false" ht="39" hidden="false" customHeight="true" outlineLevel="0" collapsed="false">
      <c r="A23" s="21"/>
      <c r="B23" s="39" t="s">
        <v>78</v>
      </c>
      <c r="C23" s="18" t="s">
        <v>79</v>
      </c>
      <c r="D23" s="18" t="s">
        <v>80</v>
      </c>
      <c r="E23" s="18" t="s">
        <v>28</v>
      </c>
      <c r="F23" s="18" t="n">
        <v>1</v>
      </c>
      <c r="G23" s="22"/>
      <c r="H23" s="19"/>
      <c r="I23" s="19"/>
      <c r="J23" s="19"/>
      <c r="K23" s="19"/>
      <c r="L23" s="19"/>
      <c r="M23" s="19" t="s">
        <v>29</v>
      </c>
      <c r="N23" s="19" t="n">
        <v>816</v>
      </c>
      <c r="O23" s="41" t="s">
        <v>52</v>
      </c>
    </row>
    <row r="24" customFormat="false" ht="39" hidden="false" customHeight="true" outlineLevel="0" collapsed="false">
      <c r="A24" s="21"/>
      <c r="B24" s="42" t="s">
        <v>81</v>
      </c>
      <c r="C24" s="30" t="s">
        <v>82</v>
      </c>
      <c r="D24" s="30" t="s">
        <v>83</v>
      </c>
      <c r="E24" s="30" t="s">
        <v>28</v>
      </c>
      <c r="F24" s="30" t="n">
        <v>1</v>
      </c>
      <c r="G24" s="22"/>
      <c r="H24" s="43"/>
      <c r="I24" s="43"/>
      <c r="J24" s="43" t="s">
        <v>29</v>
      </c>
      <c r="K24" s="43"/>
      <c r="L24" s="43"/>
      <c r="M24" s="43"/>
      <c r="N24" s="43" t="n">
        <v>500</v>
      </c>
      <c r="O24" s="34" t="s">
        <v>52</v>
      </c>
    </row>
    <row r="25" customFormat="false" ht="26.25" hidden="false" customHeight="true" outlineLevel="0" collapsed="false">
      <c r="A25" s="21" t="s">
        <v>84</v>
      </c>
      <c r="B25" s="22" t="s">
        <v>32</v>
      </c>
      <c r="C25" s="22" t="s">
        <v>32</v>
      </c>
      <c r="D25" s="22" t="s">
        <v>32</v>
      </c>
      <c r="E25" s="22" t="s">
        <v>32</v>
      </c>
      <c r="F25" s="22" t="s">
        <v>32</v>
      </c>
      <c r="G25" s="22" t="n">
        <v>0</v>
      </c>
      <c r="H25" s="22" t="s">
        <v>32</v>
      </c>
      <c r="I25" s="22" t="s">
        <v>32</v>
      </c>
      <c r="J25" s="22" t="s">
        <v>32</v>
      </c>
      <c r="K25" s="22" t="s">
        <v>32</v>
      </c>
      <c r="L25" s="22" t="s">
        <v>32</v>
      </c>
      <c r="M25" s="22" t="s">
        <v>32</v>
      </c>
      <c r="N25" s="22" t="s">
        <v>32</v>
      </c>
      <c r="O25" s="22" t="s">
        <v>32</v>
      </c>
    </row>
    <row r="26" customFormat="false" ht="39" hidden="false" customHeight="true" outlineLevel="0" collapsed="false">
      <c r="A26" s="21" t="s">
        <v>85</v>
      </c>
      <c r="B26" s="23" t="s">
        <v>86</v>
      </c>
      <c r="C26" s="24" t="s">
        <v>87</v>
      </c>
      <c r="D26" s="24" t="s">
        <v>88</v>
      </c>
      <c r="E26" s="24" t="s">
        <v>28</v>
      </c>
      <c r="F26" s="24" t="n">
        <v>1</v>
      </c>
      <c r="G26" s="22" t="n">
        <v>2</v>
      </c>
      <c r="H26" s="25"/>
      <c r="I26" s="25"/>
      <c r="J26" s="25"/>
      <c r="K26" s="25"/>
      <c r="L26" s="25"/>
      <c r="M26" s="25" t="s">
        <v>29</v>
      </c>
      <c r="N26" s="25" t="n">
        <v>270</v>
      </c>
      <c r="O26" s="26" t="s">
        <v>52</v>
      </c>
    </row>
    <row r="27" customFormat="false" ht="31.5" hidden="false" customHeight="true" outlineLevel="0" collapsed="false">
      <c r="A27" s="21"/>
      <c r="B27" s="29" t="s">
        <v>89</v>
      </c>
      <c r="C27" s="32" t="s">
        <v>90</v>
      </c>
      <c r="D27" s="32" t="s">
        <v>91</v>
      </c>
      <c r="E27" s="31" t="s">
        <v>28</v>
      </c>
      <c r="F27" s="32" t="n">
        <v>1</v>
      </c>
      <c r="G27" s="22"/>
      <c r="H27" s="33"/>
      <c r="I27" s="33"/>
      <c r="J27" s="33"/>
      <c r="K27" s="33" t="s">
        <v>29</v>
      </c>
      <c r="L27" s="33"/>
      <c r="M27" s="33"/>
      <c r="N27" s="33" t="n">
        <v>300</v>
      </c>
      <c r="O27" s="34" t="s">
        <v>30</v>
      </c>
    </row>
    <row r="28" customFormat="false" ht="31.5" hidden="false" customHeight="true" outlineLevel="0" collapsed="false">
      <c r="A28" s="35" t="s">
        <v>92</v>
      </c>
      <c r="B28" s="29" t="s">
        <v>93</v>
      </c>
      <c r="C28" s="32" t="s">
        <v>94</v>
      </c>
      <c r="D28" s="32" t="s">
        <v>95</v>
      </c>
      <c r="E28" s="31" t="s">
        <v>28</v>
      </c>
      <c r="F28" s="32" t="n">
        <v>1</v>
      </c>
      <c r="G28" s="32" t="n">
        <v>1</v>
      </c>
      <c r="H28" s="33"/>
      <c r="I28" s="33"/>
      <c r="J28" s="33"/>
      <c r="K28" s="33" t="s">
        <v>29</v>
      </c>
      <c r="L28" s="33"/>
      <c r="M28" s="33"/>
      <c r="N28" s="33" t="n">
        <v>825</v>
      </c>
      <c r="O28" s="44" t="s">
        <v>30</v>
      </c>
    </row>
    <row r="29" customFormat="false" ht="31.5" hidden="false" customHeight="true" outlineLevel="0" collapsed="false">
      <c r="A29" s="21" t="s">
        <v>96</v>
      </c>
      <c r="B29" s="45" t="s">
        <v>97</v>
      </c>
      <c r="C29" s="38" t="s">
        <v>98</v>
      </c>
      <c r="D29" s="38" t="s">
        <v>99</v>
      </c>
      <c r="E29" s="36" t="s">
        <v>28</v>
      </c>
      <c r="F29" s="24" t="n">
        <v>1</v>
      </c>
      <c r="G29" s="22" t="n">
        <v>2</v>
      </c>
      <c r="H29" s="25"/>
      <c r="I29" s="25"/>
      <c r="J29" s="25"/>
      <c r="K29" s="25"/>
      <c r="L29" s="25"/>
      <c r="M29" s="25" t="s">
        <v>29</v>
      </c>
      <c r="N29" s="25" t="n">
        <v>500</v>
      </c>
      <c r="O29" s="46" t="s">
        <v>100</v>
      </c>
    </row>
    <row r="30" customFormat="false" ht="31.5" hidden="false" customHeight="true" outlineLevel="0" collapsed="false">
      <c r="A30" s="21"/>
      <c r="B30" s="47" t="s">
        <v>101</v>
      </c>
      <c r="C30" s="48" t="s">
        <v>102</v>
      </c>
      <c r="D30" s="48" t="s">
        <v>103</v>
      </c>
      <c r="E30" s="49" t="s">
        <v>28</v>
      </c>
      <c r="F30" s="30" t="n">
        <v>1</v>
      </c>
      <c r="G30" s="22"/>
      <c r="H30" s="43"/>
      <c r="I30" s="43"/>
      <c r="J30" s="43"/>
      <c r="K30" s="43"/>
      <c r="L30" s="43"/>
      <c r="M30" s="43" t="s">
        <v>29</v>
      </c>
      <c r="N30" s="43" t="n">
        <v>110</v>
      </c>
      <c r="O30" s="34" t="s">
        <v>30</v>
      </c>
    </row>
    <row r="31" customFormat="false" ht="39" hidden="false" customHeight="true" outlineLevel="0" collapsed="false">
      <c r="A31" s="21" t="s">
        <v>104</v>
      </c>
      <c r="B31" s="50" t="s">
        <v>105</v>
      </c>
      <c r="C31" s="38" t="s">
        <v>106</v>
      </c>
      <c r="D31" s="38" t="s">
        <v>107</v>
      </c>
      <c r="E31" s="36" t="s">
        <v>28</v>
      </c>
      <c r="F31" s="24" t="n">
        <v>1</v>
      </c>
      <c r="G31" s="22" t="n">
        <v>3</v>
      </c>
      <c r="H31" s="25"/>
      <c r="I31" s="25"/>
      <c r="J31" s="25"/>
      <c r="K31" s="25"/>
      <c r="L31" s="25"/>
      <c r="M31" s="25" t="s">
        <v>29</v>
      </c>
      <c r="N31" s="25" t="n">
        <v>320</v>
      </c>
      <c r="O31" s="26" t="s">
        <v>52</v>
      </c>
    </row>
    <row r="32" customFormat="false" ht="31.5" hidden="false" customHeight="true" outlineLevel="0" collapsed="false">
      <c r="A32" s="21"/>
      <c r="B32" s="51" t="s">
        <v>108</v>
      </c>
      <c r="C32" s="40" t="s">
        <v>109</v>
      </c>
      <c r="D32" s="40" t="s">
        <v>110</v>
      </c>
      <c r="E32" s="28" t="s">
        <v>28</v>
      </c>
      <c r="F32" s="18" t="n">
        <v>1</v>
      </c>
      <c r="G32" s="22"/>
      <c r="H32" s="19"/>
      <c r="I32" s="19"/>
      <c r="J32" s="19"/>
      <c r="K32" s="19"/>
      <c r="L32" s="19"/>
      <c r="M32" s="19" t="s">
        <v>29</v>
      </c>
      <c r="N32" s="19" t="n">
        <v>630</v>
      </c>
      <c r="O32" s="41" t="s">
        <v>30</v>
      </c>
    </row>
    <row r="33" customFormat="false" ht="31.5" hidden="false" customHeight="true" outlineLevel="0" collapsed="false">
      <c r="A33" s="21"/>
      <c r="B33" s="47" t="s">
        <v>111</v>
      </c>
      <c r="C33" s="48" t="s">
        <v>112</v>
      </c>
      <c r="D33" s="48" t="s">
        <v>113</v>
      </c>
      <c r="E33" s="49" t="s">
        <v>28</v>
      </c>
      <c r="F33" s="30" t="n">
        <v>1</v>
      </c>
      <c r="G33" s="22"/>
      <c r="H33" s="43"/>
      <c r="I33" s="43"/>
      <c r="J33" s="43"/>
      <c r="K33" s="43"/>
      <c r="L33" s="43"/>
      <c r="M33" s="43" t="s">
        <v>29</v>
      </c>
      <c r="N33" s="43" t="n">
        <v>375</v>
      </c>
      <c r="O33" s="34" t="s">
        <v>30</v>
      </c>
    </row>
    <row r="34" customFormat="false" ht="37.5" hidden="false" customHeight="true" outlineLevel="0" collapsed="false">
      <c r="A34" s="21" t="s">
        <v>114</v>
      </c>
      <c r="B34" s="52" t="s">
        <v>115</v>
      </c>
      <c r="C34" s="53" t="s">
        <v>116</v>
      </c>
      <c r="D34" s="53" t="s">
        <v>117</v>
      </c>
      <c r="E34" s="54" t="s">
        <v>28</v>
      </c>
      <c r="F34" s="55" t="n">
        <v>1</v>
      </c>
      <c r="G34" s="22" t="n">
        <v>2</v>
      </c>
      <c r="H34" s="56"/>
      <c r="I34" s="56"/>
      <c r="J34" s="56"/>
      <c r="K34" s="56"/>
      <c r="L34" s="56"/>
      <c r="M34" s="56" t="s">
        <v>29</v>
      </c>
      <c r="N34" s="56" t="n">
        <v>720</v>
      </c>
      <c r="O34" s="26" t="s">
        <v>52</v>
      </c>
    </row>
    <row r="35" customFormat="false" ht="31.5" hidden="false" customHeight="true" outlineLevel="0" collapsed="false">
      <c r="A35" s="21"/>
      <c r="B35" s="47" t="s">
        <v>118</v>
      </c>
      <c r="C35" s="48" t="s">
        <v>119</v>
      </c>
      <c r="D35" s="48" t="s">
        <v>120</v>
      </c>
      <c r="E35" s="49" t="s">
        <v>28</v>
      </c>
      <c r="F35" s="30" t="n">
        <v>1</v>
      </c>
      <c r="G35" s="22"/>
      <c r="H35" s="43"/>
      <c r="I35" s="43"/>
      <c r="J35" s="43"/>
      <c r="K35" s="43"/>
      <c r="L35" s="43"/>
      <c r="M35" s="43" t="s">
        <v>29</v>
      </c>
      <c r="N35" s="43" t="n">
        <v>35</v>
      </c>
      <c r="O35" s="34" t="s">
        <v>30</v>
      </c>
    </row>
    <row r="36" customFormat="false" ht="18" hidden="false" customHeight="true" outlineLevel="0" collapsed="false">
      <c r="A36" s="57" t="s">
        <v>121</v>
      </c>
      <c r="B36" s="58"/>
      <c r="C36" s="59"/>
      <c r="D36" s="59"/>
      <c r="E36" s="60"/>
      <c r="F36" s="59"/>
      <c r="G36" s="57" t="n">
        <f aca="false">SUM(G8:G34)</f>
        <v>26</v>
      </c>
      <c r="H36" s="61" t="n">
        <v>0</v>
      </c>
      <c r="I36" s="61" t="n">
        <v>2</v>
      </c>
      <c r="J36" s="61" t="n">
        <v>9</v>
      </c>
      <c r="K36" s="61" t="n">
        <v>3</v>
      </c>
      <c r="L36" s="61" t="n">
        <v>0</v>
      </c>
      <c r="M36" s="61" t="n">
        <v>12</v>
      </c>
      <c r="N36" s="61" t="n">
        <f aca="false">SUM(N8:N35)</f>
        <v>10328</v>
      </c>
      <c r="O36" s="62"/>
    </row>
    <row r="37" customFormat="false" ht="12.75" hidden="false" customHeight="true" outlineLevel="0" collapsed="false">
      <c r="A37" s="63"/>
    </row>
    <row r="38" customFormat="false" ht="14.25" hidden="false" customHeight="true" outlineLevel="0" collapsed="false">
      <c r="O38" s="64"/>
    </row>
    <row r="40" customFormat="false" ht="12.75" hidden="false" customHeight="false" outlineLevel="0" collapsed="false">
      <c r="D40" s="0" t="s">
        <v>122</v>
      </c>
    </row>
  </sheetData>
  <mergeCells count="3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2"/>
    <mergeCell ref="G10:G12"/>
    <mergeCell ref="A14:A15"/>
    <mergeCell ref="G14:G15"/>
    <mergeCell ref="A16:A24"/>
    <mergeCell ref="G16:G24"/>
    <mergeCell ref="A26:A27"/>
    <mergeCell ref="G26:G27"/>
    <mergeCell ref="A29:A30"/>
    <mergeCell ref="G29:G30"/>
    <mergeCell ref="A31:A33"/>
    <mergeCell ref="G31:G33"/>
    <mergeCell ref="A34:A35"/>
    <mergeCell ref="G34:G35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36.28"/>
    <col collapsed="false" customWidth="true" hidden="false" outlineLevel="0" max="3" min="3" style="65" width="13.14"/>
    <col collapsed="false" customWidth="true" hidden="false" outlineLevel="0" max="4" min="4" style="65" width="12.56"/>
    <col collapsed="false" customWidth="true" hidden="false" outlineLevel="0" max="5" min="5" style="65" width="6.85"/>
    <col collapsed="false" customWidth="true" hidden="false" outlineLevel="0" max="6" min="6" style="65" width="6.99"/>
    <col collapsed="false" customWidth="true" hidden="false" outlineLevel="0" max="7" min="7" style="65" width="5.85"/>
    <col collapsed="false" customWidth="true" hidden="false" outlineLevel="0" max="8" min="8" style="65" width="5.28"/>
    <col collapsed="false" customWidth="true" hidden="false" outlineLevel="0" max="9" min="9" style="65" width="6.56"/>
    <col collapsed="false" customWidth="true" hidden="false" outlineLevel="0" max="10" min="10" style="65" width="8.41"/>
    <col collapsed="false" customWidth="true" hidden="false" outlineLevel="0" max="11" min="11" style="65" width="9.41"/>
    <col collapsed="false" customWidth="true" hidden="false" outlineLevel="0" max="12" min="12" style="65" width="9.85"/>
    <col collapsed="false" customWidth="true" hidden="false" outlineLevel="0" max="13" min="13" style="65" width="6.56"/>
    <col collapsed="false" customWidth="true" hidden="false" outlineLevel="0" max="14" min="14" style="65" width="8.28"/>
    <col collapsed="false" customWidth="true" hidden="false" outlineLevel="0" max="15" min="15" style="65" width="39.85"/>
    <col collapsed="false" customWidth="false" hidden="false" outlineLevel="0" max="257" min="16" style="65" width="9.14"/>
  </cols>
  <sheetData>
    <row r="1" customFormat="false" ht="30" hidden="false" customHeight="true" outlineLevel="0" collapsed="false">
      <c r="A1" s="66" t="s">
        <v>12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2.75" hidden="false" customHeight="true" outlineLevel="0" collapsed="false">
      <c r="A2" s="67" t="s">
        <v>1</v>
      </c>
      <c r="B2" s="68" t="s">
        <v>2</v>
      </c>
      <c r="C2" s="68" t="s">
        <v>3</v>
      </c>
      <c r="D2" s="68" t="s">
        <v>4</v>
      </c>
      <c r="E2" s="69" t="s">
        <v>5</v>
      </c>
      <c r="F2" s="69" t="s">
        <v>6</v>
      </c>
      <c r="G2" s="68" t="s">
        <v>7</v>
      </c>
      <c r="H2" s="68"/>
      <c r="I2" s="68"/>
      <c r="J2" s="68"/>
      <c r="K2" s="68"/>
      <c r="L2" s="68"/>
      <c r="M2" s="68"/>
      <c r="N2" s="68"/>
      <c r="O2" s="68" t="s">
        <v>8</v>
      </c>
    </row>
    <row r="3" customFormat="false" ht="12.75" hidden="false" customHeight="true" outlineLevel="0" collapsed="false">
      <c r="A3" s="67"/>
      <c r="B3" s="68"/>
      <c r="C3" s="68"/>
      <c r="D3" s="68"/>
      <c r="E3" s="69"/>
      <c r="F3" s="69"/>
      <c r="G3" s="69" t="s">
        <v>9</v>
      </c>
      <c r="H3" s="69" t="s">
        <v>10</v>
      </c>
      <c r="I3" s="69" t="s">
        <v>11</v>
      </c>
      <c r="J3" s="69" t="s">
        <v>12</v>
      </c>
      <c r="K3" s="69" t="s">
        <v>13</v>
      </c>
      <c r="L3" s="69" t="s">
        <v>14</v>
      </c>
      <c r="M3" s="69" t="s">
        <v>15</v>
      </c>
      <c r="N3" s="69" t="s">
        <v>16</v>
      </c>
      <c r="O3" s="68"/>
    </row>
    <row r="4" customFormat="false" ht="72.75" hidden="false" customHeight="true" outlineLevel="0" collapsed="false">
      <c r="A4" s="67"/>
      <c r="B4" s="68"/>
      <c r="C4" s="68"/>
      <c r="D4" s="68"/>
      <c r="E4" s="69"/>
      <c r="F4" s="69"/>
      <c r="G4" s="69"/>
      <c r="H4" s="69"/>
      <c r="I4" s="69"/>
      <c r="J4" s="69"/>
      <c r="K4" s="69"/>
      <c r="L4" s="69"/>
      <c r="M4" s="69"/>
      <c r="N4" s="69"/>
      <c r="O4" s="68"/>
    </row>
    <row r="5" customFormat="false" ht="39.75" hidden="true" customHeight="true" outlineLevel="0" collapsed="false">
      <c r="A5" s="70"/>
      <c r="B5" s="68"/>
      <c r="C5" s="68"/>
      <c r="D5" s="68"/>
      <c r="E5" s="69"/>
      <c r="F5" s="69"/>
      <c r="G5" s="69"/>
      <c r="H5" s="69"/>
      <c r="I5" s="69"/>
      <c r="J5" s="69"/>
      <c r="K5" s="69"/>
      <c r="L5" s="69"/>
      <c r="M5" s="69"/>
      <c r="N5" s="69" t="s">
        <v>17</v>
      </c>
      <c r="O5" s="71"/>
    </row>
    <row r="6" customFormat="false" ht="12.75" hidden="true" customHeight="true" outlineLevel="0" collapsed="false">
      <c r="A6" s="70"/>
      <c r="B6" s="68"/>
      <c r="C6" s="68"/>
      <c r="D6" s="68"/>
      <c r="E6" s="69"/>
      <c r="F6" s="69"/>
      <c r="G6" s="69"/>
      <c r="H6" s="69"/>
      <c r="I6" s="69"/>
      <c r="J6" s="69"/>
      <c r="K6" s="69"/>
      <c r="L6" s="69"/>
      <c r="M6" s="69"/>
      <c r="N6" s="72"/>
      <c r="O6" s="71"/>
    </row>
    <row r="7" customFormat="false" ht="30" hidden="true" customHeight="true" outlineLevel="0" collapsed="false">
      <c r="A7" s="73" t="s">
        <v>18</v>
      </c>
      <c r="B7" s="74" t="s">
        <v>19</v>
      </c>
      <c r="C7" s="75" t="s">
        <v>20</v>
      </c>
      <c r="D7" s="75" t="s">
        <v>21</v>
      </c>
      <c r="E7" s="76"/>
      <c r="F7" s="76"/>
      <c r="G7" s="77"/>
      <c r="H7" s="78"/>
      <c r="I7" s="78" t="s">
        <v>22</v>
      </c>
      <c r="J7" s="78"/>
      <c r="K7" s="78"/>
      <c r="L7" s="78"/>
      <c r="M7" s="78"/>
      <c r="N7" s="78" t="s">
        <v>23</v>
      </c>
      <c r="O7" s="79"/>
    </row>
    <row r="8" s="88" customFormat="true" ht="30" hidden="false" customHeight="true" outlineLevel="0" collapsed="false">
      <c r="A8" s="80" t="s">
        <v>124</v>
      </c>
      <c r="B8" s="81" t="s">
        <v>125</v>
      </c>
      <c r="C8" s="82" t="s">
        <v>126</v>
      </c>
      <c r="D8" s="82" t="s">
        <v>127</v>
      </c>
      <c r="E8" s="83" t="s">
        <v>28</v>
      </c>
      <c r="F8" s="83" t="n">
        <v>1</v>
      </c>
      <c r="G8" s="84" t="n">
        <v>3</v>
      </c>
      <c r="H8" s="83"/>
      <c r="I8" s="83"/>
      <c r="J8" s="85" t="s">
        <v>29</v>
      </c>
      <c r="K8" s="83"/>
      <c r="L8" s="83"/>
      <c r="M8" s="85"/>
      <c r="N8" s="86" t="n">
        <v>136</v>
      </c>
      <c r="O8" s="87" t="s">
        <v>128</v>
      </c>
    </row>
    <row r="9" s="88" customFormat="true" ht="30" hidden="false" customHeight="true" outlineLevel="0" collapsed="false">
      <c r="A9" s="80" t="s">
        <v>124</v>
      </c>
      <c r="B9" s="89" t="s">
        <v>129</v>
      </c>
      <c r="C9" s="82" t="s">
        <v>130</v>
      </c>
      <c r="D9" s="82" t="s">
        <v>131</v>
      </c>
      <c r="E9" s="83" t="s">
        <v>28</v>
      </c>
      <c r="F9" s="83" t="n">
        <v>1</v>
      </c>
      <c r="G9" s="84"/>
      <c r="H9" s="83"/>
      <c r="I9" s="83"/>
      <c r="J9" s="83"/>
      <c r="K9" s="83"/>
      <c r="L9" s="83"/>
      <c r="M9" s="85" t="s">
        <v>29</v>
      </c>
      <c r="N9" s="86" t="n">
        <v>160</v>
      </c>
      <c r="O9" s="90" t="s">
        <v>132</v>
      </c>
    </row>
    <row r="10" s="88" customFormat="true" ht="40.15" hidden="false" customHeight="true" outlineLevel="0" collapsed="false">
      <c r="A10" s="91" t="s">
        <v>124</v>
      </c>
      <c r="B10" s="92" t="s">
        <v>133</v>
      </c>
      <c r="C10" s="93" t="s">
        <v>134</v>
      </c>
      <c r="D10" s="93" t="s">
        <v>135</v>
      </c>
      <c r="E10" s="84" t="s">
        <v>28</v>
      </c>
      <c r="F10" s="84" t="n">
        <v>1</v>
      </c>
      <c r="G10" s="84"/>
      <c r="H10" s="84"/>
      <c r="I10" s="84"/>
      <c r="J10" s="94" t="s">
        <v>29</v>
      </c>
      <c r="K10" s="84"/>
      <c r="L10" s="84"/>
      <c r="M10" s="95"/>
      <c r="N10" s="84" t="n">
        <v>18.3</v>
      </c>
      <c r="O10" s="96" t="s">
        <v>52</v>
      </c>
    </row>
    <row r="11" s="88" customFormat="true" ht="40.15" hidden="false" customHeight="true" outlineLevel="0" collapsed="false">
      <c r="A11" s="97" t="s">
        <v>136</v>
      </c>
      <c r="B11" s="98" t="s">
        <v>137</v>
      </c>
      <c r="C11" s="99" t="s">
        <v>138</v>
      </c>
      <c r="D11" s="100" t="s">
        <v>139</v>
      </c>
      <c r="E11" s="101" t="s">
        <v>28</v>
      </c>
      <c r="F11" s="101" t="n">
        <v>1</v>
      </c>
      <c r="G11" s="102" t="n">
        <v>5</v>
      </c>
      <c r="H11" s="101"/>
      <c r="I11" s="101"/>
      <c r="J11" s="103"/>
      <c r="K11" s="101"/>
      <c r="L11" s="101"/>
      <c r="M11" s="104" t="s">
        <v>29</v>
      </c>
      <c r="N11" s="101" t="n">
        <v>123.9</v>
      </c>
      <c r="O11" s="105" t="s">
        <v>140</v>
      </c>
    </row>
    <row r="12" s="88" customFormat="true" ht="40.15" hidden="false" customHeight="true" outlineLevel="0" collapsed="false">
      <c r="A12" s="80" t="s">
        <v>136</v>
      </c>
      <c r="B12" s="106" t="s">
        <v>137</v>
      </c>
      <c r="C12" s="82" t="s">
        <v>141</v>
      </c>
      <c r="D12" s="107" t="s">
        <v>142</v>
      </c>
      <c r="E12" s="83" t="s">
        <v>28</v>
      </c>
      <c r="F12" s="83" t="n">
        <v>1</v>
      </c>
      <c r="G12" s="102"/>
      <c r="H12" s="83"/>
      <c r="I12" s="83"/>
      <c r="J12" s="85"/>
      <c r="K12" s="83"/>
      <c r="L12" s="83"/>
      <c r="M12" s="108" t="s">
        <v>29</v>
      </c>
      <c r="N12" s="83" t="n">
        <v>42.6</v>
      </c>
      <c r="O12" s="109" t="s">
        <v>140</v>
      </c>
    </row>
    <row r="13" s="88" customFormat="true" ht="40.15" hidden="false" customHeight="true" outlineLevel="0" collapsed="false">
      <c r="A13" s="80" t="s">
        <v>136</v>
      </c>
      <c r="B13" s="106" t="s">
        <v>143</v>
      </c>
      <c r="C13" s="82" t="s">
        <v>144</v>
      </c>
      <c r="D13" s="107" t="s">
        <v>145</v>
      </c>
      <c r="E13" s="83" t="s">
        <v>28</v>
      </c>
      <c r="F13" s="83" t="n">
        <v>1</v>
      </c>
      <c r="G13" s="102"/>
      <c r="H13" s="83"/>
      <c r="I13" s="83"/>
      <c r="J13" s="85"/>
      <c r="K13" s="83"/>
      <c r="L13" s="83"/>
      <c r="M13" s="108" t="s">
        <v>22</v>
      </c>
      <c r="N13" s="83" t="n">
        <v>193.7</v>
      </c>
      <c r="O13" s="109" t="s">
        <v>146</v>
      </c>
    </row>
    <row r="14" s="88" customFormat="true" ht="40.15" hidden="false" customHeight="true" outlineLevel="0" collapsed="false">
      <c r="A14" s="80" t="s">
        <v>136</v>
      </c>
      <c r="B14" s="106" t="s">
        <v>147</v>
      </c>
      <c r="C14" s="82" t="s">
        <v>148</v>
      </c>
      <c r="D14" s="107" t="s">
        <v>149</v>
      </c>
      <c r="E14" s="83" t="s">
        <v>28</v>
      </c>
      <c r="F14" s="83" t="n">
        <v>1</v>
      </c>
      <c r="G14" s="102"/>
      <c r="H14" s="83"/>
      <c r="I14" s="83"/>
      <c r="J14" s="85"/>
      <c r="K14" s="83"/>
      <c r="L14" s="83"/>
      <c r="M14" s="108" t="s">
        <v>22</v>
      </c>
      <c r="N14" s="83" t="n">
        <v>25.37</v>
      </c>
      <c r="O14" s="109" t="s">
        <v>52</v>
      </c>
    </row>
    <row r="15" s="88" customFormat="true" ht="40.15" hidden="false" customHeight="true" outlineLevel="0" collapsed="false">
      <c r="A15" s="91" t="s">
        <v>136</v>
      </c>
      <c r="B15" s="92" t="s">
        <v>150</v>
      </c>
      <c r="C15" s="93" t="s">
        <v>148</v>
      </c>
      <c r="D15" s="110" t="s">
        <v>151</v>
      </c>
      <c r="E15" s="84" t="s">
        <v>28</v>
      </c>
      <c r="F15" s="84" t="n">
        <v>1</v>
      </c>
      <c r="G15" s="102"/>
      <c r="H15" s="84"/>
      <c r="I15" s="84"/>
      <c r="J15" s="94"/>
      <c r="K15" s="84"/>
      <c r="L15" s="84"/>
      <c r="M15" s="95" t="s">
        <v>22</v>
      </c>
      <c r="N15" s="84" t="n">
        <v>10.38</v>
      </c>
      <c r="O15" s="96" t="s">
        <v>52</v>
      </c>
    </row>
    <row r="16" s="88" customFormat="true" ht="30" hidden="false" customHeight="true" outlineLevel="0" collapsed="false">
      <c r="A16" s="111" t="s">
        <v>152</v>
      </c>
      <c r="B16" s="112" t="s">
        <v>32</v>
      </c>
      <c r="C16" s="112" t="s">
        <v>32</v>
      </c>
      <c r="D16" s="112" t="s">
        <v>32</v>
      </c>
      <c r="E16" s="112" t="s">
        <v>32</v>
      </c>
      <c r="F16" s="112" t="s">
        <v>32</v>
      </c>
      <c r="G16" s="112" t="s">
        <v>153</v>
      </c>
      <c r="H16" s="112" t="s">
        <v>32</v>
      </c>
      <c r="I16" s="112" t="s">
        <v>32</v>
      </c>
      <c r="J16" s="112" t="s">
        <v>32</v>
      </c>
      <c r="K16" s="112" t="s">
        <v>32</v>
      </c>
      <c r="L16" s="112" t="s">
        <v>32</v>
      </c>
      <c r="M16" s="112" t="s">
        <v>32</v>
      </c>
      <c r="N16" s="112" t="s">
        <v>32</v>
      </c>
      <c r="O16" s="113" t="s">
        <v>32</v>
      </c>
    </row>
    <row r="17" s="88" customFormat="true" ht="33.75" hidden="false" customHeight="true" outlineLevel="0" collapsed="false">
      <c r="A17" s="114" t="s">
        <v>154</v>
      </c>
      <c r="B17" s="115" t="s">
        <v>23</v>
      </c>
      <c r="C17" s="116" t="s">
        <v>23</v>
      </c>
      <c r="D17" s="117" t="s">
        <v>23</v>
      </c>
      <c r="E17" s="118" t="s">
        <v>23</v>
      </c>
      <c r="F17" s="118" t="s">
        <v>23</v>
      </c>
      <c r="G17" s="115" t="s">
        <v>153</v>
      </c>
      <c r="H17" s="115" t="s">
        <v>23</v>
      </c>
      <c r="I17" s="115" t="s">
        <v>23</v>
      </c>
      <c r="J17" s="115" t="s">
        <v>23</v>
      </c>
      <c r="K17" s="115" t="s">
        <v>23</v>
      </c>
      <c r="L17" s="115" t="s">
        <v>23</v>
      </c>
      <c r="M17" s="115" t="s">
        <v>23</v>
      </c>
      <c r="N17" s="115" t="s">
        <v>23</v>
      </c>
      <c r="O17" s="119" t="s">
        <v>23</v>
      </c>
    </row>
    <row r="18" s="88" customFormat="true" ht="33.75" hidden="false" customHeight="true" outlineLevel="0" collapsed="false">
      <c r="A18" s="120" t="s">
        <v>155</v>
      </c>
      <c r="B18" s="115" t="s">
        <v>32</v>
      </c>
      <c r="C18" s="116" t="s">
        <v>23</v>
      </c>
      <c r="D18" s="117" t="s">
        <v>23</v>
      </c>
      <c r="E18" s="118" t="s">
        <v>23</v>
      </c>
      <c r="F18" s="118" t="s">
        <v>23</v>
      </c>
      <c r="G18" s="115" t="s">
        <v>153</v>
      </c>
      <c r="H18" s="115" t="s">
        <v>23</v>
      </c>
      <c r="I18" s="115" t="s">
        <v>23</v>
      </c>
      <c r="J18" s="115" t="s">
        <v>23</v>
      </c>
      <c r="K18" s="115" t="s">
        <v>23</v>
      </c>
      <c r="L18" s="115" t="s">
        <v>23</v>
      </c>
      <c r="M18" s="115" t="s">
        <v>23</v>
      </c>
      <c r="N18" s="115" t="s">
        <v>23</v>
      </c>
      <c r="O18" s="119" t="s">
        <v>23</v>
      </c>
    </row>
    <row r="19" s="88" customFormat="true" ht="33.75" hidden="false" customHeight="true" outlineLevel="0" collapsed="false">
      <c r="A19" s="121" t="s">
        <v>156</v>
      </c>
      <c r="B19" s="122" t="s">
        <v>157</v>
      </c>
      <c r="C19" s="123" t="s">
        <v>158</v>
      </c>
      <c r="D19" s="124" t="s">
        <v>159</v>
      </c>
      <c r="E19" s="125" t="s">
        <v>28</v>
      </c>
      <c r="F19" s="125" t="n">
        <v>1</v>
      </c>
      <c r="G19" s="126" t="s">
        <v>160</v>
      </c>
      <c r="H19" s="126"/>
      <c r="I19" s="126"/>
      <c r="J19" s="126"/>
      <c r="K19" s="126"/>
      <c r="L19" s="126"/>
      <c r="M19" s="126" t="s">
        <v>22</v>
      </c>
      <c r="N19" s="127" t="n">
        <v>189.4</v>
      </c>
      <c r="O19" s="128" t="s">
        <v>161</v>
      </c>
    </row>
    <row r="20" s="88" customFormat="true" ht="33.75" hidden="false" customHeight="true" outlineLevel="0" collapsed="false">
      <c r="A20" s="129" t="s">
        <v>162</v>
      </c>
      <c r="B20" s="98" t="s">
        <v>163</v>
      </c>
      <c r="C20" s="130" t="s">
        <v>164</v>
      </c>
      <c r="D20" s="100" t="s">
        <v>165</v>
      </c>
      <c r="E20" s="101" t="s">
        <v>28</v>
      </c>
      <c r="F20" s="101" t="n">
        <v>1</v>
      </c>
      <c r="G20" s="115" t="s">
        <v>166</v>
      </c>
      <c r="H20" s="99"/>
      <c r="I20" s="99"/>
      <c r="J20" s="99"/>
      <c r="K20" s="99"/>
      <c r="L20" s="99" t="s">
        <v>22</v>
      </c>
      <c r="M20" s="99"/>
      <c r="N20" s="131" t="n">
        <v>2046.6</v>
      </c>
      <c r="O20" s="132" t="s">
        <v>167</v>
      </c>
    </row>
    <row r="21" s="88" customFormat="true" ht="33.75" hidden="false" customHeight="true" outlineLevel="0" collapsed="false">
      <c r="A21" s="133" t="s">
        <v>162</v>
      </c>
      <c r="B21" s="106" t="s">
        <v>168</v>
      </c>
      <c r="C21" s="134" t="s">
        <v>164</v>
      </c>
      <c r="D21" s="107" t="s">
        <v>169</v>
      </c>
      <c r="E21" s="83" t="s">
        <v>28</v>
      </c>
      <c r="F21" s="83" t="n">
        <v>1</v>
      </c>
      <c r="G21" s="115"/>
      <c r="H21" s="82"/>
      <c r="I21" s="82"/>
      <c r="J21" s="82"/>
      <c r="K21" s="82"/>
      <c r="L21" s="82" t="s">
        <v>22</v>
      </c>
      <c r="M21" s="82"/>
      <c r="N21" s="135" t="n">
        <v>136</v>
      </c>
      <c r="O21" s="136" t="s">
        <v>170</v>
      </c>
    </row>
    <row r="22" s="88" customFormat="true" ht="33.75" hidden="false" customHeight="true" outlineLevel="0" collapsed="false">
      <c r="A22" s="133" t="s">
        <v>162</v>
      </c>
      <c r="B22" s="106" t="s">
        <v>171</v>
      </c>
      <c r="C22" s="134" t="s">
        <v>164</v>
      </c>
      <c r="D22" s="107" t="s">
        <v>165</v>
      </c>
      <c r="E22" s="83" t="s">
        <v>28</v>
      </c>
      <c r="F22" s="83" t="n">
        <v>1</v>
      </c>
      <c r="G22" s="115"/>
      <c r="H22" s="82"/>
      <c r="I22" s="82"/>
      <c r="J22" s="82"/>
      <c r="K22" s="82"/>
      <c r="L22" s="82" t="s">
        <v>22</v>
      </c>
      <c r="M22" s="82"/>
      <c r="N22" s="135" t="n">
        <v>1488.6</v>
      </c>
      <c r="O22" s="136" t="s">
        <v>167</v>
      </c>
    </row>
    <row r="23" s="88" customFormat="true" ht="33.75" hidden="false" customHeight="true" outlineLevel="0" collapsed="false">
      <c r="A23" s="133" t="s">
        <v>162</v>
      </c>
      <c r="B23" s="106" t="s">
        <v>172</v>
      </c>
      <c r="C23" s="134" t="s">
        <v>164</v>
      </c>
      <c r="D23" s="107" t="s">
        <v>169</v>
      </c>
      <c r="E23" s="83" t="s">
        <v>28</v>
      </c>
      <c r="F23" s="83" t="n">
        <v>1</v>
      </c>
      <c r="G23" s="115"/>
      <c r="H23" s="82"/>
      <c r="I23" s="82"/>
      <c r="J23" s="82"/>
      <c r="K23" s="82"/>
      <c r="L23" s="82" t="s">
        <v>22</v>
      </c>
      <c r="M23" s="82"/>
      <c r="N23" s="135" t="n">
        <v>108.8</v>
      </c>
      <c r="O23" s="136" t="s">
        <v>170</v>
      </c>
    </row>
    <row r="24" s="88" customFormat="true" ht="33.75" hidden="false" customHeight="true" outlineLevel="0" collapsed="false">
      <c r="A24" s="137" t="s">
        <v>162</v>
      </c>
      <c r="B24" s="92" t="s">
        <v>173</v>
      </c>
      <c r="C24" s="138" t="s">
        <v>174</v>
      </c>
      <c r="D24" s="110" t="s">
        <v>175</v>
      </c>
      <c r="E24" s="84" t="s">
        <v>28</v>
      </c>
      <c r="F24" s="84" t="n">
        <v>1</v>
      </c>
      <c r="G24" s="115"/>
      <c r="H24" s="93"/>
      <c r="I24" s="93"/>
      <c r="J24" s="93"/>
      <c r="K24" s="93" t="s">
        <v>29</v>
      </c>
      <c r="L24" s="93"/>
      <c r="M24" s="93"/>
      <c r="N24" s="139" t="n">
        <v>490.2</v>
      </c>
      <c r="O24" s="140" t="s">
        <v>167</v>
      </c>
    </row>
    <row r="25" s="88" customFormat="true" ht="18" hidden="false" customHeight="true" outlineLevel="0" collapsed="false">
      <c r="A25" s="141" t="s">
        <v>121</v>
      </c>
      <c r="B25" s="142"/>
      <c r="C25" s="143"/>
      <c r="D25" s="143"/>
      <c r="E25" s="143"/>
      <c r="F25" s="144" t="n">
        <v>14</v>
      </c>
      <c r="G25" s="144" t="n">
        <v>14</v>
      </c>
      <c r="H25" s="145" t="n">
        <v>0</v>
      </c>
      <c r="I25" s="145" t="n">
        <v>0</v>
      </c>
      <c r="J25" s="145" t="n">
        <v>2</v>
      </c>
      <c r="K25" s="145" t="n">
        <v>1</v>
      </c>
      <c r="L25" s="145" t="n">
        <v>4</v>
      </c>
      <c r="M25" s="145" t="n">
        <v>7</v>
      </c>
      <c r="N25" s="146" t="n">
        <f aca="false">SUM(N8:N24)</f>
        <v>5169.85</v>
      </c>
      <c r="O25" s="147"/>
    </row>
    <row r="26" customFormat="false" ht="12.75" hidden="false" customHeight="true" outlineLevel="0" collapsed="false">
      <c r="A26" s="148"/>
      <c r="Q26" s="88"/>
    </row>
    <row r="27" customFormat="false" ht="14.25" hidden="false" customHeight="true" outlineLevel="0" collapsed="false">
      <c r="B27" s="149"/>
      <c r="O27" s="150"/>
      <c r="Q27" s="88"/>
    </row>
    <row r="28" customFormat="false" ht="12.75" hidden="false" customHeight="false" outlineLevel="0" collapsed="false">
      <c r="Q28" s="88"/>
    </row>
    <row r="29" customFormat="false" ht="12.75" hidden="false" customHeight="false" outlineLevel="0" collapsed="false">
      <c r="D29" s="65" t="s">
        <v>122</v>
      </c>
    </row>
  </sheetData>
  <mergeCells count="20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G8:G10"/>
    <mergeCell ref="G11:G15"/>
    <mergeCell ref="G20:G2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  <col collapsed="false" customWidth="true" hidden="false" outlineLevel="0" max="18" min="18" style="0" width="13.56"/>
  </cols>
  <sheetData>
    <row r="1" customFormat="false" ht="30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51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51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5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52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52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53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0" hidden="false" customHeight="true" outlineLevel="0" collapsed="false">
      <c r="A8" s="154" t="s">
        <v>124</v>
      </c>
      <c r="B8" s="155" t="s">
        <v>177</v>
      </c>
      <c r="C8" s="156" t="s">
        <v>178</v>
      </c>
      <c r="D8" s="156" t="s">
        <v>179</v>
      </c>
      <c r="E8" s="30" t="s">
        <v>28</v>
      </c>
      <c r="F8" s="30" t="n">
        <v>1</v>
      </c>
      <c r="G8" s="30" t="n">
        <v>1</v>
      </c>
      <c r="H8" s="43"/>
      <c r="I8" s="43"/>
      <c r="J8" s="43"/>
      <c r="K8" s="43"/>
      <c r="L8" s="43"/>
      <c r="M8" s="43" t="s">
        <v>22</v>
      </c>
      <c r="N8" s="30" t="n">
        <v>347</v>
      </c>
      <c r="O8" s="44" t="s">
        <v>180</v>
      </c>
      <c r="R8" s="157"/>
      <c r="S8" s="158"/>
      <c r="T8" s="158"/>
    </row>
    <row r="9" customFormat="false" ht="30" hidden="false" customHeight="true" outlineLevel="0" collapsed="false">
      <c r="A9" s="159" t="s">
        <v>136</v>
      </c>
      <c r="B9" s="160" t="s">
        <v>181</v>
      </c>
      <c r="C9" s="161" t="s">
        <v>182</v>
      </c>
      <c r="D9" s="161" t="s">
        <v>183</v>
      </c>
      <c r="E9" s="24" t="s">
        <v>28</v>
      </c>
      <c r="F9" s="24" t="n">
        <v>1</v>
      </c>
      <c r="G9" s="22" t="n">
        <v>4</v>
      </c>
      <c r="H9" s="25"/>
      <c r="I9" s="25"/>
      <c r="J9" s="25"/>
      <c r="K9" s="25" t="s">
        <v>29</v>
      </c>
      <c r="L9" s="25"/>
      <c r="M9" s="25"/>
      <c r="N9" s="25" t="n">
        <v>20.58</v>
      </c>
      <c r="O9" s="162" t="s">
        <v>184</v>
      </c>
      <c r="R9" s="157"/>
      <c r="S9" s="158"/>
      <c r="T9" s="158"/>
    </row>
    <row r="10" customFormat="false" ht="30" hidden="false" customHeight="true" outlineLevel="0" collapsed="false">
      <c r="A10" s="159"/>
      <c r="B10" s="16" t="s">
        <v>185</v>
      </c>
      <c r="C10" s="17" t="s">
        <v>186</v>
      </c>
      <c r="D10" s="17" t="s">
        <v>187</v>
      </c>
      <c r="E10" s="18" t="s">
        <v>28</v>
      </c>
      <c r="F10" s="18" t="n">
        <v>1</v>
      </c>
      <c r="G10" s="22"/>
      <c r="H10" s="19"/>
      <c r="I10" s="19"/>
      <c r="J10" s="19"/>
      <c r="K10" s="19"/>
      <c r="L10" s="19"/>
      <c r="M10" s="19" t="s">
        <v>22</v>
      </c>
      <c r="N10" s="19" t="n">
        <v>428.07</v>
      </c>
      <c r="O10" s="20" t="s">
        <v>188</v>
      </c>
      <c r="R10" s="157"/>
      <c r="S10" s="158"/>
      <c r="T10" s="158"/>
    </row>
    <row r="11" customFormat="false" ht="30" hidden="false" customHeight="true" outlineLevel="0" collapsed="false">
      <c r="A11" s="159"/>
      <c r="B11" s="16" t="s">
        <v>185</v>
      </c>
      <c r="C11" s="17" t="s">
        <v>189</v>
      </c>
      <c r="D11" s="17" t="s">
        <v>190</v>
      </c>
      <c r="E11" s="18" t="s">
        <v>28</v>
      </c>
      <c r="F11" s="18" t="n">
        <v>1</v>
      </c>
      <c r="G11" s="22"/>
      <c r="H11" s="19"/>
      <c r="I11" s="19"/>
      <c r="J11" s="19"/>
      <c r="K11" s="19"/>
      <c r="L11" s="19"/>
      <c r="M11" s="19" t="s">
        <v>22</v>
      </c>
      <c r="N11" s="19" t="n">
        <v>570.76</v>
      </c>
      <c r="O11" s="20" t="s">
        <v>188</v>
      </c>
      <c r="R11" s="157"/>
      <c r="S11" s="158"/>
      <c r="T11" s="158"/>
    </row>
    <row r="12" customFormat="false" ht="30" hidden="false" customHeight="true" outlineLevel="0" collapsed="false">
      <c r="A12" s="159"/>
      <c r="B12" s="155" t="s">
        <v>191</v>
      </c>
      <c r="C12" s="156" t="s">
        <v>192</v>
      </c>
      <c r="D12" s="156" t="s">
        <v>193</v>
      </c>
      <c r="E12" s="30" t="s">
        <v>28</v>
      </c>
      <c r="F12" s="30" t="n">
        <v>1</v>
      </c>
      <c r="G12" s="22"/>
      <c r="H12" s="43"/>
      <c r="I12" s="43"/>
      <c r="J12" s="43"/>
      <c r="K12" s="43"/>
      <c r="L12" s="43"/>
      <c r="M12" s="43" t="s">
        <v>22</v>
      </c>
      <c r="N12" s="43" t="n">
        <v>2468.72</v>
      </c>
      <c r="O12" s="44" t="s">
        <v>194</v>
      </c>
      <c r="R12" s="157"/>
      <c r="S12" s="158"/>
      <c r="T12" s="158"/>
    </row>
    <row r="13" customFormat="false" ht="30" hidden="false" customHeight="true" outlineLevel="0" collapsed="false">
      <c r="A13" s="163" t="s">
        <v>152</v>
      </c>
      <c r="B13" s="160" t="s">
        <v>195</v>
      </c>
      <c r="C13" s="161" t="s">
        <v>196</v>
      </c>
      <c r="D13" s="161" t="s">
        <v>197</v>
      </c>
      <c r="E13" s="24" t="s">
        <v>28</v>
      </c>
      <c r="F13" s="24" t="n">
        <v>1</v>
      </c>
      <c r="G13" s="22" t="n">
        <v>2</v>
      </c>
      <c r="H13" s="25"/>
      <c r="I13" s="25"/>
      <c r="J13" s="25"/>
      <c r="K13" s="25"/>
      <c r="L13" s="25"/>
      <c r="M13" s="25" t="s">
        <v>198</v>
      </c>
      <c r="N13" s="25" t="n">
        <v>336</v>
      </c>
      <c r="O13" s="162" t="s">
        <v>199</v>
      </c>
      <c r="R13" s="157"/>
      <c r="S13" s="158"/>
      <c r="T13" s="158"/>
    </row>
    <row r="14" customFormat="false" ht="30" hidden="false" customHeight="true" outlineLevel="0" collapsed="false">
      <c r="A14" s="163"/>
      <c r="B14" s="155" t="s">
        <v>200</v>
      </c>
      <c r="C14" s="156" t="s">
        <v>201</v>
      </c>
      <c r="D14" s="156" t="s">
        <v>202</v>
      </c>
      <c r="E14" s="31" t="s">
        <v>28</v>
      </c>
      <c r="F14" s="32" t="n">
        <v>1</v>
      </c>
      <c r="G14" s="22"/>
      <c r="H14" s="33"/>
      <c r="I14" s="33"/>
      <c r="J14" s="33"/>
      <c r="K14" s="33"/>
      <c r="L14" s="33"/>
      <c r="M14" s="33" t="s">
        <v>29</v>
      </c>
      <c r="N14" s="33" t="n">
        <v>324</v>
      </c>
      <c r="O14" s="164" t="s">
        <v>203</v>
      </c>
      <c r="R14" s="157"/>
      <c r="S14" s="158"/>
      <c r="T14" s="158"/>
    </row>
    <row r="15" customFormat="false" ht="30" hidden="false" customHeight="true" outlineLevel="0" collapsed="false">
      <c r="A15" s="165" t="s">
        <v>154</v>
      </c>
      <c r="B15" s="166" t="s">
        <v>23</v>
      </c>
      <c r="C15" s="167" t="s">
        <v>23</v>
      </c>
      <c r="D15" s="167" t="s">
        <v>23</v>
      </c>
      <c r="E15" s="31" t="s">
        <v>23</v>
      </c>
      <c r="F15" s="32" t="s">
        <v>23</v>
      </c>
      <c r="G15" s="32" t="n">
        <v>0</v>
      </c>
      <c r="H15" s="33" t="s">
        <v>23</v>
      </c>
      <c r="I15" s="33" t="s">
        <v>23</v>
      </c>
      <c r="J15" s="33" t="s">
        <v>23</v>
      </c>
      <c r="K15" s="33" t="s">
        <v>23</v>
      </c>
      <c r="L15" s="33" t="s">
        <v>23</v>
      </c>
      <c r="M15" s="33" t="s">
        <v>23</v>
      </c>
      <c r="N15" s="32" t="s">
        <v>23</v>
      </c>
      <c r="O15" s="168" t="s">
        <v>23</v>
      </c>
      <c r="R15" s="157"/>
      <c r="S15" s="158"/>
      <c r="T15" s="158"/>
    </row>
    <row r="16" customFormat="false" ht="30" hidden="false" customHeight="true" outlineLevel="0" collapsed="false">
      <c r="A16" s="169" t="s">
        <v>155</v>
      </c>
      <c r="B16" s="170" t="s">
        <v>23</v>
      </c>
      <c r="C16" s="171" t="s">
        <v>23</v>
      </c>
      <c r="D16" s="171" t="s">
        <v>23</v>
      </c>
      <c r="E16" s="172" t="s">
        <v>23</v>
      </c>
      <c r="F16" s="22" t="s">
        <v>23</v>
      </c>
      <c r="G16" s="22" t="n">
        <v>0</v>
      </c>
      <c r="H16" s="173" t="s">
        <v>23</v>
      </c>
      <c r="I16" s="173" t="s">
        <v>23</v>
      </c>
      <c r="J16" s="173" t="s">
        <v>23</v>
      </c>
      <c r="K16" s="173" t="s">
        <v>23</v>
      </c>
      <c r="L16" s="173" t="s">
        <v>23</v>
      </c>
      <c r="M16" s="173" t="s">
        <v>23</v>
      </c>
      <c r="N16" s="22" t="s">
        <v>23</v>
      </c>
      <c r="O16" s="174" t="s">
        <v>23</v>
      </c>
      <c r="R16" s="157"/>
      <c r="S16" s="158"/>
      <c r="T16" s="158"/>
    </row>
    <row r="17" customFormat="false" ht="30" hidden="false" customHeight="true" outlineLevel="0" collapsed="false">
      <c r="A17" s="163" t="s">
        <v>204</v>
      </c>
      <c r="B17" s="175" t="s">
        <v>205</v>
      </c>
      <c r="C17" s="171" t="s">
        <v>206</v>
      </c>
      <c r="D17" s="171" t="s">
        <v>207</v>
      </c>
      <c r="E17" s="22" t="s">
        <v>28</v>
      </c>
      <c r="F17" s="22" t="n">
        <v>1</v>
      </c>
      <c r="G17" s="22" t="n">
        <v>1</v>
      </c>
      <c r="H17" s="173"/>
      <c r="I17" s="173"/>
      <c r="J17" s="173"/>
      <c r="K17" s="173"/>
      <c r="L17" s="173"/>
      <c r="M17" s="173" t="s">
        <v>22</v>
      </c>
      <c r="N17" s="22" t="n">
        <v>302.02</v>
      </c>
      <c r="O17" s="176" t="s">
        <v>208</v>
      </c>
      <c r="R17" s="158"/>
      <c r="S17" s="177"/>
      <c r="T17" s="177"/>
    </row>
    <row r="18" customFormat="false" ht="30" hidden="false" customHeight="true" outlineLevel="0" collapsed="false">
      <c r="A18" s="163" t="s">
        <v>209</v>
      </c>
      <c r="B18" s="178" t="s">
        <v>210</v>
      </c>
      <c r="C18" s="171" t="s">
        <v>211</v>
      </c>
      <c r="D18" s="171" t="s">
        <v>212</v>
      </c>
      <c r="E18" s="172" t="s">
        <v>28</v>
      </c>
      <c r="F18" s="22" t="n">
        <v>1</v>
      </c>
      <c r="G18" s="22" t="n">
        <v>1</v>
      </c>
      <c r="H18" s="173"/>
      <c r="I18" s="173"/>
      <c r="J18" s="173"/>
      <c r="K18" s="173"/>
      <c r="L18" s="173"/>
      <c r="M18" s="173" t="s">
        <v>22</v>
      </c>
      <c r="N18" s="22" t="n">
        <v>2364.12</v>
      </c>
      <c r="O18" s="176" t="s">
        <v>213</v>
      </c>
    </row>
    <row r="19" customFormat="false" ht="18" hidden="false" customHeight="true" outlineLevel="0" collapsed="false">
      <c r="A19" s="57" t="s">
        <v>121</v>
      </c>
      <c r="B19" s="58"/>
      <c r="C19" s="59"/>
      <c r="D19" s="59"/>
      <c r="E19" s="60"/>
      <c r="F19" s="59"/>
      <c r="G19" s="57" t="n">
        <v>9</v>
      </c>
      <c r="H19" s="61" t="n">
        <v>0</v>
      </c>
      <c r="I19" s="61" t="n">
        <v>0</v>
      </c>
      <c r="J19" s="61" t="n">
        <v>0</v>
      </c>
      <c r="K19" s="61" t="n">
        <v>1</v>
      </c>
      <c r="L19" s="61" t="n">
        <v>0</v>
      </c>
      <c r="M19" s="61" t="n">
        <v>8</v>
      </c>
      <c r="N19" s="61" t="n">
        <f aca="false">SUM(N8:N18)</f>
        <v>7161.27</v>
      </c>
      <c r="O19" s="62"/>
    </row>
    <row r="20" customFormat="false" ht="12.75" hidden="false" customHeight="true" outlineLevel="0" collapsed="false">
      <c r="A20" s="63"/>
    </row>
    <row r="21" customFormat="false" ht="14.25" hidden="false" customHeight="true" outlineLevel="0" collapsed="false">
      <c r="O21" s="64"/>
    </row>
    <row r="23" customFormat="false" ht="12.75" hidden="false" customHeight="false" outlineLevel="0" collapsed="false">
      <c r="D23" s="0" t="s">
        <v>122</v>
      </c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9:A12"/>
    <mergeCell ref="G9:G12"/>
    <mergeCell ref="A13:A14"/>
    <mergeCell ref="G13:G1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2-03T06:16:30Z</cp:lastPrinted>
  <dcterms:modified xsi:type="dcterms:W3CDTF">2018-01-09T09:12:12Z</dcterms:modified>
  <cp:revision>0</cp:revision>
  <dc:subject/>
  <dc:title/>
</cp:coreProperties>
</file>