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" sheetId="1" state="visible" r:id="rId2"/>
    <sheet name="РГЭС ф-л АО ГЭС" sheetId="2" state="visible" r:id="rId3"/>
    <sheet name="ПЭС ф-л АО ГЭ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4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18 г.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
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яч.103,203 ПС Колмаковская</t>
  </si>
  <si>
    <t xml:space="preserve">0,4кВ</t>
  </si>
  <si>
    <t xml:space="preserve">24.</t>
  </si>
  <si>
    <t xml:space="preserve">РПЖ-25(стр), квартал 25. 2х1000</t>
  </si>
  <si>
    <t xml:space="preserve">Колмаковская яч.114 214</t>
  </si>
  <si>
    <t xml:space="preserve">25.</t>
  </si>
  <si>
    <t xml:space="preserve">РПП-1, 6/0,4кВ, ЗПУ,пан.7. 2х400</t>
  </si>
  <si>
    <t xml:space="preserve">6кВ</t>
  </si>
  <si>
    <t xml:space="preserve">Нижневартовская-37,16</t>
  </si>
  <si>
    <t xml:space="preserve">26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7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8.</t>
  </si>
  <si>
    <t xml:space="preserve">РПП-5,10/0,4кВ ЗПУ,пан.6. 2х630</t>
  </si>
  <si>
    <t xml:space="preserve">Индустриальная-112,207</t>
  </si>
  <si>
    <t xml:space="preserve">29.</t>
  </si>
  <si>
    <t xml:space="preserve">РПП-6, 6/0,4кВ, 2х630кВА</t>
  </si>
  <si>
    <t xml:space="preserve">Нижневартовская-17,22</t>
  </si>
  <si>
    <t xml:space="preserve">30.</t>
  </si>
  <si>
    <t xml:space="preserve">РПП-7 (РП-1стр.)  панель 16, ЗПУ, 10/0,4кВ. 2х630</t>
  </si>
  <si>
    <t xml:space="preserve">ПС Западная, ф.5,12</t>
  </si>
  <si>
    <t xml:space="preserve">31.</t>
  </si>
  <si>
    <t xml:space="preserve">РП-10, 10/0,4кВ, СПУ, ОРС. 2х630</t>
  </si>
  <si>
    <t xml:space="preserve">Восток - 212,121</t>
  </si>
  <si>
    <t xml:space="preserve">32.</t>
  </si>
  <si>
    <t xml:space="preserve">РПП-12,6/0,4кВ, ЗПУ,пан.18. 2х1000</t>
  </si>
  <si>
    <t xml:space="preserve">Н-Варт-19,20</t>
  </si>
  <si>
    <t xml:space="preserve">33.</t>
  </si>
  <si>
    <t xml:space="preserve">2х630.  РП-29, 10/0,4кВ, пос.Энтузиастов</t>
  </si>
  <si>
    <t xml:space="preserve">Городская-5-361,204</t>
  </si>
  <si>
    <t xml:space="preserve">34.</t>
  </si>
  <si>
    <t xml:space="preserve">РП-СТПС, 10/0,4кВ, Магистраль.630,400</t>
  </si>
  <si>
    <t xml:space="preserve">Южная-20,27</t>
  </si>
  <si>
    <t xml:space="preserve">35.</t>
  </si>
  <si>
    <t xml:space="preserve">РП-Совхоз, 10/0,4кВ, 2х100</t>
  </si>
  <si>
    <t xml:space="preserve">Южная-25,22</t>
  </si>
  <si>
    <t xml:space="preserve">36.</t>
  </si>
  <si>
    <t xml:space="preserve">РП-Дагестан, 10/0,4кВ, Ст.Вартовск. 2х1000</t>
  </si>
  <si>
    <t xml:space="preserve">Обская-202,304</t>
  </si>
  <si>
    <t xml:space="preserve">37.</t>
  </si>
  <si>
    <t xml:space="preserve">РПП-2С, 10/0,4кВ, СПУ. 2х630</t>
  </si>
  <si>
    <t xml:space="preserve">Восток -101,226</t>
  </si>
  <si>
    <t xml:space="preserve">38.</t>
  </si>
  <si>
    <t xml:space="preserve">РП-3Х, 10/0,4кВ, кв.17П. 2х400.</t>
  </si>
  <si>
    <t xml:space="preserve">Южная-8,11</t>
  </si>
  <si>
    <t xml:space="preserve">39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40.</t>
  </si>
  <si>
    <t xml:space="preserve">ПС-35/6 кВ БИО, ЮЗПУ. 2х6300</t>
  </si>
  <si>
    <t xml:space="preserve">ГПП-7-Ф-2,1</t>
  </si>
  <si>
    <t xml:space="preserve">41.</t>
  </si>
  <si>
    <t xml:space="preserve">ПС-35/6кВ. Энергонефть, ЗПУ. 4000,6300</t>
  </si>
  <si>
    <t xml:space="preserve">Западная -Ф-2,3</t>
  </si>
  <si>
    <t xml:space="preserve">42.</t>
  </si>
  <si>
    <t xml:space="preserve">ПС-35/6 кВ Базовая 2х6300</t>
  </si>
  <si>
    <t xml:space="preserve">ГПП-7-Ф-3,4</t>
  </si>
  <si>
    <t xml:space="preserve">43.</t>
  </si>
  <si>
    <t xml:space="preserve">2х10000 ПС-35/10 кВ Котельная c РПЖ-1А (2х630)</t>
  </si>
  <si>
    <t xml:space="preserve">ГПП-7-Ф-4, ГПП-1-оч.соор-2</t>
  </si>
  <si>
    <t xml:space="preserve">44.</t>
  </si>
  <si>
    <t xml:space="preserve">ПС-35кВ Татра. 2х4000</t>
  </si>
  <si>
    <t xml:space="preserve">ГПП-3-Ф-2,3</t>
  </si>
  <si>
    <t xml:space="preserve">45.</t>
  </si>
  <si>
    <t xml:space="preserve">2х4000 ПС-35/6 кВ ПТВМ-2А</t>
  </si>
  <si>
    <t xml:space="preserve">46.</t>
  </si>
  <si>
    <t xml:space="preserve">2х6300 ПС-35/6 кВ Литейная</t>
  </si>
  <si>
    <t xml:space="preserve">47.</t>
  </si>
  <si>
    <t xml:space="preserve">ПС-35/10 кВ Тепловая. 2х10000</t>
  </si>
  <si>
    <t xml:space="preserve">ГПП-7-Ф-5,6</t>
  </si>
  <si>
    <t xml:space="preserve">48.</t>
  </si>
  <si>
    <t xml:space="preserve">2х6300 ПС-35/10 кВ Галина</t>
  </si>
  <si>
    <t xml:space="preserve">Западная-Ф-2,3</t>
  </si>
  <si>
    <t xml:space="preserve">49.</t>
  </si>
  <si>
    <t xml:space="preserve">2х4000 ПС-35/6 кВ Дивный</t>
  </si>
  <si>
    <t xml:space="preserve">ГПП-7-Ф-4,3</t>
  </si>
  <si>
    <t xml:space="preserve">50.</t>
  </si>
  <si>
    <t xml:space="preserve">2х6300 ПС-35кВ Совхозная</t>
  </si>
  <si>
    <t xml:space="preserve">Савкинская-Ф-2,4</t>
  </si>
  <si>
    <t xml:space="preserve">51.</t>
  </si>
  <si>
    <t xml:space="preserve">2х6300 ПС-35кВ КОС</t>
  </si>
  <si>
    <t xml:space="preserve">Восток,Западная</t>
  </si>
  <si>
    <t xml:space="preserve">52.</t>
  </si>
  <si>
    <t xml:space="preserve">ПС 35/10кВ "Котельная 3А". 2х10000</t>
  </si>
  <si>
    <t xml:space="preserve">Восток-(Водозабор-1,2)</t>
  </si>
  <si>
    <t xml:space="preserve">53.</t>
  </si>
  <si>
    <t xml:space="preserve">ПС 35кВ Юбилейная(стр.). 2х16000</t>
  </si>
  <si>
    <r>
      <rPr>
        <b val="true"/>
        <sz val="10"/>
        <rFont val="Arial Cyr"/>
        <family val="2"/>
        <charset val="204"/>
      </rPr>
  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</t>
    </r>
    <r>
      <rPr>
        <b val="true"/>
        <sz val="10"/>
        <color rgb="FFFF0000"/>
        <rFont val="Arial Cyr"/>
        <family val="0"/>
        <charset val="204"/>
      </rPr>
      <t xml:space="preserve">01.04.2018г.  </t>
    </r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m/d/yyyy"/>
    <numFmt numFmtId="168" formatCode="dd\.mm\.yyyy\ h\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0" width="11.99"/>
    <col collapsed="false" customWidth="true" hidden="false" outlineLevel="0" max="5" min="5" style="2" width="14.14"/>
    <col collapsed="false" customWidth="true" hidden="false" outlineLevel="0" max="6" min="6" style="3" width="15.28"/>
    <col collapsed="false" customWidth="true" hidden="false" outlineLevel="0" max="7" min="7" style="4" width="13.41"/>
    <col collapsed="false" customWidth="true" hidden="false" outlineLevel="0" max="8" min="8" style="0" width="21.99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0" width="2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5"/>
      <c r="B1" s="6"/>
      <c r="C1" s="6"/>
      <c r="D1" s="5"/>
      <c r="E1" s="7"/>
      <c r="F1" s="8"/>
      <c r="H1" s="5"/>
      <c r="I1" s="6"/>
      <c r="J1" s="6"/>
    </row>
    <row r="2" customFormat="false" ht="12.75" hidden="false" customHeight="false" outlineLevel="0" collapsed="false">
      <c r="A2" s="5"/>
      <c r="B2" s="6"/>
      <c r="C2" s="6"/>
      <c r="D2" s="5"/>
      <c r="E2" s="7"/>
      <c r="F2" s="8"/>
      <c r="H2" s="5"/>
      <c r="I2" s="6"/>
      <c r="J2" s="6"/>
    </row>
    <row r="3" customFormat="false" ht="49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s="14" customFormat="true" ht="13.5" hidden="false" customHeight="false" outlineLevel="0" collapsed="false">
      <c r="A4" s="10" t="s">
        <v>1</v>
      </c>
      <c r="B4" s="10"/>
      <c r="C4" s="10"/>
      <c r="D4" s="10"/>
      <c r="E4" s="11"/>
      <c r="F4" s="8"/>
      <c r="G4" s="4"/>
      <c r="H4" s="12"/>
      <c r="I4" s="13"/>
      <c r="J4" s="13"/>
    </row>
    <row r="5" customFormat="false" ht="12.75" hidden="false" customHeight="true" outlineLevel="0" collapsed="false">
      <c r="A5" s="15" t="s">
        <v>2</v>
      </c>
      <c r="B5" s="16" t="s">
        <v>3</v>
      </c>
      <c r="C5" s="16"/>
      <c r="D5" s="16" t="s">
        <v>4</v>
      </c>
      <c r="E5" s="16" t="s">
        <v>5</v>
      </c>
      <c r="F5" s="16" t="s">
        <v>6</v>
      </c>
      <c r="G5" s="17" t="s">
        <v>7</v>
      </c>
      <c r="H5" s="16" t="s">
        <v>8</v>
      </c>
      <c r="I5" s="16" t="s">
        <v>9</v>
      </c>
      <c r="J5" s="18" t="s">
        <v>10</v>
      </c>
    </row>
    <row r="6" customFormat="false" ht="114" hidden="false" customHeight="true" outlineLevel="0" collapsed="false">
      <c r="A6" s="15"/>
      <c r="B6" s="16"/>
      <c r="C6" s="16"/>
      <c r="D6" s="16"/>
      <c r="E6" s="16"/>
      <c r="F6" s="16"/>
      <c r="G6" s="17"/>
      <c r="H6" s="16"/>
      <c r="I6" s="16"/>
      <c r="J6" s="18"/>
    </row>
    <row r="7" s="8" customFormat="true" ht="32.25" hidden="false" customHeight="true" outlineLevel="0" collapsed="false">
      <c r="A7" s="19" t="s">
        <v>11</v>
      </c>
      <c r="B7" s="20" t="s">
        <v>12</v>
      </c>
      <c r="C7" s="20"/>
      <c r="D7" s="21" t="s">
        <v>13</v>
      </c>
      <c r="E7" s="22" t="n">
        <v>10</v>
      </c>
      <c r="F7" s="23" t="n">
        <v>5.107</v>
      </c>
      <c r="G7" s="24" t="n">
        <v>0.325</v>
      </c>
      <c r="H7" s="24" t="n">
        <f aca="false">E7-F7-G7</f>
        <v>4.568</v>
      </c>
      <c r="I7" s="25" t="s">
        <v>14</v>
      </c>
      <c r="J7" s="26" t="n">
        <v>42748</v>
      </c>
    </row>
    <row r="8" s="14" customFormat="true" ht="23.25" hidden="false" customHeight="true" outlineLevel="0" collapsed="false">
      <c r="A8" s="19"/>
      <c r="B8" s="20"/>
      <c r="C8" s="20"/>
      <c r="D8" s="27" t="s">
        <v>15</v>
      </c>
      <c r="E8" s="28" t="n">
        <v>1.4</v>
      </c>
      <c r="F8" s="29" t="n">
        <v>0.589</v>
      </c>
      <c r="G8" s="30" t="n">
        <v>0.039</v>
      </c>
      <c r="H8" s="31" t="n">
        <f aca="false">E8-F8-G8</f>
        <v>0.772</v>
      </c>
      <c r="I8" s="25"/>
      <c r="J8" s="26"/>
    </row>
    <row r="9" s="8" customFormat="true" ht="31.5" hidden="false" customHeight="true" outlineLevel="0" collapsed="false">
      <c r="A9" s="32" t="s">
        <v>16</v>
      </c>
      <c r="B9" s="33" t="s">
        <v>17</v>
      </c>
      <c r="C9" s="33"/>
      <c r="D9" s="34" t="s">
        <v>13</v>
      </c>
      <c r="E9" s="35" t="n">
        <v>10</v>
      </c>
      <c r="F9" s="36" t="n">
        <v>2.882</v>
      </c>
      <c r="G9" s="37" t="n">
        <v>0.7617</v>
      </c>
      <c r="H9" s="37" t="n">
        <f aca="false">E9-F9-G9</f>
        <v>6.3563</v>
      </c>
      <c r="I9" s="38" t="s">
        <v>18</v>
      </c>
      <c r="J9" s="39" t="n">
        <v>43028</v>
      </c>
    </row>
    <row r="10" s="14" customFormat="true" ht="23.25" hidden="false" customHeight="true" outlineLevel="0" collapsed="false">
      <c r="A10" s="32"/>
      <c r="B10" s="33"/>
      <c r="C10" s="33"/>
      <c r="D10" s="40" t="s">
        <v>15</v>
      </c>
      <c r="E10" s="41" t="n">
        <v>0.56</v>
      </c>
      <c r="F10" s="42" t="n">
        <v>0.507</v>
      </c>
      <c r="G10" s="43" t="n">
        <v>0.005</v>
      </c>
      <c r="H10" s="44" t="n">
        <f aca="false">E10-F10-G10</f>
        <v>0.0480000000000001</v>
      </c>
      <c r="I10" s="38"/>
      <c r="J10" s="39"/>
    </row>
    <row r="11" s="8" customFormat="true" ht="15.75" hidden="false" customHeight="true" outlineLevel="0" collapsed="false">
      <c r="A11" s="19" t="s">
        <v>19</v>
      </c>
      <c r="B11" s="20" t="s">
        <v>20</v>
      </c>
      <c r="C11" s="20"/>
      <c r="D11" s="21" t="s">
        <v>13</v>
      </c>
      <c r="E11" s="45" t="n">
        <v>10</v>
      </c>
      <c r="F11" s="23" t="n">
        <v>4.493</v>
      </c>
      <c r="G11" s="46" t="n">
        <v>0.198</v>
      </c>
      <c r="H11" s="24" t="n">
        <f aca="false">E11-F11-G11</f>
        <v>5.309</v>
      </c>
      <c r="I11" s="47" t="s">
        <v>21</v>
      </c>
      <c r="J11" s="26" t="n">
        <v>42794</v>
      </c>
    </row>
    <row r="12" s="14" customFormat="true" ht="36" hidden="false" customHeight="true" outlineLevel="0" collapsed="false">
      <c r="A12" s="19"/>
      <c r="B12" s="20"/>
      <c r="C12" s="20"/>
      <c r="D12" s="27" t="s">
        <v>15</v>
      </c>
      <c r="E12" s="28" t="n">
        <v>0.882</v>
      </c>
      <c r="F12" s="29" t="n">
        <v>0.561</v>
      </c>
      <c r="G12" s="48" t="n">
        <v>1.425</v>
      </c>
      <c r="H12" s="31" t="n">
        <f aca="false">E12-F12-G12</f>
        <v>-1.104</v>
      </c>
      <c r="I12" s="47"/>
      <c r="J12" s="26"/>
    </row>
    <row r="13" s="3" customFormat="true" ht="31.5" hidden="false" customHeight="true" outlineLevel="0" collapsed="false">
      <c r="A13" s="32" t="s">
        <v>22</v>
      </c>
      <c r="B13" s="33" t="s">
        <v>23</v>
      </c>
      <c r="C13" s="33"/>
      <c r="D13" s="49" t="s">
        <v>13</v>
      </c>
      <c r="E13" s="50" t="n">
        <v>10</v>
      </c>
      <c r="F13" s="51" t="n">
        <v>5.008</v>
      </c>
      <c r="G13" s="37" t="n">
        <v>1.503</v>
      </c>
      <c r="H13" s="37" t="n">
        <f aca="false">E13-F13-G13</f>
        <v>3.489</v>
      </c>
      <c r="I13" s="52" t="s">
        <v>24</v>
      </c>
      <c r="J13" s="39" t="n">
        <v>43100</v>
      </c>
    </row>
    <row r="14" s="14" customFormat="true" ht="27.75" hidden="false" customHeight="true" outlineLevel="0" collapsed="false">
      <c r="A14" s="32"/>
      <c r="B14" s="33"/>
      <c r="C14" s="33"/>
      <c r="D14" s="40" t="s">
        <v>15</v>
      </c>
      <c r="E14" s="41" t="n">
        <v>1.4</v>
      </c>
      <c r="F14" s="42" t="n">
        <v>0.458</v>
      </c>
      <c r="G14" s="43" t="n">
        <v>0</v>
      </c>
      <c r="H14" s="44" t="n">
        <f aca="false">E14-F14-G14</f>
        <v>0.942</v>
      </c>
      <c r="I14" s="52"/>
      <c r="J14" s="39"/>
    </row>
    <row r="15" s="3" customFormat="true" ht="15.75" hidden="false" customHeight="true" outlineLevel="0" collapsed="false">
      <c r="A15" s="19" t="s">
        <v>25</v>
      </c>
      <c r="B15" s="53" t="s">
        <v>26</v>
      </c>
      <c r="C15" s="53"/>
      <c r="D15" s="54" t="s">
        <v>13</v>
      </c>
      <c r="E15" s="55" t="n">
        <v>10</v>
      </c>
      <c r="F15" s="23" t="n">
        <v>5.402</v>
      </c>
      <c r="G15" s="46" t="n">
        <v>2.351</v>
      </c>
      <c r="H15" s="24" t="n">
        <f aca="false">E15-F15-G15</f>
        <v>2.247</v>
      </c>
      <c r="I15" s="47" t="s">
        <v>27</v>
      </c>
      <c r="J15" s="26" t="n">
        <v>42741</v>
      </c>
    </row>
    <row r="16" s="14" customFormat="true" ht="36" hidden="false" customHeight="true" outlineLevel="0" collapsed="false">
      <c r="A16" s="19"/>
      <c r="B16" s="53"/>
      <c r="C16" s="53"/>
      <c r="D16" s="27" t="s">
        <v>15</v>
      </c>
      <c r="E16" s="28" t="n">
        <v>1.4</v>
      </c>
      <c r="F16" s="29" t="n">
        <v>0.287</v>
      </c>
      <c r="G16" s="30" t="n">
        <v>0</v>
      </c>
      <c r="H16" s="31" t="n">
        <f aca="false">E16-F16-G16</f>
        <v>1.113</v>
      </c>
      <c r="I16" s="47"/>
      <c r="J16" s="26"/>
    </row>
    <row r="17" s="3" customFormat="true" ht="30.75" hidden="false" customHeight="true" outlineLevel="0" collapsed="false">
      <c r="A17" s="32" t="s">
        <v>28</v>
      </c>
      <c r="B17" s="33" t="s">
        <v>29</v>
      </c>
      <c r="C17" s="33"/>
      <c r="D17" s="49" t="s">
        <v>13</v>
      </c>
      <c r="E17" s="50" t="n">
        <v>10</v>
      </c>
      <c r="F17" s="51" t="n">
        <v>4.949</v>
      </c>
      <c r="G17" s="56" t="n">
        <v>0</v>
      </c>
      <c r="H17" s="37" t="n">
        <f aca="false">E17-F17-G17</f>
        <v>5.051</v>
      </c>
      <c r="I17" s="52" t="s">
        <v>30</v>
      </c>
      <c r="J17" s="39" t="n">
        <v>43100</v>
      </c>
    </row>
    <row r="18" s="14" customFormat="true" ht="29.25" hidden="false" customHeight="true" outlineLevel="0" collapsed="false">
      <c r="A18" s="32"/>
      <c r="B18" s="33"/>
      <c r="C18" s="33"/>
      <c r="D18" s="40" t="s">
        <v>15</v>
      </c>
      <c r="E18" s="41" t="n">
        <v>0.882</v>
      </c>
      <c r="F18" s="42" t="n">
        <v>0.21</v>
      </c>
      <c r="G18" s="43" t="n">
        <v>0</v>
      </c>
      <c r="H18" s="44" t="n">
        <f aca="false">E18-F18-G18</f>
        <v>0.672</v>
      </c>
      <c r="I18" s="52"/>
      <c r="J18" s="39"/>
    </row>
    <row r="19" s="3" customFormat="true" ht="15.75" hidden="false" customHeight="true" outlineLevel="0" collapsed="false">
      <c r="A19" s="19" t="s">
        <v>31</v>
      </c>
      <c r="B19" s="20" t="s">
        <v>32</v>
      </c>
      <c r="C19" s="20"/>
      <c r="D19" s="54" t="s">
        <v>13</v>
      </c>
      <c r="E19" s="55" t="n">
        <v>10</v>
      </c>
      <c r="F19" s="57" t="n">
        <v>1.432</v>
      </c>
      <c r="G19" s="46" t="n">
        <v>1.681</v>
      </c>
      <c r="H19" s="24" t="n">
        <f aca="false">E19-F19-G19</f>
        <v>6.887</v>
      </c>
      <c r="I19" s="47" t="s">
        <v>33</v>
      </c>
      <c r="J19" s="26" t="n">
        <v>42893</v>
      </c>
    </row>
    <row r="20" s="14" customFormat="true" ht="16.5" hidden="false" customHeight="false" outlineLevel="0" collapsed="false">
      <c r="A20" s="19"/>
      <c r="B20" s="20"/>
      <c r="C20" s="20"/>
      <c r="D20" s="27" t="s">
        <v>15</v>
      </c>
      <c r="E20" s="28" t="n">
        <v>1.4</v>
      </c>
      <c r="F20" s="29" t="n">
        <v>0.191</v>
      </c>
      <c r="G20" s="30" t="n">
        <v>0</v>
      </c>
      <c r="H20" s="31" t="n">
        <f aca="false">E20-F20-G20</f>
        <v>1.209</v>
      </c>
      <c r="I20" s="47"/>
      <c r="J20" s="26"/>
    </row>
    <row r="21" s="3" customFormat="true" ht="15.75" hidden="false" customHeight="true" outlineLevel="0" collapsed="false">
      <c r="A21" s="32" t="s">
        <v>34</v>
      </c>
      <c r="B21" s="58" t="s">
        <v>35</v>
      </c>
      <c r="C21" s="58"/>
      <c r="D21" s="49" t="s">
        <v>13</v>
      </c>
      <c r="E21" s="59" t="n">
        <v>10</v>
      </c>
      <c r="F21" s="51" t="n">
        <v>4.589</v>
      </c>
      <c r="G21" s="56" t="n">
        <v>2.6</v>
      </c>
      <c r="H21" s="37" t="n">
        <f aca="false">E21-F21-G21</f>
        <v>2.811</v>
      </c>
      <c r="I21" s="52" t="s">
        <v>36</v>
      </c>
      <c r="J21" s="39" t="n">
        <v>42741</v>
      </c>
    </row>
    <row r="22" s="14" customFormat="true" ht="35.25" hidden="false" customHeight="true" outlineLevel="0" collapsed="false">
      <c r="A22" s="32"/>
      <c r="B22" s="58"/>
      <c r="C22" s="58"/>
      <c r="D22" s="40" t="s">
        <v>15</v>
      </c>
      <c r="E22" s="41" t="n">
        <v>1.4</v>
      </c>
      <c r="F22" s="42" t="n">
        <v>0.633</v>
      </c>
      <c r="G22" s="60" t="n">
        <v>0.015</v>
      </c>
      <c r="H22" s="44" t="n">
        <f aca="false">E22-F22-G22</f>
        <v>0.752</v>
      </c>
      <c r="I22" s="52"/>
      <c r="J22" s="39"/>
    </row>
    <row r="23" s="3" customFormat="true" ht="24" hidden="false" customHeight="true" outlineLevel="0" collapsed="false">
      <c r="A23" s="19" t="s">
        <v>37</v>
      </c>
      <c r="B23" s="20" t="s">
        <v>38</v>
      </c>
      <c r="C23" s="20"/>
      <c r="D23" s="54" t="s">
        <v>13</v>
      </c>
      <c r="E23" s="61" t="n">
        <v>10</v>
      </c>
      <c r="F23" s="57" t="n">
        <v>4.908</v>
      </c>
      <c r="G23" s="46" t="n">
        <v>0.675</v>
      </c>
      <c r="H23" s="24" t="n">
        <f aca="false">E23-F23-G23</f>
        <v>4.417</v>
      </c>
      <c r="I23" s="62" t="s">
        <v>39</v>
      </c>
      <c r="J23" s="63" t="n">
        <v>43100</v>
      </c>
      <c r="K23" s="64"/>
      <c r="L23" s="64"/>
    </row>
    <row r="24" s="14" customFormat="true" ht="23.25" hidden="false" customHeight="true" outlineLevel="0" collapsed="false">
      <c r="A24" s="19"/>
      <c r="B24" s="20"/>
      <c r="C24" s="20"/>
      <c r="D24" s="27" t="s">
        <v>15</v>
      </c>
      <c r="E24" s="28" t="n">
        <v>1.4</v>
      </c>
      <c r="F24" s="29" t="n">
        <v>0.443</v>
      </c>
      <c r="G24" s="48" t="n">
        <v>0</v>
      </c>
      <c r="H24" s="31" t="n">
        <f aca="false">E24-F24-G24</f>
        <v>0.957</v>
      </c>
      <c r="I24" s="62"/>
      <c r="J24" s="63"/>
      <c r="K24" s="65"/>
      <c r="L24" s="65"/>
    </row>
    <row r="25" s="3" customFormat="true" ht="15.75" hidden="false" customHeight="true" outlineLevel="0" collapsed="false">
      <c r="A25" s="32" t="s">
        <v>40</v>
      </c>
      <c r="B25" s="33" t="s">
        <v>41</v>
      </c>
      <c r="C25" s="33"/>
      <c r="D25" s="49" t="s">
        <v>13</v>
      </c>
      <c r="E25" s="59" t="n">
        <v>10</v>
      </c>
      <c r="F25" s="51" t="n">
        <v>2.196</v>
      </c>
      <c r="G25" s="56" t="n">
        <v>2.203</v>
      </c>
      <c r="H25" s="37" t="n">
        <f aca="false">E25-F25-G25</f>
        <v>5.601</v>
      </c>
      <c r="I25" s="52" t="s">
        <v>42</v>
      </c>
      <c r="J25" s="39" t="n">
        <v>43020</v>
      </c>
    </row>
    <row r="26" s="14" customFormat="true" ht="40.5" hidden="false" customHeight="true" outlineLevel="0" collapsed="false">
      <c r="A26" s="32"/>
      <c r="B26" s="33"/>
      <c r="C26" s="33"/>
      <c r="D26" s="40" t="s">
        <v>15</v>
      </c>
      <c r="E26" s="41" t="n">
        <v>0.882</v>
      </c>
      <c r="F26" s="42" t="n">
        <v>0.083</v>
      </c>
      <c r="G26" s="43" t="n">
        <v>0</v>
      </c>
      <c r="H26" s="44" t="n">
        <f aca="false">E26-F26-G26</f>
        <v>0.799</v>
      </c>
      <c r="I26" s="52"/>
      <c r="J26" s="39"/>
    </row>
    <row r="27" s="3" customFormat="true" ht="15.75" hidden="false" customHeight="true" outlineLevel="0" collapsed="false">
      <c r="A27" s="19" t="s">
        <v>43</v>
      </c>
      <c r="B27" s="20" t="s">
        <v>44</v>
      </c>
      <c r="C27" s="20"/>
      <c r="D27" s="54" t="s">
        <v>13</v>
      </c>
      <c r="E27" s="61" t="n">
        <v>10</v>
      </c>
      <c r="F27" s="57" t="n">
        <v>2.87</v>
      </c>
      <c r="G27" s="46" t="n">
        <v>0.68</v>
      </c>
      <c r="H27" s="24" t="n">
        <f aca="false">E27-F27-G27</f>
        <v>6.45</v>
      </c>
      <c r="I27" s="47" t="s">
        <v>45</v>
      </c>
      <c r="J27" s="26" t="n">
        <v>42988</v>
      </c>
    </row>
    <row r="28" s="14" customFormat="true" ht="31.5" hidden="false" customHeight="true" outlineLevel="0" collapsed="false">
      <c r="A28" s="19"/>
      <c r="B28" s="20"/>
      <c r="C28" s="20"/>
      <c r="D28" s="27" t="s">
        <v>15</v>
      </c>
      <c r="E28" s="28" t="n">
        <v>0.882</v>
      </c>
      <c r="F28" s="29" t="n">
        <v>0.258</v>
      </c>
      <c r="G28" s="30" t="n">
        <v>0</v>
      </c>
      <c r="H28" s="31" t="n">
        <f aca="false">E28-F28-G28</f>
        <v>0.624</v>
      </c>
      <c r="I28" s="47"/>
      <c r="J28" s="26"/>
    </row>
    <row r="29" s="3" customFormat="true" ht="15.75" hidden="false" customHeight="true" outlineLevel="0" collapsed="false">
      <c r="A29" s="32" t="s">
        <v>46</v>
      </c>
      <c r="B29" s="33" t="s">
        <v>47</v>
      </c>
      <c r="C29" s="33"/>
      <c r="D29" s="49" t="s">
        <v>13</v>
      </c>
      <c r="E29" s="59" t="n">
        <v>10</v>
      </c>
      <c r="F29" s="51" t="n">
        <v>4.633</v>
      </c>
      <c r="G29" s="56" t="n">
        <v>1.236</v>
      </c>
      <c r="H29" s="37" t="n">
        <f aca="false">E29-F29-G29</f>
        <v>4.131</v>
      </c>
      <c r="I29" s="52" t="s">
        <v>48</v>
      </c>
      <c r="J29" s="39" t="n">
        <v>42988</v>
      </c>
    </row>
    <row r="30" s="14" customFormat="true" ht="16.5" hidden="false" customHeight="false" outlineLevel="0" collapsed="false">
      <c r="A30" s="32"/>
      <c r="B30" s="33"/>
      <c r="C30" s="33"/>
      <c r="D30" s="40" t="s">
        <v>15</v>
      </c>
      <c r="E30" s="41" t="n">
        <v>0.882</v>
      </c>
      <c r="F30" s="42" t="n">
        <v>0.426</v>
      </c>
      <c r="G30" s="43" t="n">
        <v>0</v>
      </c>
      <c r="H30" s="44" t="n">
        <f aca="false">E30-F30-G30</f>
        <v>0.456</v>
      </c>
      <c r="I30" s="52"/>
      <c r="J30" s="39"/>
    </row>
    <row r="31" s="3" customFormat="true" ht="15.75" hidden="false" customHeight="true" outlineLevel="0" collapsed="false">
      <c r="A31" s="19" t="s">
        <v>49</v>
      </c>
      <c r="B31" s="20" t="s">
        <v>50</v>
      </c>
      <c r="C31" s="20"/>
      <c r="D31" s="54" t="s">
        <v>13</v>
      </c>
      <c r="E31" s="61" t="n">
        <v>10</v>
      </c>
      <c r="F31" s="57" t="n">
        <v>5.705</v>
      </c>
      <c r="G31" s="46" t="n">
        <v>2.292</v>
      </c>
      <c r="H31" s="24" t="n">
        <f aca="false">E31-F31-G31</f>
        <v>2.003</v>
      </c>
      <c r="I31" s="47" t="s">
        <v>51</v>
      </c>
      <c r="J31" s="26" t="n">
        <v>43100</v>
      </c>
    </row>
    <row r="32" s="14" customFormat="true" ht="16.5" hidden="false" customHeight="false" outlineLevel="0" collapsed="false">
      <c r="A32" s="19"/>
      <c r="B32" s="20"/>
      <c r="C32" s="20"/>
      <c r="D32" s="27" t="s">
        <v>15</v>
      </c>
      <c r="E32" s="28" t="n">
        <v>0.882</v>
      </c>
      <c r="F32" s="29" t="n">
        <v>0.497</v>
      </c>
      <c r="G32" s="30" t="n">
        <v>0</v>
      </c>
      <c r="H32" s="31" t="n">
        <f aca="false">E32-F32-G32</f>
        <v>0.385</v>
      </c>
      <c r="I32" s="47"/>
      <c r="J32" s="26"/>
    </row>
    <row r="33" s="3" customFormat="true" ht="24.75" hidden="false" customHeight="true" outlineLevel="0" collapsed="false">
      <c r="A33" s="32" t="s">
        <v>52</v>
      </c>
      <c r="B33" s="33" t="s">
        <v>53</v>
      </c>
      <c r="C33" s="33"/>
      <c r="D33" s="49" t="s">
        <v>13</v>
      </c>
      <c r="E33" s="59" t="n">
        <v>10</v>
      </c>
      <c r="F33" s="51" t="n">
        <v>5.753</v>
      </c>
      <c r="G33" s="37" t="n">
        <v>3.072</v>
      </c>
      <c r="H33" s="37" t="n">
        <f aca="false">E33-F33-G33</f>
        <v>1.175</v>
      </c>
      <c r="I33" s="52" t="s">
        <v>54</v>
      </c>
      <c r="J33" s="39" t="n">
        <v>42775</v>
      </c>
    </row>
    <row r="34" s="14" customFormat="true" ht="34.5" hidden="false" customHeight="true" outlineLevel="0" collapsed="false">
      <c r="A34" s="32"/>
      <c r="B34" s="33"/>
      <c r="C34" s="33"/>
      <c r="D34" s="40" t="s">
        <v>15</v>
      </c>
      <c r="E34" s="41" t="n">
        <v>1.4</v>
      </c>
      <c r="F34" s="42" t="n">
        <v>0.449</v>
      </c>
      <c r="G34" s="43" t="n">
        <v>0</v>
      </c>
      <c r="H34" s="44" t="n">
        <f aca="false">E34-F34-G34</f>
        <v>0.951</v>
      </c>
      <c r="I34" s="52"/>
      <c r="J34" s="39"/>
    </row>
    <row r="35" s="3" customFormat="true" ht="20.25" hidden="false" customHeight="true" outlineLevel="0" collapsed="false">
      <c r="A35" s="19" t="s">
        <v>55</v>
      </c>
      <c r="B35" s="20" t="s">
        <v>56</v>
      </c>
      <c r="C35" s="20"/>
      <c r="D35" s="54" t="s">
        <v>13</v>
      </c>
      <c r="E35" s="61" t="n">
        <v>10</v>
      </c>
      <c r="F35" s="57" t="n">
        <v>4.807</v>
      </c>
      <c r="G35" s="46" t="n">
        <v>0.011</v>
      </c>
      <c r="H35" s="24" t="n">
        <f aca="false">E35-F35-G35</f>
        <v>5.182</v>
      </c>
      <c r="I35" s="47" t="s">
        <v>57</v>
      </c>
      <c r="J35" s="26" t="n">
        <v>43100</v>
      </c>
    </row>
    <row r="36" s="14" customFormat="true" ht="30" hidden="false" customHeight="true" outlineLevel="0" collapsed="false">
      <c r="A36" s="19"/>
      <c r="B36" s="20"/>
      <c r="C36" s="20"/>
      <c r="D36" s="27" t="s">
        <v>15</v>
      </c>
      <c r="E36" s="28" t="n">
        <v>0.882</v>
      </c>
      <c r="F36" s="29" t="n">
        <v>0.529</v>
      </c>
      <c r="G36" s="30" t="n">
        <v>0.015</v>
      </c>
      <c r="H36" s="31" t="n">
        <f aca="false">E36-F36-G36</f>
        <v>0.338</v>
      </c>
      <c r="I36" s="47"/>
      <c r="J36" s="26"/>
    </row>
    <row r="37" s="3" customFormat="true" ht="15.75" hidden="false" customHeight="true" outlineLevel="0" collapsed="false">
      <c r="A37" s="32" t="s">
        <v>58</v>
      </c>
      <c r="B37" s="33" t="s">
        <v>59</v>
      </c>
      <c r="C37" s="33"/>
      <c r="D37" s="49" t="s">
        <v>13</v>
      </c>
      <c r="E37" s="59" t="n">
        <v>10</v>
      </c>
      <c r="F37" s="51" t="n">
        <v>3.524</v>
      </c>
      <c r="G37" s="56" t="n">
        <v>1.287</v>
      </c>
      <c r="H37" s="37" t="n">
        <f aca="false">E37-F37-G37</f>
        <v>5.189</v>
      </c>
      <c r="I37" s="52" t="s">
        <v>60</v>
      </c>
      <c r="J37" s="39" t="n">
        <v>42748</v>
      </c>
    </row>
    <row r="38" s="14" customFormat="true" ht="47.25" hidden="false" customHeight="true" outlineLevel="0" collapsed="false">
      <c r="A38" s="32"/>
      <c r="B38" s="33"/>
      <c r="C38" s="33"/>
      <c r="D38" s="40" t="s">
        <v>15</v>
      </c>
      <c r="E38" s="41" t="n">
        <v>1.764</v>
      </c>
      <c r="F38" s="42" t="n">
        <v>0.242</v>
      </c>
      <c r="G38" s="43" t="n">
        <v>0.035</v>
      </c>
      <c r="H38" s="44" t="n">
        <f aca="false">E38-F38-G38</f>
        <v>1.487</v>
      </c>
      <c r="I38" s="52"/>
      <c r="J38" s="39"/>
    </row>
    <row r="39" s="3" customFormat="true" ht="15.75" hidden="false" customHeight="true" outlineLevel="0" collapsed="false">
      <c r="A39" s="19" t="s">
        <v>61</v>
      </c>
      <c r="B39" s="20" t="s">
        <v>62</v>
      </c>
      <c r="C39" s="20"/>
      <c r="D39" s="54" t="s">
        <v>13</v>
      </c>
      <c r="E39" s="61" t="n">
        <v>10</v>
      </c>
      <c r="F39" s="57" t="n">
        <v>2.495</v>
      </c>
      <c r="G39" s="46" t="n">
        <v>2.104</v>
      </c>
      <c r="H39" s="24" t="n">
        <f aca="false">E39-F39-G39</f>
        <v>5.401</v>
      </c>
      <c r="I39" s="47" t="s">
        <v>63</v>
      </c>
      <c r="J39" s="26" t="n">
        <v>42744</v>
      </c>
    </row>
    <row r="40" s="14" customFormat="true" ht="55.5" hidden="false" customHeight="true" outlineLevel="0" collapsed="false">
      <c r="A40" s="19"/>
      <c r="B40" s="20"/>
      <c r="C40" s="20"/>
      <c r="D40" s="27" t="s">
        <v>15</v>
      </c>
      <c r="E40" s="28" t="n">
        <v>0.882</v>
      </c>
      <c r="F40" s="29" t="n">
        <v>0.218</v>
      </c>
      <c r="G40" s="30" t="n">
        <v>0</v>
      </c>
      <c r="H40" s="31" t="n">
        <f aca="false">E40-F40-G40</f>
        <v>0.664</v>
      </c>
      <c r="I40" s="47"/>
      <c r="J40" s="26"/>
    </row>
    <row r="41" s="3" customFormat="true" ht="24" hidden="false" customHeight="true" outlineLevel="0" collapsed="false">
      <c r="A41" s="32" t="s">
        <v>64</v>
      </c>
      <c r="B41" s="58" t="s">
        <v>65</v>
      </c>
      <c r="C41" s="58"/>
      <c r="D41" s="49" t="s">
        <v>13</v>
      </c>
      <c r="E41" s="59" t="n">
        <v>10</v>
      </c>
      <c r="F41" s="36" t="n">
        <v>3.26</v>
      </c>
      <c r="G41" s="56" t="n">
        <v>1.357</v>
      </c>
      <c r="H41" s="37" t="n">
        <f aca="false">E41-F41-G41</f>
        <v>5.383</v>
      </c>
      <c r="I41" s="52" t="s">
        <v>66</v>
      </c>
      <c r="J41" s="39" t="n">
        <v>42746</v>
      </c>
    </row>
    <row r="42" s="14" customFormat="true" ht="40.5" hidden="false" customHeight="true" outlineLevel="0" collapsed="false">
      <c r="A42" s="32"/>
      <c r="B42" s="58"/>
      <c r="C42" s="58"/>
      <c r="D42" s="40" t="s">
        <v>15</v>
      </c>
      <c r="E42" s="41" t="n">
        <v>0.882</v>
      </c>
      <c r="F42" s="42" t="n">
        <v>0.007</v>
      </c>
      <c r="G42" s="43" t="n">
        <v>0</v>
      </c>
      <c r="H42" s="44" t="n">
        <f aca="false">E42-F42-G42</f>
        <v>0.875</v>
      </c>
      <c r="I42" s="52"/>
      <c r="J42" s="39"/>
    </row>
    <row r="43" s="3" customFormat="true" ht="20.25" hidden="false" customHeight="true" outlineLevel="0" collapsed="false">
      <c r="A43" s="19" t="s">
        <v>67</v>
      </c>
      <c r="B43" s="20" t="s">
        <v>68</v>
      </c>
      <c r="C43" s="20"/>
      <c r="D43" s="54" t="s">
        <v>13</v>
      </c>
      <c r="E43" s="61" t="n">
        <v>10</v>
      </c>
      <c r="F43" s="57" t="n">
        <v>3.318</v>
      </c>
      <c r="G43" s="46" t="n">
        <v>0.341</v>
      </c>
      <c r="H43" s="24" t="n">
        <f aca="false">E43-F43-G43</f>
        <v>6.341</v>
      </c>
      <c r="I43" s="47" t="s">
        <v>69</v>
      </c>
      <c r="J43" s="26" t="n">
        <v>43100</v>
      </c>
    </row>
    <row r="44" s="14" customFormat="true" ht="30" hidden="false" customHeight="true" outlineLevel="0" collapsed="false">
      <c r="A44" s="19"/>
      <c r="B44" s="20"/>
      <c r="C44" s="20"/>
      <c r="D44" s="27" t="s">
        <v>15</v>
      </c>
      <c r="E44" s="28" t="n">
        <v>1.4</v>
      </c>
      <c r="F44" s="29" t="n">
        <v>0.023</v>
      </c>
      <c r="G44" s="30" t="n">
        <v>0.068</v>
      </c>
      <c r="H44" s="31" t="n">
        <f aca="false">E44-F44-G44</f>
        <v>1.309</v>
      </c>
      <c r="I44" s="47"/>
      <c r="J44" s="26"/>
    </row>
    <row r="45" s="8" customFormat="true" ht="24.75" hidden="false" customHeight="true" outlineLevel="0" collapsed="false">
      <c r="A45" s="66" t="s">
        <v>70</v>
      </c>
      <c r="B45" s="58" t="s">
        <v>71</v>
      </c>
      <c r="C45" s="58"/>
      <c r="D45" s="34" t="s">
        <v>13</v>
      </c>
      <c r="E45" s="67" t="n">
        <v>10</v>
      </c>
      <c r="F45" s="36" t="n">
        <v>1.905</v>
      </c>
      <c r="G45" s="68" t="n">
        <v>0</v>
      </c>
      <c r="H45" s="37" t="n">
        <f aca="false">E45-F45-G45</f>
        <v>8.095</v>
      </c>
      <c r="I45" s="38" t="s">
        <v>72</v>
      </c>
      <c r="J45" s="69" t="n">
        <v>43024</v>
      </c>
    </row>
    <row r="46" s="12" customFormat="true" ht="22.5" hidden="false" customHeight="true" outlineLevel="0" collapsed="false">
      <c r="A46" s="66"/>
      <c r="B46" s="58"/>
      <c r="C46" s="58"/>
      <c r="D46" s="70" t="s">
        <v>15</v>
      </c>
      <c r="E46" s="71" t="n">
        <v>0.882</v>
      </c>
      <c r="F46" s="72" t="n">
        <v>0.146</v>
      </c>
      <c r="G46" s="43" t="n">
        <v>0</v>
      </c>
      <c r="H46" s="44" t="n">
        <f aca="false">E46-F46-G46</f>
        <v>0.736</v>
      </c>
      <c r="I46" s="38"/>
      <c r="J46" s="69"/>
    </row>
    <row r="47" s="3" customFormat="true" ht="15.75" hidden="false" customHeight="true" outlineLevel="0" collapsed="false">
      <c r="A47" s="19" t="s">
        <v>73</v>
      </c>
      <c r="B47" s="20" t="s">
        <v>74</v>
      </c>
      <c r="C47" s="20"/>
      <c r="D47" s="54" t="s">
        <v>13</v>
      </c>
      <c r="E47" s="61" t="n">
        <v>10</v>
      </c>
      <c r="F47" s="23" t="n">
        <v>2.863</v>
      </c>
      <c r="G47" s="24" t="n">
        <v>1.303</v>
      </c>
      <c r="H47" s="24" t="n">
        <f aca="false">E47-F47-G47</f>
        <v>5.834</v>
      </c>
      <c r="I47" s="47" t="s">
        <v>75</v>
      </c>
      <c r="J47" s="26" t="n">
        <v>43100</v>
      </c>
    </row>
    <row r="48" s="14" customFormat="true" ht="38.25" hidden="false" customHeight="true" outlineLevel="0" collapsed="false">
      <c r="A48" s="19"/>
      <c r="B48" s="20"/>
      <c r="C48" s="20"/>
      <c r="D48" s="27" t="s">
        <v>15</v>
      </c>
      <c r="E48" s="28" t="n">
        <v>1.4</v>
      </c>
      <c r="F48" s="73" t="n">
        <v>0.145</v>
      </c>
      <c r="G48" s="30" t="n">
        <v>0</v>
      </c>
      <c r="H48" s="31" t="n">
        <f aca="false">E48-F48-G48</f>
        <v>1.255</v>
      </c>
      <c r="I48" s="47"/>
      <c r="J48" s="26"/>
    </row>
    <row r="49" s="3" customFormat="true" ht="15.75" hidden="false" customHeight="true" outlineLevel="0" collapsed="false">
      <c r="A49" s="66" t="s">
        <v>76</v>
      </c>
      <c r="B49" s="33" t="s">
        <v>77</v>
      </c>
      <c r="C49" s="33"/>
      <c r="D49" s="49" t="s">
        <v>13</v>
      </c>
      <c r="E49" s="59" t="n">
        <v>10</v>
      </c>
      <c r="F49" s="36" t="n">
        <v>0.85</v>
      </c>
      <c r="G49" s="56" t="n">
        <v>0.515</v>
      </c>
      <c r="H49" s="37" t="n">
        <f aca="false">E49-F49-G49</f>
        <v>8.635</v>
      </c>
      <c r="I49" s="52" t="s">
        <v>78</v>
      </c>
      <c r="J49" s="39" t="n">
        <v>43099</v>
      </c>
    </row>
    <row r="50" s="14" customFormat="true" ht="31.5" hidden="false" customHeight="true" outlineLevel="0" collapsed="false">
      <c r="A50" s="66"/>
      <c r="B50" s="33"/>
      <c r="C50" s="33"/>
      <c r="D50" s="40" t="s">
        <v>15</v>
      </c>
      <c r="E50" s="41" t="n">
        <v>1.4</v>
      </c>
      <c r="F50" s="72" t="n">
        <v>0.15</v>
      </c>
      <c r="G50" s="43" t="n">
        <v>0.245</v>
      </c>
      <c r="H50" s="44" t="n">
        <f aca="false">E50-F50-G50</f>
        <v>1.005</v>
      </c>
      <c r="I50" s="52"/>
      <c r="J50" s="39"/>
    </row>
    <row r="51" s="3" customFormat="true" ht="15.75" hidden="false" customHeight="true" outlineLevel="0" collapsed="false">
      <c r="A51" s="74" t="s">
        <v>79</v>
      </c>
      <c r="B51" s="20" t="s">
        <v>80</v>
      </c>
      <c r="C51" s="20"/>
      <c r="D51" s="54" t="s">
        <v>13</v>
      </c>
      <c r="E51" s="61" t="n">
        <v>10</v>
      </c>
      <c r="F51" s="23" t="n">
        <v>2.86</v>
      </c>
      <c r="G51" s="46" t="n">
        <v>1.376</v>
      </c>
      <c r="H51" s="24" t="n">
        <f aca="false">E51-F51-G51</f>
        <v>5.764</v>
      </c>
      <c r="I51" s="75" t="s">
        <v>81</v>
      </c>
      <c r="J51" s="26" t="n">
        <v>43100</v>
      </c>
    </row>
    <row r="52" s="14" customFormat="true" ht="40.5" hidden="false" customHeight="true" outlineLevel="0" collapsed="false">
      <c r="A52" s="74"/>
      <c r="B52" s="20"/>
      <c r="C52" s="20"/>
      <c r="D52" s="27" t="s">
        <v>82</v>
      </c>
      <c r="E52" s="28" t="n">
        <v>1.4</v>
      </c>
      <c r="F52" s="73" t="n">
        <v>0.381</v>
      </c>
      <c r="G52" s="30" t="n">
        <v>1.264</v>
      </c>
      <c r="H52" s="31" t="n">
        <f aca="false">E52-F52-G52</f>
        <v>-0.245</v>
      </c>
      <c r="I52" s="75"/>
      <c r="J52" s="26"/>
    </row>
    <row r="53" customFormat="false" ht="26.25" hidden="false" customHeight="true" outlineLevel="0" collapsed="false">
      <c r="A53" s="32" t="s">
        <v>83</v>
      </c>
      <c r="B53" s="33" t="s">
        <v>84</v>
      </c>
      <c r="C53" s="33"/>
      <c r="D53" s="49" t="s">
        <v>13</v>
      </c>
      <c r="E53" s="59" t="n">
        <v>10</v>
      </c>
      <c r="F53" s="51" t="n">
        <v>1.02</v>
      </c>
      <c r="G53" s="37" t="n">
        <v>0.25</v>
      </c>
      <c r="H53" s="37" t="n">
        <f aca="false">E53-F53-G53</f>
        <v>8.73</v>
      </c>
      <c r="I53" s="76" t="s">
        <v>85</v>
      </c>
      <c r="J53" s="39" t="n">
        <v>43064</v>
      </c>
    </row>
    <row r="54" s="14" customFormat="true" ht="18.75" hidden="false" customHeight="true" outlineLevel="0" collapsed="false">
      <c r="A54" s="32"/>
      <c r="B54" s="33"/>
      <c r="C54" s="33"/>
      <c r="D54" s="40" t="s">
        <v>15</v>
      </c>
      <c r="E54" s="41" t="n">
        <v>1.4</v>
      </c>
      <c r="F54" s="42" t="n">
        <v>0.084</v>
      </c>
      <c r="G54" s="43" t="n">
        <v>0</v>
      </c>
      <c r="H54" s="44" t="n">
        <f aca="false">E54-F54-G54</f>
        <v>1.316</v>
      </c>
      <c r="I54" s="76"/>
      <c r="J54" s="39"/>
    </row>
    <row r="55" s="3" customFormat="true" ht="15.75" hidden="false" customHeight="true" outlineLevel="0" collapsed="false">
      <c r="A55" s="74" t="s">
        <v>86</v>
      </c>
      <c r="B55" s="20" t="s">
        <v>87</v>
      </c>
      <c r="C55" s="20"/>
      <c r="D55" s="54" t="s">
        <v>88</v>
      </c>
      <c r="E55" s="61" t="n">
        <v>6</v>
      </c>
      <c r="F55" s="57" t="n">
        <v>3.402</v>
      </c>
      <c r="G55" s="46" t="n">
        <v>0.59</v>
      </c>
      <c r="H55" s="24" t="n">
        <f aca="false">E55-F55-G55</f>
        <v>2.008</v>
      </c>
      <c r="I55" s="47" t="s">
        <v>89</v>
      </c>
      <c r="J55" s="26" t="n">
        <v>42745</v>
      </c>
    </row>
    <row r="56" s="14" customFormat="true" ht="25.5" hidden="false" customHeight="true" outlineLevel="0" collapsed="false">
      <c r="A56" s="74"/>
      <c r="B56" s="20"/>
      <c r="C56" s="20"/>
      <c r="D56" s="27" t="s">
        <v>15</v>
      </c>
      <c r="E56" s="28" t="n">
        <v>0.56</v>
      </c>
      <c r="F56" s="29" t="n">
        <v>0.034</v>
      </c>
      <c r="G56" s="30" t="n">
        <v>0.017</v>
      </c>
      <c r="H56" s="31" t="n">
        <f aca="false">E56-F56-G56</f>
        <v>0.509</v>
      </c>
      <c r="I56" s="47"/>
      <c r="J56" s="26"/>
    </row>
    <row r="57" s="3" customFormat="true" ht="15.75" hidden="false" customHeight="true" outlineLevel="0" collapsed="false">
      <c r="A57" s="32" t="s">
        <v>90</v>
      </c>
      <c r="B57" s="33" t="s">
        <v>91</v>
      </c>
      <c r="C57" s="33"/>
      <c r="D57" s="49" t="s">
        <v>92</v>
      </c>
      <c r="E57" s="59" t="n">
        <v>6</v>
      </c>
      <c r="F57" s="51" t="n">
        <v>2.269</v>
      </c>
      <c r="G57" s="56" t="n">
        <v>0.413</v>
      </c>
      <c r="H57" s="37" t="n">
        <f aca="false">E57-F57-G57</f>
        <v>3.318</v>
      </c>
      <c r="I57" s="52" t="s">
        <v>93</v>
      </c>
      <c r="J57" s="39" t="n">
        <v>43082</v>
      </c>
    </row>
    <row r="58" s="14" customFormat="true" ht="39" hidden="false" customHeight="true" outlineLevel="0" collapsed="false">
      <c r="A58" s="32"/>
      <c r="B58" s="33"/>
      <c r="C58" s="33"/>
      <c r="D58" s="40" t="s">
        <v>15</v>
      </c>
      <c r="E58" s="41" t="n">
        <v>0.882</v>
      </c>
      <c r="F58" s="42" t="n">
        <v>0.281</v>
      </c>
      <c r="G58" s="43" t="n">
        <v>0.014</v>
      </c>
      <c r="H58" s="44" t="n">
        <f aca="false">E58-F58-G58</f>
        <v>0.587</v>
      </c>
      <c r="I58" s="52"/>
      <c r="J58" s="39"/>
    </row>
    <row r="59" s="3" customFormat="true" ht="24.75" hidden="false" customHeight="true" outlineLevel="0" collapsed="false">
      <c r="A59" s="74" t="s">
        <v>94</v>
      </c>
      <c r="B59" s="53" t="s">
        <v>95</v>
      </c>
      <c r="C59" s="53"/>
      <c r="D59" s="54" t="s">
        <v>88</v>
      </c>
      <c r="E59" s="61" t="n">
        <v>6</v>
      </c>
      <c r="F59" s="23" t="n">
        <v>4.922</v>
      </c>
      <c r="G59" s="46" t="n">
        <v>0.171</v>
      </c>
      <c r="H59" s="24" t="n">
        <f aca="false">E59-F59-G59</f>
        <v>0.907</v>
      </c>
      <c r="I59" s="75" t="s">
        <v>96</v>
      </c>
      <c r="J59" s="26" t="n">
        <v>42748</v>
      </c>
    </row>
    <row r="60" s="14" customFormat="true" ht="23.25" hidden="false" customHeight="true" outlineLevel="0" collapsed="false">
      <c r="A60" s="74"/>
      <c r="B60" s="53"/>
      <c r="C60" s="53"/>
      <c r="D60" s="77" t="s">
        <v>15</v>
      </c>
      <c r="E60" s="28" t="n">
        <v>0.882</v>
      </c>
      <c r="F60" s="78" t="n">
        <v>0.339</v>
      </c>
      <c r="G60" s="30" t="n">
        <v>0.04</v>
      </c>
      <c r="H60" s="31" t="n">
        <f aca="false">E60-F60-G60</f>
        <v>0.503</v>
      </c>
      <c r="I60" s="75"/>
      <c r="J60" s="26"/>
    </row>
    <row r="61" s="3" customFormat="true" ht="15.75" hidden="false" customHeight="true" outlineLevel="0" collapsed="false">
      <c r="A61" s="66" t="s">
        <v>97</v>
      </c>
      <c r="B61" s="58" t="s">
        <v>98</v>
      </c>
      <c r="C61" s="58"/>
      <c r="D61" s="49" t="s">
        <v>13</v>
      </c>
      <c r="E61" s="59" t="n">
        <v>10</v>
      </c>
      <c r="F61" s="36" t="n">
        <v>2.984</v>
      </c>
      <c r="G61" s="56" t="n">
        <v>0.789</v>
      </c>
      <c r="H61" s="37" t="n">
        <f aca="false">E61-F61-G61</f>
        <v>6.227</v>
      </c>
      <c r="I61" s="38" t="s">
        <v>99</v>
      </c>
      <c r="J61" s="39" t="n">
        <v>42745</v>
      </c>
    </row>
    <row r="62" s="14" customFormat="true" ht="21.75" hidden="false" customHeight="true" outlineLevel="0" collapsed="false">
      <c r="A62" s="66"/>
      <c r="B62" s="58"/>
      <c r="C62" s="58"/>
      <c r="D62" s="40" t="s">
        <v>15</v>
      </c>
      <c r="E62" s="41" t="n">
        <v>0.882</v>
      </c>
      <c r="F62" s="72" t="n">
        <v>0.116</v>
      </c>
      <c r="G62" s="43" t="n">
        <v>0.025</v>
      </c>
      <c r="H62" s="44" t="n">
        <f aca="false">E62-F62-G62</f>
        <v>0.741</v>
      </c>
      <c r="I62" s="38"/>
      <c r="J62" s="39"/>
    </row>
    <row r="63" customFormat="false" ht="21.75" hidden="false" customHeight="true" outlineLevel="0" collapsed="false">
      <c r="A63" s="74" t="s">
        <v>100</v>
      </c>
      <c r="B63" s="20" t="s">
        <v>101</v>
      </c>
      <c r="C63" s="20"/>
      <c r="D63" s="54" t="s">
        <v>92</v>
      </c>
      <c r="E63" s="61" t="n">
        <v>6</v>
      </c>
      <c r="F63" s="57" t="n">
        <v>1.26</v>
      </c>
      <c r="G63" s="46" t="n">
        <v>0.15</v>
      </c>
      <c r="H63" s="24" t="n">
        <f aca="false">E63-F63-G63</f>
        <v>4.59</v>
      </c>
      <c r="I63" s="25" t="s">
        <v>102</v>
      </c>
      <c r="J63" s="26" t="n">
        <v>42751</v>
      </c>
    </row>
    <row r="64" s="14" customFormat="true" ht="21.75" hidden="false" customHeight="true" outlineLevel="0" collapsed="false">
      <c r="A64" s="74"/>
      <c r="B64" s="20"/>
      <c r="C64" s="20"/>
      <c r="D64" s="27" t="s">
        <v>15</v>
      </c>
      <c r="E64" s="28" t="n">
        <v>0.882</v>
      </c>
      <c r="F64" s="29" t="n">
        <v>0.21</v>
      </c>
      <c r="G64" s="30" t="n">
        <v>0</v>
      </c>
      <c r="H64" s="31" t="n">
        <f aca="false">E64-F64-G64</f>
        <v>0.672</v>
      </c>
      <c r="I64" s="25"/>
      <c r="J64" s="26"/>
    </row>
    <row r="65" customFormat="false" ht="21.75" hidden="false" customHeight="true" outlineLevel="0" collapsed="false">
      <c r="A65" s="66" t="s">
        <v>103</v>
      </c>
      <c r="B65" s="33" t="s">
        <v>104</v>
      </c>
      <c r="C65" s="33"/>
      <c r="D65" s="79" t="s">
        <v>13</v>
      </c>
      <c r="E65" s="50" t="n">
        <v>10</v>
      </c>
      <c r="F65" s="51" t="n">
        <v>0.353</v>
      </c>
      <c r="G65" s="56" t="n">
        <v>0.769</v>
      </c>
      <c r="H65" s="37" t="n">
        <f aca="false">E65-F65-G65</f>
        <v>8.878</v>
      </c>
      <c r="I65" s="38" t="s">
        <v>105</v>
      </c>
      <c r="J65" s="39" t="n">
        <v>42745</v>
      </c>
    </row>
    <row r="66" s="14" customFormat="true" ht="27" hidden="false" customHeight="true" outlineLevel="0" collapsed="false">
      <c r="A66" s="66"/>
      <c r="B66" s="33"/>
      <c r="C66" s="33"/>
      <c r="D66" s="40" t="s">
        <v>15</v>
      </c>
      <c r="E66" s="41" t="n">
        <v>0.882</v>
      </c>
      <c r="F66" s="42" t="n">
        <v>0.047</v>
      </c>
      <c r="G66" s="43" t="n">
        <v>0</v>
      </c>
      <c r="H66" s="44" t="n">
        <f aca="false">E66-F66-G66</f>
        <v>0.835</v>
      </c>
      <c r="I66" s="38"/>
      <c r="J66" s="39"/>
    </row>
    <row r="67" s="3" customFormat="true" ht="15.75" hidden="false" customHeight="true" outlineLevel="0" collapsed="false">
      <c r="A67" s="74" t="s">
        <v>106</v>
      </c>
      <c r="B67" s="53" t="s">
        <v>107</v>
      </c>
      <c r="C67" s="53"/>
      <c r="D67" s="54" t="s">
        <v>13</v>
      </c>
      <c r="E67" s="61" t="n">
        <v>10</v>
      </c>
      <c r="F67" s="23" t="n">
        <v>2.096</v>
      </c>
      <c r="G67" s="46" t="n">
        <v>1.473</v>
      </c>
      <c r="H67" s="24" t="n">
        <f aca="false">E67-F67-G67</f>
        <v>6.431</v>
      </c>
      <c r="I67" s="47" t="s">
        <v>108</v>
      </c>
      <c r="J67" s="26" t="n">
        <v>42745</v>
      </c>
    </row>
    <row r="68" s="14" customFormat="true" ht="31.5" hidden="false" customHeight="true" outlineLevel="0" collapsed="false">
      <c r="A68" s="74"/>
      <c r="B68" s="53"/>
      <c r="C68" s="53"/>
      <c r="D68" s="27" t="s">
        <v>15</v>
      </c>
      <c r="E68" s="28" t="n">
        <v>0.882</v>
      </c>
      <c r="F68" s="73" t="n">
        <v>0.25</v>
      </c>
      <c r="G68" s="30" t="n">
        <v>0</v>
      </c>
      <c r="H68" s="31" t="n">
        <f aca="false">E68-F68-G68</f>
        <v>0.632</v>
      </c>
      <c r="I68" s="47"/>
      <c r="J68" s="26"/>
    </row>
    <row r="69" s="8" customFormat="true" ht="15.75" hidden="false" customHeight="true" outlineLevel="0" collapsed="false">
      <c r="A69" s="66" t="s">
        <v>109</v>
      </c>
      <c r="B69" s="58" t="s">
        <v>110</v>
      </c>
      <c r="C69" s="58"/>
      <c r="D69" s="34" t="s">
        <v>92</v>
      </c>
      <c r="E69" s="67" t="n">
        <v>6</v>
      </c>
      <c r="F69" s="36" t="n">
        <v>3.247</v>
      </c>
      <c r="G69" s="56" t="n">
        <v>0.727</v>
      </c>
      <c r="H69" s="37" t="n">
        <f aca="false">E69-F69-G69</f>
        <v>2.026</v>
      </c>
      <c r="I69" s="38" t="s">
        <v>111</v>
      </c>
      <c r="J69" s="69" t="n">
        <v>42951</v>
      </c>
    </row>
    <row r="70" s="12" customFormat="true" ht="16.5" hidden="false" customHeight="false" outlineLevel="0" collapsed="false">
      <c r="A70" s="66"/>
      <c r="B70" s="58"/>
      <c r="C70" s="58"/>
      <c r="D70" s="70" t="s">
        <v>15</v>
      </c>
      <c r="E70" s="71" t="n">
        <v>1.4</v>
      </c>
      <c r="F70" s="72" t="n">
        <v>0.136</v>
      </c>
      <c r="G70" s="43" t="n">
        <v>0.145</v>
      </c>
      <c r="H70" s="44" t="n">
        <f aca="false">E70-F70-G70</f>
        <v>1.119</v>
      </c>
      <c r="I70" s="38"/>
      <c r="J70" s="69"/>
    </row>
    <row r="71" s="3" customFormat="true" ht="31.5" hidden="false" customHeight="true" outlineLevel="0" collapsed="false">
      <c r="A71" s="74" t="s">
        <v>112</v>
      </c>
      <c r="B71" s="53" t="s">
        <v>113</v>
      </c>
      <c r="C71" s="53"/>
      <c r="D71" s="54" t="s">
        <v>13</v>
      </c>
      <c r="E71" s="61" t="n">
        <v>10</v>
      </c>
      <c r="F71" s="57" t="n">
        <v>2.219</v>
      </c>
      <c r="G71" s="46" t="n">
        <v>1.355</v>
      </c>
      <c r="H71" s="24" t="n">
        <f aca="false">E71-F71-G71</f>
        <v>6.426</v>
      </c>
      <c r="I71" s="47" t="s">
        <v>114</v>
      </c>
      <c r="J71" s="26" t="n">
        <v>42741</v>
      </c>
    </row>
    <row r="72" s="14" customFormat="true" ht="16.5" hidden="false" customHeight="false" outlineLevel="0" collapsed="false">
      <c r="A72" s="74"/>
      <c r="B72" s="53"/>
      <c r="C72" s="53"/>
      <c r="D72" s="27" t="s">
        <v>15</v>
      </c>
      <c r="E72" s="28" t="n">
        <v>0.882</v>
      </c>
      <c r="F72" s="29" t="n">
        <v>0.068</v>
      </c>
      <c r="G72" s="30" t="n">
        <v>0</v>
      </c>
      <c r="H72" s="31" t="n">
        <f aca="false">E72-F72-G72</f>
        <v>0.814</v>
      </c>
      <c r="I72" s="47"/>
      <c r="J72" s="26"/>
    </row>
    <row r="73" s="3" customFormat="true" ht="15.75" hidden="false" customHeight="true" outlineLevel="0" collapsed="false">
      <c r="A73" s="66" t="s">
        <v>115</v>
      </c>
      <c r="B73" s="58" t="s">
        <v>116</v>
      </c>
      <c r="C73" s="58"/>
      <c r="D73" s="49" t="s">
        <v>13</v>
      </c>
      <c r="E73" s="59" t="n">
        <v>10</v>
      </c>
      <c r="F73" s="51" t="n">
        <v>1.996</v>
      </c>
      <c r="G73" s="56" t="n">
        <v>0.572</v>
      </c>
      <c r="H73" s="37" t="n">
        <f aca="false">E73-F73-G73</f>
        <v>7.432</v>
      </c>
      <c r="I73" s="52" t="s">
        <v>117</v>
      </c>
      <c r="J73" s="39" t="n">
        <v>43065</v>
      </c>
    </row>
    <row r="74" s="14" customFormat="true" ht="16.5" hidden="false" customHeight="false" outlineLevel="0" collapsed="false">
      <c r="A74" s="66"/>
      <c r="B74" s="58"/>
      <c r="C74" s="58"/>
      <c r="D74" s="40" t="s">
        <v>15</v>
      </c>
      <c r="E74" s="41" t="n">
        <v>0.56</v>
      </c>
      <c r="F74" s="42" t="n">
        <v>0.037</v>
      </c>
      <c r="G74" s="43" t="n">
        <v>0</v>
      </c>
      <c r="H74" s="44" t="n">
        <f aca="false">E74-F74-G74</f>
        <v>0.523</v>
      </c>
      <c r="I74" s="52"/>
      <c r="J74" s="39"/>
    </row>
    <row r="75" s="3" customFormat="true" ht="15.75" hidden="false" customHeight="true" outlineLevel="0" collapsed="false">
      <c r="A75" s="74" t="s">
        <v>118</v>
      </c>
      <c r="B75" s="53" t="s">
        <v>119</v>
      </c>
      <c r="C75" s="53"/>
      <c r="D75" s="54" t="s">
        <v>13</v>
      </c>
      <c r="E75" s="61" t="n">
        <v>10</v>
      </c>
      <c r="F75" s="57" t="n">
        <v>3.19</v>
      </c>
      <c r="G75" s="46" t="n">
        <v>0.774</v>
      </c>
      <c r="H75" s="24" t="n">
        <f aca="false">E75-F75-G75</f>
        <v>6.036</v>
      </c>
      <c r="I75" s="47" t="s">
        <v>120</v>
      </c>
      <c r="J75" s="26" t="n">
        <v>42741</v>
      </c>
    </row>
    <row r="76" s="14" customFormat="true" ht="16.5" hidden="false" customHeight="false" outlineLevel="0" collapsed="false">
      <c r="A76" s="74"/>
      <c r="B76" s="53"/>
      <c r="C76" s="53"/>
      <c r="D76" s="27" t="s">
        <v>15</v>
      </c>
      <c r="E76" s="28" t="n">
        <v>0.14</v>
      </c>
      <c r="F76" s="29" t="n">
        <v>0.106</v>
      </c>
      <c r="G76" s="30" t="n">
        <v>0</v>
      </c>
      <c r="H76" s="31" t="n">
        <f aca="false">E76-F76-G76</f>
        <v>0.034</v>
      </c>
      <c r="I76" s="47"/>
      <c r="J76" s="26"/>
    </row>
    <row r="77" s="3" customFormat="true" ht="31.5" hidden="false" customHeight="true" outlineLevel="0" collapsed="false">
      <c r="A77" s="66" t="s">
        <v>121</v>
      </c>
      <c r="B77" s="58" t="s">
        <v>122</v>
      </c>
      <c r="C77" s="58"/>
      <c r="D77" s="49" t="s">
        <v>13</v>
      </c>
      <c r="E77" s="59" t="n">
        <v>10</v>
      </c>
      <c r="F77" s="36" t="n">
        <v>2.816</v>
      </c>
      <c r="G77" s="56" t="n">
        <v>1.288</v>
      </c>
      <c r="H77" s="37" t="n">
        <f aca="false">E77-F77-G77</f>
        <v>5.896</v>
      </c>
      <c r="I77" s="52" t="s">
        <v>123</v>
      </c>
      <c r="J77" s="39" t="n">
        <v>42754</v>
      </c>
    </row>
    <row r="78" s="14" customFormat="true" ht="33" hidden="false" customHeight="true" outlineLevel="0" collapsed="false">
      <c r="A78" s="66"/>
      <c r="B78" s="58"/>
      <c r="C78" s="58"/>
      <c r="D78" s="40" t="s">
        <v>15</v>
      </c>
      <c r="E78" s="41" t="n">
        <v>1.4</v>
      </c>
      <c r="F78" s="72" t="n">
        <v>0.117</v>
      </c>
      <c r="G78" s="43" t="n">
        <v>1.05</v>
      </c>
      <c r="H78" s="44" t="n">
        <f aca="false">E78-F78-G78</f>
        <v>0.233</v>
      </c>
      <c r="I78" s="52"/>
      <c r="J78" s="39"/>
    </row>
    <row r="79" s="3" customFormat="true" ht="31.5" hidden="false" customHeight="true" outlineLevel="0" collapsed="false">
      <c r="A79" s="74" t="s">
        <v>124</v>
      </c>
      <c r="B79" s="53" t="s">
        <v>125</v>
      </c>
      <c r="C79" s="53"/>
      <c r="D79" s="54" t="s">
        <v>13</v>
      </c>
      <c r="E79" s="61" t="n">
        <v>10</v>
      </c>
      <c r="F79" s="57" t="n">
        <v>1.638</v>
      </c>
      <c r="G79" s="46" t="n">
        <v>3.03</v>
      </c>
      <c r="H79" s="24" t="n">
        <f aca="false">E79-F79-G79</f>
        <v>5.332</v>
      </c>
      <c r="I79" s="47" t="s">
        <v>126</v>
      </c>
      <c r="J79" s="26" t="n">
        <v>42761</v>
      </c>
    </row>
    <row r="80" s="14" customFormat="true" ht="21.75" hidden="false" customHeight="true" outlineLevel="0" collapsed="false">
      <c r="A80" s="74"/>
      <c r="B80" s="53"/>
      <c r="C80" s="53"/>
      <c r="D80" s="27" t="s">
        <v>15</v>
      </c>
      <c r="E80" s="28" t="n">
        <v>0.882</v>
      </c>
      <c r="F80" s="29" t="n">
        <v>0.274</v>
      </c>
      <c r="G80" s="30" t="n">
        <v>0</v>
      </c>
      <c r="H80" s="31" t="n">
        <f aca="false">E80-F80-G80</f>
        <v>0.608</v>
      </c>
      <c r="I80" s="47"/>
      <c r="J80" s="26"/>
    </row>
    <row r="81" s="3" customFormat="true" ht="15.75" hidden="false" customHeight="true" outlineLevel="0" collapsed="false">
      <c r="A81" s="66" t="s">
        <v>127</v>
      </c>
      <c r="B81" s="58" t="s">
        <v>128</v>
      </c>
      <c r="C81" s="58"/>
      <c r="D81" s="49" t="s">
        <v>13</v>
      </c>
      <c r="E81" s="59" t="n">
        <v>10</v>
      </c>
      <c r="F81" s="51" t="n">
        <v>2.419</v>
      </c>
      <c r="G81" s="56" t="n">
        <v>0.461</v>
      </c>
      <c r="H81" s="37" t="n">
        <f aca="false">E81-F81-G81</f>
        <v>7.12</v>
      </c>
      <c r="I81" s="52" t="s">
        <v>129</v>
      </c>
      <c r="J81" s="39" t="n">
        <v>43129</v>
      </c>
    </row>
    <row r="82" s="14" customFormat="true" ht="16.5" hidden="false" customHeight="false" outlineLevel="0" collapsed="false">
      <c r="A82" s="66"/>
      <c r="B82" s="58"/>
      <c r="C82" s="58"/>
      <c r="D82" s="40" t="s">
        <v>15</v>
      </c>
      <c r="E82" s="41" t="n">
        <v>0.56</v>
      </c>
      <c r="F82" s="42" t="n">
        <v>0.037</v>
      </c>
      <c r="G82" s="43" t="n">
        <v>0.04</v>
      </c>
      <c r="H82" s="44" t="n">
        <f aca="false">E82-F82-G82</f>
        <v>0.483</v>
      </c>
      <c r="I82" s="52"/>
      <c r="J82" s="39"/>
    </row>
    <row r="83" s="3" customFormat="true" ht="15.75" hidden="false" customHeight="true" outlineLevel="0" collapsed="false">
      <c r="A83" s="74" t="s">
        <v>130</v>
      </c>
      <c r="B83" s="53" t="s">
        <v>131</v>
      </c>
      <c r="C83" s="53"/>
      <c r="D83" s="54" t="s">
        <v>132</v>
      </c>
      <c r="E83" s="61" t="n">
        <v>0</v>
      </c>
      <c r="F83" s="57" t="n">
        <v>0</v>
      </c>
      <c r="G83" s="24" t="n">
        <v>0</v>
      </c>
      <c r="H83" s="24" t="n">
        <f aca="false">E83-F83-G83</f>
        <v>0</v>
      </c>
      <c r="I83" s="47" t="s">
        <v>133</v>
      </c>
      <c r="J83" s="26" t="n">
        <v>42780</v>
      </c>
    </row>
    <row r="84" s="3" customFormat="true" ht="15.75" hidden="false" customHeight="false" outlineLevel="0" collapsed="false">
      <c r="A84" s="74"/>
      <c r="B84" s="53"/>
      <c r="C84" s="53"/>
      <c r="D84" s="80" t="s">
        <v>92</v>
      </c>
      <c r="E84" s="81" t="n">
        <v>6.3</v>
      </c>
      <c r="F84" s="82" t="n">
        <v>2.944</v>
      </c>
      <c r="G84" s="83" t="n">
        <v>0.52</v>
      </c>
      <c r="H84" s="37" t="n">
        <f aca="false">E84-F84-G84</f>
        <v>2.836</v>
      </c>
      <c r="I84" s="47"/>
      <c r="J84" s="26"/>
    </row>
    <row r="85" customFormat="false" ht="16.5" hidden="false" customHeight="false" outlineLevel="0" collapsed="false">
      <c r="A85" s="74"/>
      <c r="B85" s="53"/>
      <c r="C85" s="53"/>
      <c r="D85" s="27" t="s">
        <v>15</v>
      </c>
      <c r="E85" s="28" t="n">
        <v>0.882</v>
      </c>
      <c r="F85" s="84" t="n">
        <v>0.046</v>
      </c>
      <c r="G85" s="30" t="n">
        <v>0</v>
      </c>
      <c r="H85" s="31" t="n">
        <f aca="false">E85-F85-G85</f>
        <v>0.836</v>
      </c>
      <c r="I85" s="47"/>
      <c r="J85" s="26"/>
    </row>
    <row r="86" s="3" customFormat="true" ht="29.25" hidden="false" customHeight="true" outlineLevel="0" collapsed="false">
      <c r="A86" s="66" t="s">
        <v>134</v>
      </c>
      <c r="B86" s="58" t="s">
        <v>135</v>
      </c>
      <c r="C86" s="58"/>
      <c r="D86" s="79" t="s">
        <v>132</v>
      </c>
      <c r="E86" s="50" t="n">
        <v>0</v>
      </c>
      <c r="F86" s="85" t="n">
        <v>0</v>
      </c>
      <c r="G86" s="86" t="n">
        <v>0</v>
      </c>
      <c r="H86" s="37" t="n">
        <f aca="false">E86-F86-G86</f>
        <v>0</v>
      </c>
      <c r="I86" s="52" t="s">
        <v>136</v>
      </c>
      <c r="J86" s="39" t="n">
        <v>42775</v>
      </c>
    </row>
    <row r="87" s="3" customFormat="true" ht="16.5" hidden="false" customHeight="false" outlineLevel="0" collapsed="false">
      <c r="A87" s="66"/>
      <c r="B87" s="58"/>
      <c r="C87" s="58"/>
      <c r="D87" s="87" t="s">
        <v>88</v>
      </c>
      <c r="E87" s="88" t="n">
        <v>6.3</v>
      </c>
      <c r="F87" s="89" t="n">
        <v>4.277</v>
      </c>
      <c r="G87" s="90" t="n">
        <v>1.755</v>
      </c>
      <c r="H87" s="44" t="n">
        <f aca="false">E87-F87-G87</f>
        <v>0.268</v>
      </c>
      <c r="I87" s="52"/>
      <c r="J87" s="39"/>
    </row>
    <row r="88" s="3" customFormat="true" ht="31.5" hidden="false" customHeight="true" outlineLevel="0" collapsed="false">
      <c r="A88" s="74" t="s">
        <v>137</v>
      </c>
      <c r="B88" s="53" t="s">
        <v>138</v>
      </c>
      <c r="C88" s="53"/>
      <c r="D88" s="91" t="s">
        <v>132</v>
      </c>
      <c r="E88" s="55" t="n">
        <v>0</v>
      </c>
      <c r="F88" s="92" t="n">
        <v>0</v>
      </c>
      <c r="G88" s="93" t="n">
        <v>0</v>
      </c>
      <c r="H88" s="24" t="n">
        <f aca="false">E88-F88-G88</f>
        <v>0</v>
      </c>
      <c r="I88" s="47" t="s">
        <v>139</v>
      </c>
      <c r="J88" s="26" t="n">
        <v>42775</v>
      </c>
    </row>
    <row r="89" s="3" customFormat="true" ht="27.75" hidden="false" customHeight="true" outlineLevel="0" collapsed="false">
      <c r="A89" s="74"/>
      <c r="B89" s="53"/>
      <c r="C89" s="53"/>
      <c r="D89" s="94" t="s">
        <v>88</v>
      </c>
      <c r="E89" s="95" t="n">
        <v>6.3</v>
      </c>
      <c r="F89" s="96" t="n">
        <v>3.894</v>
      </c>
      <c r="G89" s="97" t="n">
        <v>0.551</v>
      </c>
      <c r="H89" s="31" t="n">
        <v>1.855</v>
      </c>
      <c r="I89" s="47"/>
      <c r="J89" s="26"/>
    </row>
    <row r="90" s="3" customFormat="true" ht="15.75" hidden="false" customHeight="true" outlineLevel="0" collapsed="false">
      <c r="A90" s="66" t="s">
        <v>140</v>
      </c>
      <c r="B90" s="58" t="s">
        <v>141</v>
      </c>
      <c r="C90" s="58"/>
      <c r="D90" s="98" t="s">
        <v>132</v>
      </c>
      <c r="E90" s="35" t="n">
        <v>0</v>
      </c>
      <c r="F90" s="99" t="n">
        <v>0</v>
      </c>
      <c r="G90" s="86" t="n">
        <v>0</v>
      </c>
      <c r="H90" s="37" t="n">
        <f aca="false">E90-F90-G90</f>
        <v>0</v>
      </c>
      <c r="I90" s="52" t="s">
        <v>142</v>
      </c>
      <c r="J90" s="39" t="n">
        <v>43083</v>
      </c>
    </row>
    <row r="91" s="3" customFormat="true" ht="16.5" hidden="false" customHeight="false" outlineLevel="0" collapsed="false">
      <c r="A91" s="66"/>
      <c r="B91" s="58"/>
      <c r="C91" s="58"/>
      <c r="D91" s="100" t="s">
        <v>88</v>
      </c>
      <c r="E91" s="101" t="n">
        <v>6.3</v>
      </c>
      <c r="F91" s="102" t="n">
        <v>2.136</v>
      </c>
      <c r="G91" s="90" t="n">
        <v>1.808</v>
      </c>
      <c r="H91" s="44" t="n">
        <f aca="false">E91-F91-G91</f>
        <v>2.356</v>
      </c>
      <c r="I91" s="52"/>
      <c r="J91" s="39"/>
    </row>
    <row r="92" s="3" customFormat="true" ht="15.75" hidden="false" customHeight="true" outlineLevel="0" collapsed="false">
      <c r="A92" s="74" t="s">
        <v>143</v>
      </c>
      <c r="B92" s="53" t="s">
        <v>144</v>
      </c>
      <c r="C92" s="53"/>
      <c r="D92" s="91" t="s">
        <v>132</v>
      </c>
      <c r="E92" s="55" t="n">
        <v>0</v>
      </c>
      <c r="F92" s="92" t="n">
        <v>0</v>
      </c>
      <c r="G92" s="93" t="n">
        <v>0</v>
      </c>
      <c r="H92" s="24" t="n">
        <f aca="false">E92-F92-G92</f>
        <v>0</v>
      </c>
      <c r="I92" s="47" t="s">
        <v>145</v>
      </c>
      <c r="J92" s="26" t="n">
        <v>42786</v>
      </c>
    </row>
    <row r="93" s="3" customFormat="true" ht="15.75" hidden="false" customHeight="false" outlineLevel="0" collapsed="false">
      <c r="A93" s="74"/>
      <c r="B93" s="53"/>
      <c r="C93" s="53"/>
      <c r="D93" s="80" t="s">
        <v>13</v>
      </c>
      <c r="E93" s="81" t="n">
        <v>10</v>
      </c>
      <c r="F93" s="82" t="n">
        <v>4.107</v>
      </c>
      <c r="G93" s="103" t="n">
        <v>1.051</v>
      </c>
      <c r="H93" s="37" t="n">
        <f aca="false">E93-F93-G93</f>
        <v>4.842</v>
      </c>
      <c r="I93" s="47"/>
      <c r="J93" s="26"/>
    </row>
    <row r="94" customFormat="false" ht="16.5" hidden="false" customHeight="false" outlineLevel="0" collapsed="false">
      <c r="A94" s="74"/>
      <c r="B94" s="53"/>
      <c r="C94" s="53"/>
      <c r="D94" s="104" t="s">
        <v>82</v>
      </c>
      <c r="E94" s="105" t="n">
        <v>0.882</v>
      </c>
      <c r="F94" s="84" t="n">
        <v>0.2</v>
      </c>
      <c r="G94" s="30" t="n">
        <v>0.025</v>
      </c>
      <c r="H94" s="31" t="n">
        <f aca="false">E94-F94-G94</f>
        <v>0.657</v>
      </c>
      <c r="I94" s="47"/>
      <c r="J94" s="26"/>
    </row>
    <row r="95" s="3" customFormat="true" ht="15.75" hidden="false" customHeight="true" outlineLevel="0" collapsed="false">
      <c r="A95" s="19" t="s">
        <v>146</v>
      </c>
      <c r="B95" s="53" t="s">
        <v>147</v>
      </c>
      <c r="C95" s="53"/>
      <c r="D95" s="91" t="s">
        <v>132</v>
      </c>
      <c r="E95" s="55" t="n">
        <v>0</v>
      </c>
      <c r="F95" s="92" t="n">
        <v>0</v>
      </c>
      <c r="G95" s="93" t="n">
        <v>0</v>
      </c>
      <c r="H95" s="24" t="n">
        <f aca="false">E95-F95-G95</f>
        <v>0</v>
      </c>
      <c r="I95" s="47" t="s">
        <v>148</v>
      </c>
      <c r="J95" s="26" t="n">
        <v>42745</v>
      </c>
    </row>
    <row r="96" s="3" customFormat="true" ht="16.5" hidden="false" customHeight="false" outlineLevel="0" collapsed="false">
      <c r="A96" s="19"/>
      <c r="B96" s="53"/>
      <c r="C96" s="53"/>
      <c r="D96" s="94" t="s">
        <v>88</v>
      </c>
      <c r="E96" s="95" t="n">
        <v>4</v>
      </c>
      <c r="F96" s="84" t="n">
        <v>2.156</v>
      </c>
      <c r="G96" s="106" t="n">
        <v>0.952</v>
      </c>
      <c r="H96" s="31" t="n">
        <f aca="false">E96-F96-G96</f>
        <v>0.892</v>
      </c>
      <c r="I96" s="47"/>
      <c r="J96" s="26"/>
    </row>
    <row r="97" s="3" customFormat="true" ht="29.25" hidden="false" customHeight="true" outlineLevel="0" collapsed="false">
      <c r="A97" s="74" t="s">
        <v>149</v>
      </c>
      <c r="B97" s="53" t="s">
        <v>150</v>
      </c>
      <c r="C97" s="53"/>
      <c r="D97" s="91" t="s">
        <v>132</v>
      </c>
      <c r="E97" s="55" t="n">
        <v>0</v>
      </c>
      <c r="F97" s="92" t="n">
        <v>0</v>
      </c>
      <c r="G97" s="93" t="n">
        <v>0</v>
      </c>
      <c r="H97" s="24" t="n">
        <f aca="false">E97-F97-G97</f>
        <v>0</v>
      </c>
      <c r="I97" s="47" t="s">
        <v>145</v>
      </c>
      <c r="J97" s="26" t="n">
        <v>43096</v>
      </c>
    </row>
    <row r="98" s="3" customFormat="true" ht="16.5" hidden="false" customHeight="false" outlineLevel="0" collapsed="false">
      <c r="A98" s="74"/>
      <c r="B98" s="53"/>
      <c r="C98" s="53"/>
      <c r="D98" s="94" t="s">
        <v>88</v>
      </c>
      <c r="E98" s="95" t="n">
        <v>4</v>
      </c>
      <c r="F98" s="84" t="n">
        <v>1.588</v>
      </c>
      <c r="G98" s="106" t="n">
        <v>0</v>
      </c>
      <c r="H98" s="31" t="n">
        <f aca="false">E98-F98-G98</f>
        <v>2.412</v>
      </c>
      <c r="I98" s="47"/>
      <c r="J98" s="26"/>
    </row>
    <row r="99" customFormat="false" ht="25.5" hidden="false" customHeight="true" outlineLevel="0" collapsed="false">
      <c r="A99" s="66" t="s">
        <v>151</v>
      </c>
      <c r="B99" s="58" t="s">
        <v>152</v>
      </c>
      <c r="C99" s="58"/>
      <c r="D99" s="79" t="s">
        <v>132</v>
      </c>
      <c r="E99" s="50" t="n">
        <v>0</v>
      </c>
      <c r="F99" s="36" t="n">
        <v>0</v>
      </c>
      <c r="G99" s="86" t="n">
        <v>0</v>
      </c>
      <c r="H99" s="37" t="n">
        <f aca="false">E99-F99-G99</f>
        <v>0</v>
      </c>
      <c r="I99" s="52" t="s">
        <v>145</v>
      </c>
      <c r="J99" s="39" t="n">
        <v>43096</v>
      </c>
    </row>
    <row r="100" s="3" customFormat="true" ht="16.5" hidden="false" customHeight="false" outlineLevel="0" collapsed="false">
      <c r="A100" s="66"/>
      <c r="B100" s="58"/>
      <c r="C100" s="58"/>
      <c r="D100" s="87" t="s">
        <v>88</v>
      </c>
      <c r="E100" s="88" t="n">
        <v>6.3</v>
      </c>
      <c r="F100" s="102" t="n">
        <v>2.472</v>
      </c>
      <c r="G100" s="107" t="n">
        <v>0</v>
      </c>
      <c r="H100" s="44" t="n">
        <f aca="false">E100-F100-G100</f>
        <v>3.828</v>
      </c>
      <c r="I100" s="52"/>
      <c r="J100" s="39"/>
    </row>
    <row r="101" customFormat="false" ht="15.75" hidden="false" customHeight="true" outlineLevel="0" collapsed="false">
      <c r="A101" s="74" t="s">
        <v>153</v>
      </c>
      <c r="B101" s="53" t="s">
        <v>154</v>
      </c>
      <c r="C101" s="53"/>
      <c r="D101" s="91" t="s">
        <v>132</v>
      </c>
      <c r="E101" s="55" t="n">
        <v>0</v>
      </c>
      <c r="F101" s="57" t="n">
        <v>0</v>
      </c>
      <c r="G101" s="93" t="n">
        <v>0</v>
      </c>
      <c r="H101" s="24" t="n">
        <f aca="false">E101-F101-G101</f>
        <v>0</v>
      </c>
      <c r="I101" s="47" t="s">
        <v>155</v>
      </c>
      <c r="J101" s="26" t="n">
        <v>43004</v>
      </c>
    </row>
    <row r="102" s="3" customFormat="true" ht="35.25" hidden="false" customHeight="true" outlineLevel="0" collapsed="false">
      <c r="A102" s="74"/>
      <c r="B102" s="53"/>
      <c r="C102" s="53"/>
      <c r="D102" s="94" t="s">
        <v>13</v>
      </c>
      <c r="E102" s="95" t="n">
        <v>10</v>
      </c>
      <c r="F102" s="84" t="n">
        <v>4.484</v>
      </c>
      <c r="G102" s="106" t="n">
        <v>0</v>
      </c>
      <c r="H102" s="31" t="n">
        <f aca="false">E102-F102-G102</f>
        <v>5.516</v>
      </c>
      <c r="I102" s="47"/>
      <c r="J102" s="26"/>
    </row>
    <row r="103" customFormat="false" ht="31.5" hidden="false" customHeight="true" outlineLevel="0" collapsed="false">
      <c r="A103" s="66" t="s">
        <v>156</v>
      </c>
      <c r="B103" s="58" t="s">
        <v>157</v>
      </c>
      <c r="C103" s="58"/>
      <c r="D103" s="79" t="s">
        <v>132</v>
      </c>
      <c r="E103" s="50" t="n">
        <v>0</v>
      </c>
      <c r="F103" s="51" t="n">
        <v>0</v>
      </c>
      <c r="G103" s="86" t="n">
        <v>0</v>
      </c>
      <c r="H103" s="37" t="n">
        <f aca="false">E103-F103-G103</f>
        <v>0</v>
      </c>
      <c r="I103" s="52" t="s">
        <v>158</v>
      </c>
      <c r="J103" s="39" t="n">
        <v>42781</v>
      </c>
    </row>
    <row r="104" s="3" customFormat="true" ht="22.5" hidden="false" customHeight="true" outlineLevel="0" collapsed="false">
      <c r="A104" s="66"/>
      <c r="B104" s="58"/>
      <c r="C104" s="58"/>
      <c r="D104" s="87" t="s">
        <v>13</v>
      </c>
      <c r="E104" s="88" t="n">
        <v>6.3</v>
      </c>
      <c r="F104" s="89" t="n">
        <v>2.228</v>
      </c>
      <c r="G104" s="90" t="n">
        <v>0.785</v>
      </c>
      <c r="H104" s="44" t="n">
        <f aca="false">E104-F104-G104</f>
        <v>3.287</v>
      </c>
      <c r="I104" s="52"/>
      <c r="J104" s="39"/>
    </row>
    <row r="105" customFormat="false" ht="15.75" hidden="false" customHeight="true" outlineLevel="0" collapsed="false">
      <c r="A105" s="74" t="s">
        <v>159</v>
      </c>
      <c r="B105" s="53" t="s">
        <v>160</v>
      </c>
      <c r="C105" s="53"/>
      <c r="D105" s="91" t="s">
        <v>132</v>
      </c>
      <c r="E105" s="55" t="n">
        <v>0</v>
      </c>
      <c r="F105" s="57" t="n">
        <v>0</v>
      </c>
      <c r="G105" s="93" t="n">
        <v>0</v>
      </c>
      <c r="H105" s="24" t="n">
        <f aca="false">E105-F105-G105</f>
        <v>0</v>
      </c>
      <c r="I105" s="47" t="s">
        <v>161</v>
      </c>
      <c r="J105" s="26" t="n">
        <v>42742</v>
      </c>
    </row>
    <row r="106" s="3" customFormat="true" ht="16.5" hidden="false" customHeight="false" outlineLevel="0" collapsed="false">
      <c r="A106" s="74"/>
      <c r="B106" s="53"/>
      <c r="C106" s="53"/>
      <c r="D106" s="94" t="s">
        <v>88</v>
      </c>
      <c r="E106" s="95" t="n">
        <v>4</v>
      </c>
      <c r="F106" s="84" t="n">
        <v>1.833</v>
      </c>
      <c r="G106" s="97" t="n">
        <v>0.815</v>
      </c>
      <c r="H106" s="31" t="n">
        <f aca="false">E106-F106-G106</f>
        <v>1.352</v>
      </c>
      <c r="I106" s="47"/>
      <c r="J106" s="26"/>
    </row>
    <row r="107" customFormat="false" ht="31.5" hidden="false" customHeight="true" outlineLevel="0" collapsed="false">
      <c r="A107" s="66" t="s">
        <v>162</v>
      </c>
      <c r="B107" s="58" t="s">
        <v>163</v>
      </c>
      <c r="C107" s="58"/>
      <c r="D107" s="79" t="s">
        <v>132</v>
      </c>
      <c r="E107" s="50" t="n">
        <v>0</v>
      </c>
      <c r="F107" s="51" t="n">
        <v>0</v>
      </c>
      <c r="G107" s="86" t="n">
        <v>0</v>
      </c>
      <c r="H107" s="37" t="n">
        <f aca="false">E107-F107-G107</f>
        <v>0</v>
      </c>
      <c r="I107" s="52" t="s">
        <v>164</v>
      </c>
      <c r="J107" s="39" t="n">
        <v>42726</v>
      </c>
    </row>
    <row r="108" s="3" customFormat="true" ht="16.5" hidden="false" customHeight="false" outlineLevel="0" collapsed="false">
      <c r="A108" s="66"/>
      <c r="B108" s="58"/>
      <c r="C108" s="58"/>
      <c r="D108" s="87" t="s">
        <v>13</v>
      </c>
      <c r="E108" s="88" t="n">
        <v>6.3</v>
      </c>
      <c r="F108" s="89" t="n">
        <v>1.468</v>
      </c>
      <c r="G108" s="90" t="n">
        <v>0.92</v>
      </c>
      <c r="H108" s="44" t="n">
        <f aca="false">E108-F108-G108</f>
        <v>3.912</v>
      </c>
      <c r="I108" s="52"/>
      <c r="J108" s="39"/>
    </row>
    <row r="109" customFormat="false" ht="31.5" hidden="false" customHeight="true" outlineLevel="0" collapsed="false">
      <c r="A109" s="19" t="s">
        <v>165</v>
      </c>
      <c r="B109" s="53" t="s">
        <v>166</v>
      </c>
      <c r="C109" s="53"/>
      <c r="D109" s="91" t="s">
        <v>132</v>
      </c>
      <c r="E109" s="55" t="n">
        <v>0</v>
      </c>
      <c r="F109" s="57" t="n">
        <v>0</v>
      </c>
      <c r="G109" s="93" t="n">
        <v>0</v>
      </c>
      <c r="H109" s="24" t="n">
        <f aca="false">E109-F109-G109</f>
        <v>0</v>
      </c>
      <c r="I109" s="25" t="s">
        <v>167</v>
      </c>
      <c r="J109" s="26" t="n">
        <v>42741</v>
      </c>
    </row>
    <row r="110" s="3" customFormat="true" ht="21.75" hidden="false" customHeight="true" outlineLevel="0" collapsed="false">
      <c r="A110" s="19"/>
      <c r="B110" s="53"/>
      <c r="C110" s="53"/>
      <c r="D110" s="94" t="s">
        <v>88</v>
      </c>
      <c r="E110" s="95" t="n">
        <v>6.3</v>
      </c>
      <c r="F110" s="84" t="n">
        <v>2.159</v>
      </c>
      <c r="G110" s="106" t="n">
        <v>0.268</v>
      </c>
      <c r="H110" s="31" t="n">
        <f aca="false">E110-F110-G110</f>
        <v>3.873</v>
      </c>
      <c r="I110" s="25"/>
      <c r="J110" s="26"/>
    </row>
    <row r="111" customFormat="false" ht="15.75" hidden="false" customHeight="true" outlineLevel="0" collapsed="false">
      <c r="A111" s="32" t="s">
        <v>168</v>
      </c>
      <c r="B111" s="33" t="s">
        <v>169</v>
      </c>
      <c r="C111" s="33"/>
      <c r="D111" s="98" t="s">
        <v>132</v>
      </c>
      <c r="E111" s="35" t="n">
        <v>0</v>
      </c>
      <c r="F111" s="36" t="n">
        <v>5.891</v>
      </c>
      <c r="G111" s="108" t="n">
        <v>0</v>
      </c>
      <c r="H111" s="37" t="n">
        <f aca="false">E111-F111-G111</f>
        <v>-5.891</v>
      </c>
      <c r="I111" s="38" t="s">
        <v>170</v>
      </c>
      <c r="J111" s="39" t="n">
        <v>43049</v>
      </c>
    </row>
    <row r="112" s="3" customFormat="true" ht="16.5" hidden="false" customHeight="false" outlineLevel="0" collapsed="false">
      <c r="A112" s="32"/>
      <c r="B112" s="33"/>
      <c r="C112" s="33"/>
      <c r="D112" s="100" t="s">
        <v>13</v>
      </c>
      <c r="E112" s="101" t="n">
        <v>10</v>
      </c>
      <c r="F112" s="102" t="n">
        <v>5.768</v>
      </c>
      <c r="G112" s="90" t="n">
        <v>0</v>
      </c>
      <c r="H112" s="44" t="n">
        <f aca="false">E112-F112-G112</f>
        <v>4.232</v>
      </c>
      <c r="I112" s="38"/>
      <c r="J112" s="39"/>
    </row>
    <row r="113" customFormat="false" ht="31.5" hidden="false" customHeight="true" outlineLevel="0" collapsed="false">
      <c r="A113" s="19" t="s">
        <v>171</v>
      </c>
      <c r="B113" s="20" t="s">
        <v>172</v>
      </c>
      <c r="C113" s="20"/>
      <c r="D113" s="91" t="s">
        <v>132</v>
      </c>
      <c r="E113" s="55" t="n">
        <v>0</v>
      </c>
      <c r="F113" s="57" t="n">
        <v>0</v>
      </c>
      <c r="G113" s="93" t="n">
        <v>0</v>
      </c>
      <c r="H113" s="24" t="n">
        <f aca="false">E113-F113-G113</f>
        <v>0</v>
      </c>
      <c r="I113" s="47" t="s">
        <v>75</v>
      </c>
      <c r="J113" s="26" t="n">
        <v>43100</v>
      </c>
    </row>
    <row r="114" s="3" customFormat="true" ht="19.5" hidden="false" customHeight="true" outlineLevel="0" collapsed="false">
      <c r="A114" s="19"/>
      <c r="B114" s="20"/>
      <c r="C114" s="20"/>
      <c r="D114" s="94" t="s">
        <v>13</v>
      </c>
      <c r="E114" s="95" t="n">
        <v>16</v>
      </c>
      <c r="F114" s="84" t="n">
        <v>3.891</v>
      </c>
      <c r="G114" s="97" t="n">
        <v>3.199</v>
      </c>
      <c r="H114" s="31" t="n">
        <f aca="false">E114-F114-G114</f>
        <v>8.91</v>
      </c>
      <c r="I114" s="47"/>
      <c r="J114" s="26"/>
    </row>
    <row r="115" customFormat="false" ht="12.75" hidden="false" customHeight="false" outlineLevel="0" collapsed="false">
      <c r="A115" s="109"/>
      <c r="H115" s="5"/>
    </row>
    <row r="116" customFormat="false" ht="12.75" hidden="false" customHeight="false" outlineLevel="0" collapsed="false">
      <c r="H116" s="5"/>
    </row>
    <row r="117" customFormat="false" ht="12.75" hidden="false" customHeight="false" outlineLevel="0" collapsed="false">
      <c r="H117" s="5"/>
    </row>
    <row r="118" customFormat="false" ht="12.75" hidden="false" customHeight="false" outlineLevel="0" collapsed="false">
      <c r="A118" s="110"/>
      <c r="B118" s="110"/>
      <c r="C118" s="110"/>
      <c r="H118" s="5"/>
    </row>
    <row r="119" customFormat="false" ht="12.75" hidden="false" customHeight="false" outlineLevel="0" collapsed="false">
      <c r="H119" s="5"/>
    </row>
    <row r="120" customFormat="false" ht="12.75" hidden="false" customHeight="false" outlineLevel="0" collapsed="false">
      <c r="H120" s="5"/>
    </row>
    <row r="121" customFormat="false" ht="12.75" hidden="false" customHeight="false" outlineLevel="0" collapsed="false">
      <c r="H121" s="5"/>
    </row>
    <row r="122" customFormat="false" ht="12.75" hidden="false" customHeight="false" outlineLevel="0" collapsed="false">
      <c r="H122" s="5"/>
    </row>
    <row r="123" customFormat="false" ht="12.75" hidden="false" customHeight="false" outlineLevel="0" collapsed="false">
      <c r="H123" s="5"/>
    </row>
    <row r="124" customFormat="false" ht="12.75" hidden="false" customHeight="false" outlineLevel="0" collapsed="false">
      <c r="H124" s="5"/>
    </row>
    <row r="125" customFormat="false" ht="12.75" hidden="false" customHeight="false" outlineLevel="0" collapsed="false">
      <c r="H125" s="5"/>
    </row>
    <row r="126" customFormat="false" ht="12.75" hidden="false" customHeight="false" outlineLevel="0" collapsed="false">
      <c r="H126" s="5"/>
    </row>
    <row r="127" customFormat="false" ht="12.75" hidden="false" customHeight="false" outlineLevel="0" collapsed="false">
      <c r="H127" s="5"/>
    </row>
    <row r="128" customFormat="false" ht="12.75" hidden="false" customHeight="false" outlineLevel="0" collapsed="false">
      <c r="B128" s="2"/>
      <c r="C128" s="2"/>
      <c r="H128" s="5"/>
      <c r="I128" s="0"/>
      <c r="J128" s="0"/>
    </row>
    <row r="129" customFormat="false" ht="12.75" hidden="false" customHeight="false" outlineLevel="0" collapsed="false">
      <c r="B129" s="2"/>
      <c r="C129" s="2"/>
      <c r="H129" s="5"/>
      <c r="I129" s="0"/>
      <c r="J129" s="0"/>
    </row>
    <row r="130" customFormat="false" ht="12.75" hidden="false" customHeight="false" outlineLevel="0" collapsed="false">
      <c r="B130" s="2"/>
      <c r="C130" s="2"/>
      <c r="H130" s="5"/>
      <c r="I130" s="0"/>
      <c r="J130" s="0"/>
    </row>
    <row r="131" customFormat="false" ht="12.75" hidden="false" customHeight="false" outlineLevel="0" collapsed="false">
      <c r="B131" s="2"/>
      <c r="C131" s="2"/>
      <c r="H131" s="5"/>
      <c r="I131" s="0"/>
      <c r="J131" s="0"/>
    </row>
    <row r="132" customFormat="false" ht="12.75" hidden="false" customHeight="false" outlineLevel="0" collapsed="false">
      <c r="B132" s="2"/>
      <c r="C132" s="2"/>
      <c r="H132" s="5"/>
      <c r="I132" s="0"/>
      <c r="J132" s="0"/>
    </row>
    <row r="133" customFormat="false" ht="12.75" hidden="false" customHeight="false" outlineLevel="0" collapsed="false">
      <c r="B133" s="2"/>
      <c r="C133" s="2"/>
      <c r="H133" s="5"/>
      <c r="I133" s="0"/>
      <c r="J133" s="0"/>
    </row>
    <row r="134" customFormat="false" ht="12.75" hidden="false" customHeight="false" outlineLevel="0" collapsed="false">
      <c r="B134" s="2"/>
      <c r="C134" s="2"/>
      <c r="H134" s="5"/>
      <c r="I134" s="0"/>
      <c r="J134" s="0"/>
    </row>
    <row r="135" customFormat="false" ht="12.75" hidden="false" customHeight="false" outlineLevel="0" collapsed="false">
      <c r="B135" s="2"/>
      <c r="C135" s="2"/>
      <c r="H135" s="5"/>
      <c r="I135" s="0"/>
      <c r="J135" s="0"/>
    </row>
    <row r="136" customFormat="false" ht="12.75" hidden="false" customHeight="false" outlineLevel="0" collapsed="false">
      <c r="B136" s="2"/>
      <c r="C136" s="2"/>
      <c r="H136" s="5"/>
      <c r="I136" s="0"/>
      <c r="J136" s="0"/>
    </row>
    <row r="137" customFormat="false" ht="12.75" hidden="false" customHeight="false" outlineLevel="0" collapsed="false">
      <c r="B137" s="2"/>
      <c r="C137" s="2"/>
      <c r="H137" s="5"/>
      <c r="I137" s="0"/>
      <c r="J137" s="0"/>
    </row>
    <row r="138" customFormat="false" ht="12.75" hidden="false" customHeight="false" outlineLevel="0" collapsed="false">
      <c r="B138" s="2"/>
      <c r="C138" s="2"/>
      <c r="H138" s="5"/>
      <c r="I138" s="0"/>
      <c r="J138" s="0"/>
    </row>
    <row r="139" customFormat="false" ht="12.75" hidden="false" customHeight="false" outlineLevel="0" collapsed="false">
      <c r="B139" s="2"/>
      <c r="C139" s="2"/>
      <c r="H139" s="5"/>
      <c r="I139" s="0"/>
      <c r="J139" s="0"/>
    </row>
    <row r="140" customFormat="false" ht="12.75" hidden="false" customHeight="false" outlineLevel="0" collapsed="false">
      <c r="B140" s="2"/>
      <c r="C140" s="2"/>
      <c r="H140" s="5"/>
      <c r="I140" s="0"/>
      <c r="J140" s="0"/>
    </row>
    <row r="141" customFormat="false" ht="12.75" hidden="false" customHeight="false" outlineLevel="0" collapsed="false">
      <c r="B141" s="2"/>
      <c r="C141" s="2"/>
      <c r="H141" s="5"/>
      <c r="I141" s="0"/>
      <c r="J141" s="0"/>
    </row>
    <row r="142" customFormat="false" ht="12.75" hidden="false" customHeight="false" outlineLevel="0" collapsed="false">
      <c r="B142" s="2"/>
      <c r="C142" s="2"/>
      <c r="H142" s="5"/>
      <c r="I142" s="0"/>
      <c r="J142" s="0"/>
    </row>
  </sheetData>
  <mergeCells count="223">
    <mergeCell ref="A3:J3"/>
    <mergeCell ref="A4:D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A7:A8"/>
    <mergeCell ref="B7:C8"/>
    <mergeCell ref="I7:I8"/>
    <mergeCell ref="J7:J8"/>
    <mergeCell ref="A9:A10"/>
    <mergeCell ref="B9:C10"/>
    <mergeCell ref="I9:I10"/>
    <mergeCell ref="J9:J10"/>
    <mergeCell ref="A11:A12"/>
    <mergeCell ref="B11:C12"/>
    <mergeCell ref="I11:I12"/>
    <mergeCell ref="J11:J12"/>
    <mergeCell ref="A13:A14"/>
    <mergeCell ref="B13:C14"/>
    <mergeCell ref="I13:I14"/>
    <mergeCell ref="J13:J14"/>
    <mergeCell ref="A15:A16"/>
    <mergeCell ref="B15:C16"/>
    <mergeCell ref="I15:I16"/>
    <mergeCell ref="J15:J16"/>
    <mergeCell ref="A17:A18"/>
    <mergeCell ref="B17:C18"/>
    <mergeCell ref="I17:I18"/>
    <mergeCell ref="J17:J18"/>
    <mergeCell ref="A19:A20"/>
    <mergeCell ref="B19:C20"/>
    <mergeCell ref="I19:I20"/>
    <mergeCell ref="J19:J20"/>
    <mergeCell ref="A21:A22"/>
    <mergeCell ref="B21:C22"/>
    <mergeCell ref="I21:I22"/>
    <mergeCell ref="J21:J22"/>
    <mergeCell ref="A23:A24"/>
    <mergeCell ref="B23:C24"/>
    <mergeCell ref="I23:I24"/>
    <mergeCell ref="J23:J24"/>
    <mergeCell ref="A25:A26"/>
    <mergeCell ref="B25:C26"/>
    <mergeCell ref="I25:I26"/>
    <mergeCell ref="J25:J26"/>
    <mergeCell ref="A27:A28"/>
    <mergeCell ref="B27:C28"/>
    <mergeCell ref="I27:I28"/>
    <mergeCell ref="J27:J28"/>
    <mergeCell ref="A29:A30"/>
    <mergeCell ref="B29:C30"/>
    <mergeCell ref="I29:I30"/>
    <mergeCell ref="J29:J30"/>
    <mergeCell ref="A31:A32"/>
    <mergeCell ref="B31:C32"/>
    <mergeCell ref="I31:I32"/>
    <mergeCell ref="J31:J32"/>
    <mergeCell ref="A33:A34"/>
    <mergeCell ref="B33:C34"/>
    <mergeCell ref="I33:I34"/>
    <mergeCell ref="J33:J34"/>
    <mergeCell ref="A35:A36"/>
    <mergeCell ref="B35:C36"/>
    <mergeCell ref="I35:I36"/>
    <mergeCell ref="J35:J36"/>
    <mergeCell ref="A37:A38"/>
    <mergeCell ref="B37:C38"/>
    <mergeCell ref="I37:I38"/>
    <mergeCell ref="J37:J38"/>
    <mergeCell ref="A39:A40"/>
    <mergeCell ref="B39:C40"/>
    <mergeCell ref="I39:I40"/>
    <mergeCell ref="J39:J40"/>
    <mergeCell ref="A41:A42"/>
    <mergeCell ref="B41:C42"/>
    <mergeCell ref="I41:I42"/>
    <mergeCell ref="J41:J42"/>
    <mergeCell ref="A43:A44"/>
    <mergeCell ref="B43:C44"/>
    <mergeCell ref="I43:I44"/>
    <mergeCell ref="J43:J44"/>
    <mergeCell ref="A45:A46"/>
    <mergeCell ref="B45:C46"/>
    <mergeCell ref="I45:I46"/>
    <mergeCell ref="J45:J46"/>
    <mergeCell ref="A47:A48"/>
    <mergeCell ref="B47:C48"/>
    <mergeCell ref="I47:I48"/>
    <mergeCell ref="J47:J48"/>
    <mergeCell ref="A49:A50"/>
    <mergeCell ref="B49:C50"/>
    <mergeCell ref="I49:I50"/>
    <mergeCell ref="J49:J50"/>
    <mergeCell ref="A51:A52"/>
    <mergeCell ref="B51:C52"/>
    <mergeCell ref="I51:I52"/>
    <mergeCell ref="J51:J52"/>
    <mergeCell ref="A53:A54"/>
    <mergeCell ref="B53:C54"/>
    <mergeCell ref="I53:I54"/>
    <mergeCell ref="J53:J54"/>
    <mergeCell ref="A55:A56"/>
    <mergeCell ref="B55:C56"/>
    <mergeCell ref="I55:I56"/>
    <mergeCell ref="J55:J56"/>
    <mergeCell ref="A57:A58"/>
    <mergeCell ref="B57:C58"/>
    <mergeCell ref="I57:I58"/>
    <mergeCell ref="J57:J58"/>
    <mergeCell ref="A59:A60"/>
    <mergeCell ref="B59:C60"/>
    <mergeCell ref="I59:I60"/>
    <mergeCell ref="J59:J60"/>
    <mergeCell ref="A61:A62"/>
    <mergeCell ref="B61:C62"/>
    <mergeCell ref="I61:I62"/>
    <mergeCell ref="J61:J62"/>
    <mergeCell ref="A63:A64"/>
    <mergeCell ref="B63:C64"/>
    <mergeCell ref="I63:I64"/>
    <mergeCell ref="J63:J64"/>
    <mergeCell ref="A65:A66"/>
    <mergeCell ref="B65:C66"/>
    <mergeCell ref="I65:I66"/>
    <mergeCell ref="J65:J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5"/>
    <mergeCell ref="B83:C85"/>
    <mergeCell ref="I83:I85"/>
    <mergeCell ref="J83:J85"/>
    <mergeCell ref="A86:A87"/>
    <mergeCell ref="B86:C87"/>
    <mergeCell ref="I86:I87"/>
    <mergeCell ref="J86:J87"/>
    <mergeCell ref="A88:A89"/>
    <mergeCell ref="B88:C89"/>
    <mergeCell ref="I88:I89"/>
    <mergeCell ref="J88:J89"/>
    <mergeCell ref="A90:A91"/>
    <mergeCell ref="B90:C91"/>
    <mergeCell ref="I90:I91"/>
    <mergeCell ref="J90:J91"/>
    <mergeCell ref="A92:A94"/>
    <mergeCell ref="B92:C94"/>
    <mergeCell ref="I92:I94"/>
    <mergeCell ref="J92:J94"/>
    <mergeCell ref="A95:A96"/>
    <mergeCell ref="B95:C96"/>
    <mergeCell ref="I95:I96"/>
    <mergeCell ref="J95:J96"/>
    <mergeCell ref="A97:A98"/>
    <mergeCell ref="B97:C98"/>
    <mergeCell ref="I97:I98"/>
    <mergeCell ref="J97:J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7" min="7" style="0" width="10.28"/>
    <col collapsed="false" customWidth="true" hidden="false" outlineLevel="0" max="8" min="8" style="0" width="25.7"/>
    <col collapsed="false" customWidth="true" hidden="false" outlineLevel="0" max="9" min="9" style="0" width="19.56"/>
  </cols>
  <sheetData>
    <row r="2" customFormat="false" ht="26.25" hidden="false" customHeight="true" outlineLevel="0" collapsed="false">
      <c r="A2" s="111" t="s">
        <v>173</v>
      </c>
      <c r="B2" s="111"/>
      <c r="C2" s="111"/>
      <c r="D2" s="111"/>
      <c r="E2" s="111"/>
      <c r="F2" s="111"/>
      <c r="G2" s="111"/>
      <c r="H2" s="111"/>
      <c r="I2" s="111"/>
    </row>
    <row r="4" customFormat="false" ht="25.5" hidden="false" customHeight="true" outlineLevel="0" collapsed="false">
      <c r="A4" s="112" t="s">
        <v>174</v>
      </c>
      <c r="B4" s="113" t="s">
        <v>3</v>
      </c>
      <c r="C4" s="113" t="s">
        <v>4</v>
      </c>
      <c r="D4" s="113" t="s">
        <v>5</v>
      </c>
      <c r="E4" s="113" t="s">
        <v>175</v>
      </c>
      <c r="F4" s="114" t="s">
        <v>7</v>
      </c>
      <c r="G4" s="115" t="s">
        <v>8</v>
      </c>
      <c r="H4" s="115" t="s">
        <v>176</v>
      </c>
      <c r="I4" s="115" t="s">
        <v>10</v>
      </c>
    </row>
    <row r="5" customFormat="false" ht="34.5" hidden="false" customHeight="true" outlineLevel="0" collapsed="false">
      <c r="A5" s="112"/>
      <c r="B5" s="113"/>
      <c r="C5" s="113"/>
      <c r="D5" s="113"/>
      <c r="E5" s="113"/>
      <c r="F5" s="114"/>
      <c r="G5" s="115"/>
      <c r="H5" s="115"/>
      <c r="I5" s="115"/>
    </row>
    <row r="6" customFormat="false" ht="26.25" hidden="false" customHeight="true" outlineLevel="0" collapsed="false">
      <c r="A6" s="116" t="s">
        <v>11</v>
      </c>
      <c r="B6" s="116" t="s">
        <v>177</v>
      </c>
      <c r="C6" s="117" t="s">
        <v>178</v>
      </c>
      <c r="D6" s="118" t="n">
        <v>0</v>
      </c>
      <c r="E6" s="119" t="n">
        <v>0</v>
      </c>
      <c r="F6" s="120" t="n">
        <v>0</v>
      </c>
      <c r="G6" s="121" t="n">
        <f aca="false">D6-E6-F6</f>
        <v>0</v>
      </c>
      <c r="H6" s="116" t="s">
        <v>179</v>
      </c>
      <c r="I6" s="122" t="n">
        <v>43089.7916666667</v>
      </c>
    </row>
    <row r="7" customFormat="false" ht="12.75" hidden="false" customHeight="true" outlineLevel="0" collapsed="false">
      <c r="A7" s="116"/>
      <c r="B7" s="116"/>
      <c r="C7" s="117" t="s">
        <v>180</v>
      </c>
      <c r="D7" s="118" t="n">
        <v>6.3</v>
      </c>
      <c r="E7" s="119" t="n">
        <v>2.544</v>
      </c>
      <c r="F7" s="120" t="n">
        <v>8.32</v>
      </c>
      <c r="G7" s="121" t="n">
        <v>0</v>
      </c>
      <c r="H7" s="116"/>
      <c r="I7" s="122"/>
    </row>
    <row r="8" customFormat="false" ht="15.75" hidden="false" customHeight="true" outlineLevel="0" collapsed="false">
      <c r="A8" s="123" t="s">
        <v>16</v>
      </c>
      <c r="B8" s="116" t="s">
        <v>181</v>
      </c>
      <c r="C8" s="117" t="s">
        <v>178</v>
      </c>
      <c r="D8" s="118" t="n">
        <v>0</v>
      </c>
      <c r="E8" s="119" t="n">
        <v>0</v>
      </c>
      <c r="F8" s="120" t="n">
        <v>0</v>
      </c>
      <c r="G8" s="121" t="n">
        <f aca="false">D8-E8-F8</f>
        <v>0</v>
      </c>
      <c r="H8" s="116" t="s">
        <v>182</v>
      </c>
      <c r="I8" s="122" t="n">
        <v>43089.7083333333</v>
      </c>
    </row>
    <row r="9" customFormat="false" ht="15.75" hidden="false" customHeight="true" outlineLevel="0" collapsed="false">
      <c r="A9" s="123"/>
      <c r="B9" s="116"/>
      <c r="C9" s="117" t="s">
        <v>183</v>
      </c>
      <c r="D9" s="118" t="n">
        <v>10</v>
      </c>
      <c r="E9" s="119" t="n">
        <v>4.98</v>
      </c>
      <c r="F9" s="120" t="n">
        <v>21.91</v>
      </c>
      <c r="G9" s="121" t="n">
        <v>0</v>
      </c>
      <c r="H9" s="116"/>
      <c r="I9" s="122"/>
    </row>
    <row r="10" customFormat="false" ht="15.75" hidden="false" customHeight="true" outlineLevel="0" collapsed="false">
      <c r="A10" s="123" t="s">
        <v>19</v>
      </c>
      <c r="B10" s="116" t="s">
        <v>184</v>
      </c>
      <c r="C10" s="117" t="s">
        <v>178</v>
      </c>
      <c r="D10" s="118" t="n">
        <v>0</v>
      </c>
      <c r="E10" s="119" t="n">
        <v>0</v>
      </c>
      <c r="F10" s="120" t="n">
        <v>0</v>
      </c>
      <c r="G10" s="121" t="n">
        <f aca="false">D10-E10-F10</f>
        <v>0</v>
      </c>
      <c r="H10" s="116" t="s">
        <v>179</v>
      </c>
      <c r="I10" s="122" t="n">
        <v>43089.7916666667</v>
      </c>
    </row>
    <row r="11" customFormat="false" ht="15.75" hidden="false" customHeight="true" outlineLevel="0" collapsed="false">
      <c r="A11" s="123"/>
      <c r="B11" s="116"/>
      <c r="C11" s="117" t="s">
        <v>180</v>
      </c>
      <c r="D11" s="118" t="n">
        <v>10</v>
      </c>
      <c r="E11" s="119" t="n">
        <v>2.736</v>
      </c>
      <c r="F11" s="120" t="n">
        <v>11.9</v>
      </c>
      <c r="G11" s="121" t="n">
        <v>0</v>
      </c>
      <c r="H11" s="116"/>
      <c r="I11" s="122"/>
    </row>
    <row r="12" customFormat="false" ht="15.75" hidden="false" customHeight="true" outlineLevel="0" collapsed="false">
      <c r="A12" s="123" t="s">
        <v>22</v>
      </c>
      <c r="B12" s="116" t="s">
        <v>185</v>
      </c>
      <c r="C12" s="117" t="s">
        <v>178</v>
      </c>
      <c r="D12" s="118" t="n">
        <v>0</v>
      </c>
      <c r="E12" s="119" t="n">
        <v>0</v>
      </c>
      <c r="F12" s="120" t="n">
        <v>0</v>
      </c>
      <c r="G12" s="121" t="n">
        <f aca="false">D12-E12-F12</f>
        <v>0</v>
      </c>
      <c r="H12" s="116" t="s">
        <v>179</v>
      </c>
      <c r="I12" s="122" t="n">
        <v>43089.625</v>
      </c>
    </row>
    <row r="13" customFormat="false" ht="15.75" hidden="false" customHeight="true" outlineLevel="0" collapsed="false">
      <c r="A13" s="123"/>
      <c r="B13" s="116"/>
      <c r="C13" s="117" t="s">
        <v>180</v>
      </c>
      <c r="D13" s="118" t="n">
        <v>6.3</v>
      </c>
      <c r="E13" s="119" t="n">
        <v>0.127</v>
      </c>
      <c r="F13" s="120" t="n">
        <v>1.555</v>
      </c>
      <c r="G13" s="121" t="n">
        <f aca="false">D13-E13-F13</f>
        <v>4.618</v>
      </c>
      <c r="H13" s="116"/>
      <c r="I13" s="122"/>
    </row>
    <row r="14" customFormat="false" ht="15.75" hidden="false" customHeight="true" outlineLevel="0" collapsed="false">
      <c r="A14" s="123" t="s">
        <v>25</v>
      </c>
      <c r="B14" s="116" t="s">
        <v>186</v>
      </c>
      <c r="C14" s="117" t="s">
        <v>178</v>
      </c>
      <c r="D14" s="118" t="n">
        <v>0</v>
      </c>
      <c r="E14" s="119" t="n">
        <v>0</v>
      </c>
      <c r="F14" s="120" t="n">
        <v>0</v>
      </c>
      <c r="G14" s="121" t="n">
        <f aca="false">D14-E14-F14</f>
        <v>0</v>
      </c>
      <c r="H14" s="116" t="s">
        <v>187</v>
      </c>
      <c r="I14" s="122" t="n">
        <v>43089.5833333333</v>
      </c>
    </row>
    <row r="15" customFormat="false" ht="15.75" hidden="false" customHeight="true" outlineLevel="0" collapsed="false">
      <c r="A15" s="123"/>
      <c r="B15" s="116"/>
      <c r="C15" s="117" t="s">
        <v>183</v>
      </c>
      <c r="D15" s="118" t="n">
        <v>6.3</v>
      </c>
      <c r="E15" s="119" t="n">
        <v>0.1</v>
      </c>
      <c r="F15" s="120" t="n">
        <v>0.5</v>
      </c>
      <c r="G15" s="121" t="n">
        <f aca="false">D15-E15-F15</f>
        <v>5.7</v>
      </c>
      <c r="H15" s="116"/>
      <c r="I15" s="122"/>
    </row>
    <row r="16" customFormat="false" ht="15.75" hidden="false" customHeight="true" outlineLevel="0" collapsed="false">
      <c r="A16" s="123" t="s">
        <v>28</v>
      </c>
      <c r="B16" s="116" t="s">
        <v>188</v>
      </c>
      <c r="C16" s="117" t="s">
        <v>178</v>
      </c>
      <c r="D16" s="118" t="n">
        <v>0</v>
      </c>
      <c r="E16" s="119" t="n">
        <v>0</v>
      </c>
      <c r="F16" s="120" t="n">
        <v>0</v>
      </c>
      <c r="G16" s="121" t="n">
        <f aca="false">D16-E16-F16</f>
        <v>0</v>
      </c>
      <c r="H16" s="116" t="s">
        <v>189</v>
      </c>
      <c r="I16" s="122" t="n">
        <v>43089.7916666667</v>
      </c>
    </row>
    <row r="17" customFormat="false" ht="15.75" hidden="false" customHeight="true" outlineLevel="0" collapsed="false">
      <c r="A17" s="123"/>
      <c r="B17" s="116"/>
      <c r="C17" s="117" t="s">
        <v>183</v>
      </c>
      <c r="D17" s="118" t="n">
        <v>4</v>
      </c>
      <c r="E17" s="119" t="n">
        <v>0.263</v>
      </c>
      <c r="F17" s="120" t="n">
        <v>1.57</v>
      </c>
      <c r="G17" s="121" t="n">
        <f aca="false">D17-E17-F17</f>
        <v>2.167</v>
      </c>
      <c r="H17" s="116"/>
      <c r="I17" s="122"/>
    </row>
    <row r="18" customFormat="false" ht="15.75" hidden="false" customHeight="true" outlineLevel="0" collapsed="false">
      <c r="A18" s="123" t="s">
        <v>31</v>
      </c>
      <c r="B18" s="116" t="s">
        <v>190</v>
      </c>
      <c r="C18" s="117" t="s">
        <v>178</v>
      </c>
      <c r="D18" s="118" t="n">
        <v>0</v>
      </c>
      <c r="E18" s="119" t="n">
        <v>0</v>
      </c>
      <c r="F18" s="120" t="n">
        <v>0</v>
      </c>
      <c r="G18" s="121" t="n">
        <f aca="false">D18-E18-F18</f>
        <v>0</v>
      </c>
      <c r="H18" s="116" t="s">
        <v>189</v>
      </c>
      <c r="I18" s="122" t="n">
        <v>43089.7916666667</v>
      </c>
    </row>
    <row r="19" customFormat="false" ht="15.75" hidden="false" customHeight="true" outlineLevel="0" collapsed="false">
      <c r="A19" s="123"/>
      <c r="B19" s="116"/>
      <c r="C19" s="117" t="s">
        <v>183</v>
      </c>
      <c r="D19" s="118" t="n">
        <v>4</v>
      </c>
      <c r="E19" s="119" t="n">
        <v>0</v>
      </c>
      <c r="F19" s="120" t="n">
        <v>0.66</v>
      </c>
      <c r="G19" s="121" t="n">
        <f aca="false">D19-E19-F19</f>
        <v>3.34</v>
      </c>
      <c r="H19" s="116"/>
      <c r="I19" s="122"/>
    </row>
    <row r="20" customFormat="false" ht="15.75" hidden="false" customHeight="true" outlineLevel="0" collapsed="false">
      <c r="A20" s="123" t="s">
        <v>34</v>
      </c>
      <c r="B20" s="116" t="s">
        <v>191</v>
      </c>
      <c r="C20" s="117" t="s">
        <v>178</v>
      </c>
      <c r="D20" s="118" t="n">
        <v>0</v>
      </c>
      <c r="E20" s="119" t="n">
        <v>0</v>
      </c>
      <c r="F20" s="120" t="n">
        <v>0</v>
      </c>
      <c r="G20" s="121" t="n">
        <f aca="false">D20-E20-F20</f>
        <v>0</v>
      </c>
      <c r="H20" s="116" t="s">
        <v>192</v>
      </c>
      <c r="I20" s="122" t="n">
        <v>43089.375</v>
      </c>
    </row>
    <row r="21" customFormat="false" ht="15.75" hidden="false" customHeight="true" outlineLevel="0" collapsed="false">
      <c r="A21" s="123"/>
      <c r="B21" s="116"/>
      <c r="C21" s="117" t="s">
        <v>183</v>
      </c>
      <c r="D21" s="118" t="n">
        <v>6.3</v>
      </c>
      <c r="E21" s="119" t="n">
        <v>1.022</v>
      </c>
      <c r="F21" s="120" t="n">
        <v>0.89</v>
      </c>
      <c r="G21" s="121" t="n">
        <f aca="false">D21-E21-F21</f>
        <v>4.388</v>
      </c>
      <c r="H21" s="116"/>
      <c r="I21" s="122"/>
    </row>
    <row r="22" customFormat="false" ht="15.75" hidden="false" customHeight="true" outlineLevel="0" collapsed="false">
      <c r="A22" s="123" t="s">
        <v>37</v>
      </c>
      <c r="B22" s="116" t="s">
        <v>193</v>
      </c>
      <c r="C22" s="117" t="s">
        <v>178</v>
      </c>
      <c r="D22" s="118" t="n">
        <v>0</v>
      </c>
      <c r="E22" s="119" t="n">
        <v>0</v>
      </c>
      <c r="F22" s="120" t="n">
        <v>0</v>
      </c>
      <c r="G22" s="121" t="n">
        <f aca="false">D22-E22-F22</f>
        <v>0</v>
      </c>
      <c r="H22" s="116" t="s">
        <v>194</v>
      </c>
      <c r="I22" s="122" t="n">
        <v>43089.4166666667</v>
      </c>
    </row>
    <row r="23" customFormat="false" ht="15.75" hidden="false" customHeight="true" outlineLevel="0" collapsed="false">
      <c r="A23" s="123"/>
      <c r="B23" s="116"/>
      <c r="C23" s="117" t="s">
        <v>180</v>
      </c>
      <c r="D23" s="118" t="n">
        <v>6.3</v>
      </c>
      <c r="E23" s="119" t="n">
        <v>1.632</v>
      </c>
      <c r="F23" s="120" t="n">
        <v>4.19</v>
      </c>
      <c r="G23" s="121" t="n">
        <f aca="false">D23-E23-F23</f>
        <v>0.478</v>
      </c>
      <c r="H23" s="116"/>
      <c r="I23" s="122"/>
    </row>
    <row r="24" customFormat="false" ht="15.75" hidden="false" customHeight="true" outlineLevel="0" collapsed="false">
      <c r="A24" s="123" t="s">
        <v>40</v>
      </c>
      <c r="B24" s="116" t="s">
        <v>195</v>
      </c>
      <c r="C24" s="117" t="s">
        <v>178</v>
      </c>
      <c r="D24" s="118" t="n">
        <v>0</v>
      </c>
      <c r="E24" s="119" t="n">
        <v>0</v>
      </c>
      <c r="F24" s="120" t="n">
        <v>0</v>
      </c>
      <c r="G24" s="121" t="n">
        <f aca="false">D24-E24-F24</f>
        <v>0</v>
      </c>
      <c r="H24" s="116" t="s">
        <v>196</v>
      </c>
      <c r="I24" s="122" t="n">
        <v>43089.8333333333</v>
      </c>
    </row>
    <row r="25" customFormat="false" ht="15.75" hidden="false" customHeight="true" outlineLevel="0" collapsed="false">
      <c r="A25" s="123"/>
      <c r="B25" s="116"/>
      <c r="C25" s="117" t="s">
        <v>183</v>
      </c>
      <c r="D25" s="118" t="n">
        <v>4</v>
      </c>
      <c r="E25" s="119" t="n">
        <v>0.325</v>
      </c>
      <c r="F25" s="120" t="n">
        <v>1.88</v>
      </c>
      <c r="G25" s="121" t="n">
        <f aca="false">D25-E25-F25</f>
        <v>1.795</v>
      </c>
      <c r="H25" s="116"/>
      <c r="I25" s="122"/>
    </row>
    <row r="26" customFormat="false" ht="15.75" hidden="false" customHeight="true" outlineLevel="0" collapsed="false">
      <c r="A26" s="123" t="s">
        <v>43</v>
      </c>
      <c r="B26" s="116" t="s">
        <v>197</v>
      </c>
      <c r="C26" s="117" t="s">
        <v>178</v>
      </c>
      <c r="D26" s="118" t="n">
        <v>0</v>
      </c>
      <c r="E26" s="119" t="n">
        <v>0</v>
      </c>
      <c r="F26" s="120" t="n">
        <v>0</v>
      </c>
      <c r="G26" s="121" t="n">
        <f aca="false">D26-E26-F26</f>
        <v>0</v>
      </c>
      <c r="H26" s="116" t="s">
        <v>198</v>
      </c>
      <c r="I26" s="122" t="n">
        <v>43089.5833333333</v>
      </c>
    </row>
    <row r="27" customFormat="false" ht="15.75" hidden="false" customHeight="true" outlineLevel="0" collapsed="false">
      <c r="A27" s="123"/>
      <c r="B27" s="116"/>
      <c r="C27" s="117" t="s">
        <v>183</v>
      </c>
      <c r="D27" s="118" t="n">
        <v>4</v>
      </c>
      <c r="E27" s="119" t="n">
        <v>0.418</v>
      </c>
      <c r="F27" s="120" t="n">
        <v>1.69</v>
      </c>
      <c r="G27" s="121" t="n">
        <f aca="false">D27-E27-F27</f>
        <v>1.892</v>
      </c>
      <c r="H27" s="116"/>
      <c r="I27" s="122"/>
    </row>
    <row r="28" customFormat="false" ht="15.75" hidden="false" customHeight="true" outlineLevel="0" collapsed="false">
      <c r="A28" s="123" t="s">
        <v>46</v>
      </c>
      <c r="B28" s="116" t="s">
        <v>199</v>
      </c>
      <c r="C28" s="117" t="s">
        <v>178</v>
      </c>
      <c r="D28" s="118" t="n">
        <v>0</v>
      </c>
      <c r="E28" s="119" t="n">
        <v>0</v>
      </c>
      <c r="F28" s="120" t="n">
        <v>0</v>
      </c>
      <c r="G28" s="121" t="n">
        <f aca="false">D28-E28-F28</f>
        <v>0</v>
      </c>
      <c r="H28" s="116" t="s">
        <v>196</v>
      </c>
      <c r="I28" s="122" t="n">
        <v>43089.7083333333</v>
      </c>
    </row>
    <row r="29" customFormat="false" ht="15.75" hidden="false" customHeight="true" outlineLevel="0" collapsed="false">
      <c r="A29" s="123"/>
      <c r="B29" s="116"/>
      <c r="C29" s="117" t="s">
        <v>183</v>
      </c>
      <c r="D29" s="118" t="n">
        <v>4</v>
      </c>
      <c r="E29" s="119" t="n">
        <v>1.584</v>
      </c>
      <c r="F29" s="120" t="n">
        <v>8.62</v>
      </c>
      <c r="G29" s="121" t="n">
        <v>0</v>
      </c>
      <c r="H29" s="116"/>
      <c r="I29" s="122"/>
    </row>
    <row r="30" customFormat="false" ht="15.75" hidden="false" customHeight="true" outlineLevel="0" collapsed="false">
      <c r="A30" s="123" t="s">
        <v>49</v>
      </c>
      <c r="B30" s="116" t="s">
        <v>200</v>
      </c>
      <c r="C30" s="117" t="s">
        <v>178</v>
      </c>
      <c r="D30" s="118" t="n">
        <v>0</v>
      </c>
      <c r="E30" s="119" t="n">
        <v>0</v>
      </c>
      <c r="F30" s="120" t="n">
        <v>0</v>
      </c>
      <c r="G30" s="121" t="n">
        <f aca="false">D30-E30-F30</f>
        <v>0</v>
      </c>
      <c r="H30" s="116" t="s">
        <v>201</v>
      </c>
      <c r="I30" s="122" t="n">
        <v>43089.7083333333</v>
      </c>
    </row>
    <row r="31" customFormat="false" ht="15.75" hidden="false" customHeight="true" outlineLevel="0" collapsed="false">
      <c r="A31" s="123"/>
      <c r="B31" s="116"/>
      <c r="C31" s="117" t="s">
        <v>183</v>
      </c>
      <c r="D31" s="118" t="n">
        <v>4</v>
      </c>
      <c r="E31" s="119" t="n">
        <v>0.817</v>
      </c>
      <c r="F31" s="120" t="n">
        <v>0.36</v>
      </c>
      <c r="G31" s="121" t="n">
        <f aca="false">D31-E31-F31</f>
        <v>2.823</v>
      </c>
      <c r="H31" s="116"/>
      <c r="I31" s="122"/>
    </row>
    <row r="32" customFormat="false" ht="15.75" hidden="false" customHeight="true" outlineLevel="0" collapsed="false">
      <c r="A32" s="123" t="s">
        <v>202</v>
      </c>
      <c r="B32" s="116" t="s">
        <v>203</v>
      </c>
      <c r="C32" s="117" t="s">
        <v>178</v>
      </c>
      <c r="D32" s="118" t="n">
        <v>0</v>
      </c>
      <c r="E32" s="119" t="n">
        <v>0</v>
      </c>
      <c r="F32" s="120" t="n">
        <v>0</v>
      </c>
      <c r="G32" s="121" t="n">
        <f aca="false">D32-E32-F32</f>
        <v>0</v>
      </c>
      <c r="H32" s="116" t="s">
        <v>201</v>
      </c>
      <c r="I32" s="122" t="n">
        <v>43089.4166666667</v>
      </c>
    </row>
    <row r="33" customFormat="false" ht="15.75" hidden="false" customHeight="true" outlineLevel="0" collapsed="false">
      <c r="A33" s="123"/>
      <c r="B33" s="116"/>
      <c r="C33" s="117" t="s">
        <v>180</v>
      </c>
      <c r="D33" s="118" t="n">
        <v>6.3</v>
      </c>
      <c r="E33" s="119" t="n">
        <v>1.072</v>
      </c>
      <c r="F33" s="120" t="n">
        <v>4</v>
      </c>
      <c r="G33" s="121" t="n">
        <f aca="false">D33-E33-F33</f>
        <v>1.228</v>
      </c>
      <c r="H33" s="116"/>
      <c r="I33" s="122"/>
    </row>
    <row r="34" customFormat="false" ht="15.75" hidden="false" customHeight="true" outlineLevel="0" collapsed="false">
      <c r="A34" s="123" t="s">
        <v>55</v>
      </c>
      <c r="B34" s="116" t="s">
        <v>204</v>
      </c>
      <c r="C34" s="117" t="s">
        <v>178</v>
      </c>
      <c r="D34" s="118" t="n">
        <v>0</v>
      </c>
      <c r="E34" s="119" t="n">
        <v>0</v>
      </c>
      <c r="F34" s="120" t="n">
        <v>0</v>
      </c>
      <c r="G34" s="121" t="n">
        <f aca="false">D34-E34-F34</f>
        <v>0</v>
      </c>
      <c r="H34" s="116" t="s">
        <v>205</v>
      </c>
      <c r="I34" s="122" t="n">
        <v>43089.1666666667</v>
      </c>
    </row>
    <row r="35" customFormat="false" ht="15.75" hidden="false" customHeight="true" outlineLevel="0" collapsed="false">
      <c r="A35" s="123"/>
      <c r="B35" s="116"/>
      <c r="C35" s="117" t="s">
        <v>183</v>
      </c>
      <c r="D35" s="118" t="n">
        <v>6.3</v>
      </c>
      <c r="E35" s="119" t="n">
        <v>8.47</v>
      </c>
      <c r="F35" s="120" t="n">
        <v>8.95</v>
      </c>
      <c r="G35" s="121" t="n">
        <v>0</v>
      </c>
      <c r="H35" s="116"/>
      <c r="I35" s="122"/>
    </row>
    <row r="36" customFormat="false" ht="15.75" hidden="false" customHeight="true" outlineLevel="0" collapsed="false"/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false" hidden="true" outlineLevel="0" max="7" min="7" style="0" width="9.06"/>
    <col collapsed="false" customWidth="false" hidden="true" outlineLevel="0" max="10" min="9" style="0" width="9.06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24" t="s">
        <v>20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true" outlineLevel="0" collapsed="false">
      <c r="A2" s="124" t="s">
        <v>20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7"/>
      <c r="I4" s="126"/>
      <c r="J4" s="126"/>
      <c r="K4" s="126"/>
      <c r="L4" s="126"/>
      <c r="M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7"/>
      <c r="I5" s="126"/>
      <c r="J5" s="126"/>
      <c r="K5" s="126"/>
      <c r="L5" s="126"/>
      <c r="M5" s="126"/>
    </row>
    <row r="6" customFormat="false" ht="12.75" hidden="false" customHeight="true" outlineLevel="0" collapsed="false">
      <c r="A6" s="128" t="s">
        <v>174</v>
      </c>
      <c r="B6" s="129" t="s">
        <v>3</v>
      </c>
      <c r="C6" s="129"/>
      <c r="D6" s="128" t="s">
        <v>4</v>
      </c>
      <c r="E6" s="129" t="s">
        <v>5</v>
      </c>
      <c r="F6" s="129" t="s">
        <v>175</v>
      </c>
      <c r="G6" s="129"/>
      <c r="H6" s="130" t="s">
        <v>7</v>
      </c>
      <c r="I6" s="129"/>
      <c r="J6" s="129"/>
      <c r="K6" s="129" t="s">
        <v>8</v>
      </c>
      <c r="L6" s="129" t="s">
        <v>176</v>
      </c>
      <c r="M6" s="129" t="s">
        <v>208</v>
      </c>
    </row>
    <row r="7" customFormat="false" ht="36" hidden="false" customHeight="true" outlineLevel="0" collapsed="false">
      <c r="A7" s="128"/>
      <c r="B7" s="129"/>
      <c r="C7" s="129"/>
      <c r="D7" s="128"/>
      <c r="E7" s="129"/>
      <c r="F7" s="129"/>
      <c r="G7" s="129"/>
      <c r="H7" s="130"/>
      <c r="I7" s="129"/>
      <c r="J7" s="129"/>
      <c r="K7" s="129"/>
      <c r="L7" s="129"/>
      <c r="M7" s="129"/>
    </row>
    <row r="8" customFormat="false" ht="24" hidden="false" customHeight="true" outlineLevel="0" collapsed="false">
      <c r="A8" s="131" t="n">
        <v>1</v>
      </c>
      <c r="B8" s="132" t="s">
        <v>209</v>
      </c>
      <c r="C8" s="132"/>
      <c r="D8" s="132" t="s">
        <v>132</v>
      </c>
      <c r="E8" s="132" t="n">
        <v>0</v>
      </c>
      <c r="F8" s="132" t="n">
        <v>0</v>
      </c>
      <c r="G8" s="129"/>
      <c r="H8" s="133" t="n">
        <v>0</v>
      </c>
      <c r="I8" s="129"/>
      <c r="J8" s="129"/>
      <c r="K8" s="132" t="n">
        <v>0</v>
      </c>
      <c r="L8" s="129" t="s">
        <v>210</v>
      </c>
      <c r="M8" s="134" t="n">
        <v>42725</v>
      </c>
    </row>
    <row r="9" customFormat="false" ht="22.5" hidden="false" customHeight="true" outlineLevel="0" collapsed="false">
      <c r="A9" s="131"/>
      <c r="B9" s="132"/>
      <c r="C9" s="132"/>
      <c r="D9" s="132" t="s">
        <v>88</v>
      </c>
      <c r="E9" s="132" t="n">
        <v>6.3</v>
      </c>
      <c r="F9" s="135" t="n">
        <f aca="false">((28368/24/0.87)+(34272/24/0.87))/1000</f>
        <v>3</v>
      </c>
      <c r="G9" s="129"/>
      <c r="H9" s="133" t="n">
        <f aca="false">0.334+0.058</f>
        <v>0.392</v>
      </c>
      <c r="I9" s="129"/>
      <c r="J9" s="129"/>
      <c r="K9" s="135" t="n">
        <f aca="false">E9-F9-H9</f>
        <v>2.908</v>
      </c>
      <c r="L9" s="129"/>
      <c r="M9" s="134"/>
    </row>
    <row r="10" customFormat="false" ht="24" hidden="false" customHeight="true" outlineLevel="0" collapsed="false">
      <c r="A10" s="131" t="n">
        <v>2</v>
      </c>
      <c r="B10" s="132" t="s">
        <v>211</v>
      </c>
      <c r="C10" s="132"/>
      <c r="D10" s="132" t="s">
        <v>132</v>
      </c>
      <c r="E10" s="132" t="n">
        <v>0</v>
      </c>
      <c r="F10" s="132" t="n">
        <v>0</v>
      </c>
      <c r="G10" s="129"/>
      <c r="H10" s="133" t="n">
        <v>0</v>
      </c>
      <c r="I10" s="129"/>
      <c r="J10" s="129"/>
      <c r="K10" s="132" t="n">
        <v>0</v>
      </c>
      <c r="L10" s="129" t="s">
        <v>210</v>
      </c>
      <c r="M10" s="134" t="n">
        <v>42725</v>
      </c>
    </row>
    <row r="11" customFormat="false" ht="22.5" hidden="false" customHeight="true" outlineLevel="0" collapsed="false">
      <c r="A11" s="131"/>
      <c r="B11" s="132"/>
      <c r="C11" s="132"/>
      <c r="D11" s="132" t="s">
        <v>88</v>
      </c>
      <c r="E11" s="132" t="n">
        <v>4</v>
      </c>
      <c r="F11" s="135" t="n">
        <f aca="false">((36600/24/0.87)+(35160/24/0.87))/1000</f>
        <v>3.4367816091954</v>
      </c>
      <c r="G11" s="129"/>
      <c r="H11" s="133" t="n">
        <f aca="false">0.084+0</f>
        <v>0.084</v>
      </c>
      <c r="I11" s="129"/>
      <c r="J11" s="129"/>
      <c r="K11" s="135" t="n">
        <f aca="false">E11-F11-H11</f>
        <v>0.479218390804598</v>
      </c>
      <c r="L11" s="129"/>
      <c r="M11" s="134"/>
    </row>
    <row r="12" customFormat="false" ht="22.5" hidden="false" customHeight="true" outlineLevel="0" collapsed="false">
      <c r="A12" s="131" t="n">
        <v>3</v>
      </c>
      <c r="B12" s="132" t="s">
        <v>212</v>
      </c>
      <c r="C12" s="132"/>
      <c r="D12" s="132" t="s">
        <v>132</v>
      </c>
      <c r="E12" s="132" t="n">
        <v>0</v>
      </c>
      <c r="F12" s="132" t="n">
        <v>0</v>
      </c>
      <c r="G12" s="129"/>
      <c r="H12" s="133" t="n">
        <v>0</v>
      </c>
      <c r="I12" s="129"/>
      <c r="J12" s="129"/>
      <c r="K12" s="132" t="n">
        <v>0</v>
      </c>
      <c r="L12" s="129" t="s">
        <v>210</v>
      </c>
      <c r="M12" s="134" t="n">
        <v>42725</v>
      </c>
    </row>
    <row r="13" customFormat="false" ht="25.5" hidden="false" customHeight="true" outlineLevel="0" collapsed="false">
      <c r="A13" s="131"/>
      <c r="B13" s="132"/>
      <c r="C13" s="132"/>
      <c r="D13" s="132" t="s">
        <v>88</v>
      </c>
      <c r="E13" s="132" t="n">
        <v>4</v>
      </c>
      <c r="F13" s="135" t="n">
        <f aca="false">((37248/24/0.87)+(24768/24/0.87))/1000</f>
        <v>2.97011494252874</v>
      </c>
      <c r="G13" s="129"/>
      <c r="H13" s="133" t="n">
        <f aca="false">0.687+0.015</f>
        <v>0.702</v>
      </c>
      <c r="I13" s="129"/>
      <c r="J13" s="129"/>
      <c r="K13" s="135" t="n">
        <f aca="false">E13-F13-H13</f>
        <v>0.327885057471264</v>
      </c>
      <c r="L13" s="129"/>
      <c r="M13" s="134"/>
    </row>
    <row r="14" customFormat="false" ht="27" hidden="false" customHeight="true" outlineLevel="0" collapsed="false">
      <c r="A14" s="131" t="n">
        <v>4</v>
      </c>
      <c r="B14" s="132" t="s">
        <v>213</v>
      </c>
      <c r="C14" s="132"/>
      <c r="D14" s="132" t="s">
        <v>132</v>
      </c>
      <c r="E14" s="132" t="n">
        <v>0</v>
      </c>
      <c r="F14" s="132" t="n">
        <v>0</v>
      </c>
      <c r="G14" s="129"/>
      <c r="H14" s="133" t="n">
        <v>0</v>
      </c>
      <c r="I14" s="129"/>
      <c r="J14" s="129"/>
      <c r="K14" s="132" t="n">
        <v>0</v>
      </c>
      <c r="L14" s="129" t="s">
        <v>210</v>
      </c>
      <c r="M14" s="134" t="n">
        <v>42725</v>
      </c>
    </row>
    <row r="15" customFormat="false" ht="25.5" hidden="false" customHeight="true" outlineLevel="0" collapsed="false">
      <c r="A15" s="131"/>
      <c r="B15" s="132"/>
      <c r="C15" s="132"/>
      <c r="D15" s="132" t="s">
        <v>88</v>
      </c>
      <c r="E15" s="132" t="n">
        <v>6.3</v>
      </c>
      <c r="F15" s="135" t="n">
        <f aca="false">((49920/24/0.87)+(44520/24/0.87))/1000</f>
        <v>4.52298850574713</v>
      </c>
      <c r="G15" s="129"/>
      <c r="H15" s="133" t="n">
        <f aca="false">0.757+0.258</f>
        <v>1.015</v>
      </c>
      <c r="I15" s="129"/>
      <c r="J15" s="129"/>
      <c r="K15" s="135" t="n">
        <f aca="false">E15-F15-H15</f>
        <v>0.762011494252873</v>
      </c>
      <c r="L15" s="129"/>
      <c r="M15" s="134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17-12-27T12:02:54Z</cp:lastPrinted>
  <dcterms:modified xsi:type="dcterms:W3CDTF">2018-04-11T03:56:44Z</dcterms:modified>
  <cp:revision>0</cp:revision>
  <dc:subject/>
  <dc:title/>
</cp:coreProperties>
</file>