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Поиковский" sheetId="2" state="visible" r:id="rId3"/>
    <sheet name="Радужный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18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"ПЭС" за 2-й квартал  2018г.</t>
  </si>
  <si>
    <t xml:space="preserve">Отчёт о недоотпуске электроэнергии в сетях АО "Горэлектросеть"        "РГЭС" за 2-й квартал 2018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62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67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271.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107.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3607.8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30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737.8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18-07-02T04:33:25Z</dcterms:modified>
  <cp:revision>0</cp:revision>
  <dc:subject/>
  <dc:title/>
</cp:coreProperties>
</file>