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Пойковский" sheetId="2" state="visible" r:id="rId3"/>
    <sheet name="Радужны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Отчёт о недоотпуске электроэнергии в сетях АО "Горэлектросеть"        г. Нижневартовск за 4-й квартал 2018г.</t>
  </si>
  <si>
    <t xml:space="preserve">Месяц года</t>
  </si>
  <si>
    <t xml:space="preserve">Недоотпуск электроэнергии (кВт/ч)</t>
  </si>
  <si>
    <t xml:space="preserve">Октябрь</t>
  </si>
  <si>
    <t xml:space="preserve">Ноябрь</t>
  </si>
  <si>
    <t xml:space="preserve">Декабрь</t>
  </si>
  <si>
    <t xml:space="preserve">Итого за 4-й квартал</t>
  </si>
  <si>
    <t xml:space="preserve">Отчёт о недоотпуске электроэнергии в сетях АО "Горэлектросеть"      "ПЭС"      за 4-й квартал 2018г.</t>
  </si>
  <si>
    <t xml:space="preserve">Отчёт о недоотпуске электроэнергии в сетях АО "Горэлектросеть"        "РГЭС"       за 4-й квартал 2018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0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45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45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0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7" t="n">
        <v>0</v>
      </c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0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227.71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172.9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400.61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2-10-04T11:15:22Z</cp:lastPrinted>
  <dcterms:modified xsi:type="dcterms:W3CDTF">2019-01-09T06:00:34Z</dcterms:modified>
  <cp:revision>0</cp:revision>
  <dc:subject/>
  <dc:title/>
</cp:coreProperties>
</file>