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Поиковский" sheetId="2" state="visible" r:id="rId3"/>
    <sheet name="Радужны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19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"ПЭС" за 2-й квартал  2019г.</t>
  </si>
  <si>
    <t xml:space="preserve">Отчёт о недоотпуске электроэнергии в сетях АО "Горэлектросеть"        "РГЭС" за 2-й квартал 2019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75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45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2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5385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051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19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755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40.128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65.7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05.82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19-07-01T09:17:32Z</dcterms:modified>
  <cp:revision>0</cp:revision>
  <dc:subject/>
  <dc:title/>
</cp:coreProperties>
</file>