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7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7.2019 г.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 20.06.2018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
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яч.103,203 ПС Колмаковская</t>
  </si>
  <si>
    <t xml:space="preserve">0,4кВ</t>
  </si>
  <si>
    <t xml:space="preserve">24.</t>
  </si>
  <si>
    <t xml:space="preserve">РПЖ-25(стр), квартал 25. 2х1000</t>
  </si>
  <si>
    <t xml:space="preserve">Колмаковская яч.114 214</t>
  </si>
  <si>
    <t xml:space="preserve">25.</t>
  </si>
  <si>
    <t xml:space="preserve">РПП-1, 6/0,4кВ, ЗПУ,пан.7. 2х400</t>
  </si>
  <si>
    <t xml:space="preserve">6кВ</t>
  </si>
  <si>
    <t xml:space="preserve">Нижневартовская-37,16</t>
  </si>
  <si>
    <t xml:space="preserve">26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7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8.</t>
  </si>
  <si>
    <t xml:space="preserve">РПП-5,10/0,4кВ ЗПУ,пан.6. 2х630</t>
  </si>
  <si>
    <t xml:space="preserve">Западная-7,14</t>
  </si>
  <si>
    <t xml:space="preserve">29.</t>
  </si>
  <si>
    <t xml:space="preserve">РПП-6, 6/0,4кВ, 2х630кВА</t>
  </si>
  <si>
    <t xml:space="preserve">Нижневартовская-17,22</t>
  </si>
  <si>
    <t xml:space="preserve">30.</t>
  </si>
  <si>
    <t xml:space="preserve">РПП-7 (РП-1стр.)  панель 16, ЗПУ, 10/0,4кВ. 2х630</t>
  </si>
  <si>
    <t xml:space="preserve">ПС Западная, ф.5,12</t>
  </si>
  <si>
    <t xml:space="preserve">РПП-9,  ул.Кузоваткина 39 (ЦТС), 10/0,4кВ, 2х25</t>
  </si>
  <si>
    <t xml:space="preserve">ПС Индустриальная ф. 210,103</t>
  </si>
  <si>
    <t xml:space="preserve">РП-10, 10/0,4кВ, СПУ, ОРС. 2х630</t>
  </si>
  <si>
    <t xml:space="preserve">Восток - 212,121</t>
  </si>
  <si>
    <t xml:space="preserve">РПП-11, панель 18, ЗПУ, ул.Индустриальная,  6/0,4кВ, 2х1000</t>
  </si>
  <si>
    <t xml:space="preserve">Н-Варт-11,42</t>
  </si>
  <si>
    <t xml:space="preserve">РПП-12,6/0,4кВ, ЗПУ,пан.18. 2х1000</t>
  </si>
  <si>
    <t xml:space="preserve">Н-Варт-19,20</t>
  </si>
  <si>
    <t xml:space="preserve">РП-29, 10/0,4кВ, пос.Энтузиастов 2х630</t>
  </si>
  <si>
    <t xml:space="preserve">Городская-5-361,204</t>
  </si>
  <si>
    <t xml:space="preserve">РП-СТПС, 10/0,4кВ, Магистраль.630,400</t>
  </si>
  <si>
    <t xml:space="preserve">Южная-20,27</t>
  </si>
  <si>
    <t xml:space="preserve">РП-Совхоз, 10/0,4кВ, 2х100</t>
  </si>
  <si>
    <t xml:space="preserve">Южная-25,22</t>
  </si>
  <si>
    <t xml:space="preserve">РП-Дагестан, 10/0,4кВ, Ст.Вартовск. 2х1000</t>
  </si>
  <si>
    <t xml:space="preserve">Южная-1,29</t>
  </si>
  <si>
    <t xml:space="preserve">РПП-2С, 10/0,4кВ, СПУ. 2х630</t>
  </si>
  <si>
    <t xml:space="preserve">Восток -101,226</t>
  </si>
  <si>
    <t xml:space="preserve">РП-3Х, 10/0,4кВ, кв.17П. 2х400.</t>
  </si>
  <si>
    <t xml:space="preserve">Южная-8,11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ПС-35/6 кВ БИО, ЮЗПУ. 2х6300</t>
  </si>
  <si>
    <t xml:space="preserve">ГПП-7-Ф-2,1</t>
  </si>
  <si>
    <t xml:space="preserve">ПС-35/6кВ. Энергонефть, ЗПУ. 2х6300</t>
  </si>
  <si>
    <t xml:space="preserve">Западная -Ф-2,3</t>
  </si>
  <si>
    <t xml:space="preserve">ПС-35/6 кВ Базовая 2х6300</t>
  </si>
  <si>
    <t xml:space="preserve">ГПП-7-Ф-3,4</t>
  </si>
  <si>
    <t xml:space="preserve">2х10000 ПС-35/10 кВ Котельная c РПЖ-1А (2х630)</t>
  </si>
  <si>
    <t xml:space="preserve">ГПП-7-Ф-4, ГПП-1-оч.соор-2</t>
  </si>
  <si>
    <t xml:space="preserve">ПС-35кВ Татра. 2х4000</t>
  </si>
  <si>
    <t xml:space="preserve">Западная-Ф-2,3</t>
  </si>
  <si>
    <t xml:space="preserve">2х4000 ПС-35/6 кВ ПТВМ-2А</t>
  </si>
  <si>
    <t xml:space="preserve">2х6300 ПС-35/6 кВ Литейная</t>
  </si>
  <si>
    <t xml:space="preserve">ПС-35/10 кВ Тепловая. 2х10000</t>
  </si>
  <si>
    <t xml:space="preserve">ГПП-7-Ф-5,6</t>
  </si>
  <si>
    <t xml:space="preserve">2х6300 ПС-35/10 кВ Галина</t>
  </si>
  <si>
    <t xml:space="preserve">2х4000 ПС-35/6 кВ Дивный</t>
  </si>
  <si>
    <t xml:space="preserve">ГПП-7-Ф-4,3</t>
  </si>
  <si>
    <t xml:space="preserve">2х6300 ПС-35кВ Совхозная</t>
  </si>
  <si>
    <t xml:space="preserve">Савкинская-Ф-2,4</t>
  </si>
  <si>
    <t xml:space="preserve">2х6300 ПС-35кВ КОС</t>
  </si>
  <si>
    <t xml:space="preserve">Восток,Западная</t>
  </si>
  <si>
    <t xml:space="preserve">ПС 35/10кВ "Котельная 3А". 2х10000</t>
  </si>
  <si>
    <t xml:space="preserve">Восток-Ф-3, Колмаковская Ф-3</t>
  </si>
  <si>
    <t xml:space="preserve">ПС 35кВ Юбилейная(стр.). 2х16000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7.2019г.   РГЭС филиал  АО "Горэлектросеть"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7.2019г. РГЭС филиал  АО "Горэлектросеть"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dd\.mm\.yyyy\ h\:mm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0" width="11.99"/>
    <col collapsed="false" customWidth="true" hidden="false" outlineLevel="0" max="5" min="5" style="2" width="14.14"/>
    <col collapsed="false" customWidth="true" hidden="false" outlineLevel="0" max="6" min="6" style="3" width="15.28"/>
    <col collapsed="false" customWidth="true" hidden="false" outlineLevel="0" max="7" min="7" style="4" width="14.85"/>
    <col collapsed="false" customWidth="true" hidden="false" outlineLevel="0" max="8" min="8" style="5" width="12.42"/>
    <col collapsed="false" customWidth="true" hidden="false" outlineLevel="0" max="9" min="9" style="6" width="16.99"/>
    <col collapsed="false" customWidth="true" hidden="false" outlineLevel="0" max="10" min="10" style="6" width="14.14"/>
    <col collapsed="false" customWidth="true" hidden="false" outlineLevel="0" max="11" min="11" style="7" width="14.7"/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false" outlineLevel="0" max="14" min="14" style="0" width="12.42"/>
    <col collapsed="false" customWidth="true" hidden="false" outlineLevel="0" max="15" min="15" style="0" width="2.99"/>
    <col collapsed="false" customWidth="true" hidden="false" outlineLevel="0" max="16" min="16" style="0" width="18.56"/>
  </cols>
  <sheetData>
    <row r="1" customFormat="false" ht="12.75" hidden="false" customHeight="false" outlineLevel="0" collapsed="false">
      <c r="A1" s="8"/>
      <c r="B1" s="6"/>
      <c r="C1" s="6"/>
      <c r="D1" s="8"/>
      <c r="E1" s="9"/>
    </row>
    <row r="2" customFormat="false" ht="12.75" hidden="false" customHeight="false" outlineLevel="0" collapsed="false">
      <c r="A2" s="8"/>
      <c r="B2" s="6"/>
      <c r="C2" s="6"/>
      <c r="D2" s="8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</row>
    <row r="4" s="15" customFormat="true" ht="13.5" hidden="false" customHeight="false" outlineLevel="0" collapsed="false">
      <c r="A4" s="11" t="s">
        <v>1</v>
      </c>
      <c r="B4" s="11"/>
      <c r="C4" s="11"/>
      <c r="D4" s="11"/>
      <c r="E4" s="12"/>
      <c r="F4" s="3"/>
      <c r="G4" s="4"/>
      <c r="H4" s="5"/>
      <c r="I4" s="13"/>
      <c r="J4" s="13"/>
      <c r="K4" s="14"/>
    </row>
    <row r="5" customFormat="false" ht="12.75" hidden="false" customHeight="true" outlineLevel="0" collapsed="false">
      <c r="A5" s="16" t="s">
        <v>2</v>
      </c>
      <c r="B5" s="17" t="s">
        <v>3</v>
      </c>
      <c r="C5" s="17"/>
      <c r="D5" s="17" t="s">
        <v>4</v>
      </c>
      <c r="E5" s="17" t="s">
        <v>5</v>
      </c>
      <c r="F5" s="18" t="s">
        <v>6</v>
      </c>
      <c r="G5" s="19" t="s">
        <v>7</v>
      </c>
      <c r="H5" s="18" t="s">
        <v>8</v>
      </c>
      <c r="I5" s="18" t="s">
        <v>9</v>
      </c>
      <c r="J5" s="20" t="s">
        <v>10</v>
      </c>
      <c r="K5" s="21"/>
      <c r="L5" s="22"/>
      <c r="M5" s="22"/>
      <c r="N5" s="23"/>
    </row>
    <row r="6" customFormat="false" ht="114" hidden="false" customHeight="true" outlineLevel="0" collapsed="false">
      <c r="A6" s="16"/>
      <c r="B6" s="17"/>
      <c r="C6" s="17"/>
      <c r="D6" s="17"/>
      <c r="E6" s="17"/>
      <c r="F6" s="18"/>
      <c r="G6" s="19"/>
      <c r="H6" s="18"/>
      <c r="I6" s="18"/>
      <c r="J6" s="20"/>
      <c r="K6" s="21"/>
      <c r="L6" s="22"/>
      <c r="M6" s="22"/>
      <c r="N6" s="23"/>
    </row>
    <row r="7" s="3" customFormat="true" ht="32.25" hidden="false" customHeight="true" outlineLevel="0" collapsed="false">
      <c r="A7" s="24" t="s">
        <v>11</v>
      </c>
      <c r="B7" s="17" t="s">
        <v>12</v>
      </c>
      <c r="C7" s="17"/>
      <c r="D7" s="25" t="s">
        <v>13</v>
      </c>
      <c r="E7" s="26" t="n">
        <v>10</v>
      </c>
      <c r="F7" s="26" t="n">
        <v>4.286</v>
      </c>
      <c r="G7" s="27" t="n">
        <v>0.325</v>
      </c>
      <c r="H7" s="28" t="n">
        <v>5.389</v>
      </c>
      <c r="I7" s="29" t="s">
        <v>14</v>
      </c>
      <c r="J7" s="30" t="n">
        <v>43458</v>
      </c>
      <c r="K7" s="31"/>
    </row>
    <row r="8" s="15" customFormat="true" ht="23.25" hidden="false" customHeight="true" outlineLevel="0" collapsed="false">
      <c r="A8" s="24"/>
      <c r="B8" s="17"/>
      <c r="C8" s="17"/>
      <c r="D8" s="32" t="s">
        <v>15</v>
      </c>
      <c r="E8" s="33" t="n">
        <v>1.4</v>
      </c>
      <c r="F8" s="34" t="n">
        <v>0.048</v>
      </c>
      <c r="G8" s="35" t="n">
        <v>0.039</v>
      </c>
      <c r="H8" s="36" t="n">
        <v>1.313</v>
      </c>
      <c r="I8" s="29"/>
      <c r="J8" s="30"/>
      <c r="K8" s="31"/>
    </row>
    <row r="9" s="3" customFormat="true" ht="31.5" hidden="false" customHeight="true" outlineLevel="0" collapsed="false">
      <c r="A9" s="24" t="s">
        <v>16</v>
      </c>
      <c r="B9" s="17" t="s">
        <v>17</v>
      </c>
      <c r="C9" s="17"/>
      <c r="D9" s="25" t="s">
        <v>13</v>
      </c>
      <c r="E9" s="37" t="n">
        <v>10</v>
      </c>
      <c r="F9" s="26" t="n">
        <v>3.686</v>
      </c>
      <c r="G9" s="27" t="n">
        <v>0.722</v>
      </c>
      <c r="H9" s="28" t="n">
        <v>5.592</v>
      </c>
      <c r="I9" s="29" t="s">
        <v>18</v>
      </c>
      <c r="J9" s="30" t="s">
        <v>19</v>
      </c>
      <c r="K9" s="31"/>
    </row>
    <row r="10" s="15" customFormat="true" ht="23.25" hidden="false" customHeight="true" outlineLevel="0" collapsed="false">
      <c r="A10" s="24"/>
      <c r="B10" s="17"/>
      <c r="C10" s="17"/>
      <c r="D10" s="32" t="s">
        <v>15</v>
      </c>
      <c r="E10" s="33" t="n">
        <v>0.56</v>
      </c>
      <c r="F10" s="34" t="n">
        <v>0.519</v>
      </c>
      <c r="G10" s="35" t="n">
        <v>0.005</v>
      </c>
      <c r="H10" s="36" t="n">
        <v>0.036</v>
      </c>
      <c r="I10" s="29"/>
      <c r="J10" s="30"/>
      <c r="K10" s="31"/>
    </row>
    <row r="11" s="3" customFormat="true" ht="15.75" hidden="false" customHeight="true" outlineLevel="0" collapsed="false">
      <c r="A11" s="38" t="s">
        <v>20</v>
      </c>
      <c r="B11" s="39" t="s">
        <v>21</v>
      </c>
      <c r="C11" s="39"/>
      <c r="D11" s="40" t="s">
        <v>13</v>
      </c>
      <c r="E11" s="41" t="n">
        <v>10</v>
      </c>
      <c r="F11" s="42" t="n">
        <v>4.277</v>
      </c>
      <c r="G11" s="43" t="n">
        <v>0.184</v>
      </c>
      <c r="H11" s="44" t="n">
        <v>5.539</v>
      </c>
      <c r="I11" s="45" t="s">
        <v>22</v>
      </c>
      <c r="J11" s="46" t="n">
        <v>43416</v>
      </c>
      <c r="K11" s="31"/>
    </row>
    <row r="12" s="15" customFormat="true" ht="36" hidden="false" customHeight="true" outlineLevel="0" collapsed="false">
      <c r="A12" s="38"/>
      <c r="B12" s="39"/>
      <c r="C12" s="39"/>
      <c r="D12" s="32" t="s">
        <v>15</v>
      </c>
      <c r="E12" s="33" t="n">
        <v>0.882</v>
      </c>
      <c r="F12" s="34" t="n">
        <v>0.42</v>
      </c>
      <c r="G12" s="47" t="n">
        <v>1.425</v>
      </c>
      <c r="H12" s="36" t="n">
        <v>0.462</v>
      </c>
      <c r="I12" s="45"/>
      <c r="J12" s="46"/>
      <c r="K12" s="31"/>
      <c r="L12" s="48"/>
    </row>
    <row r="13" s="51" customFormat="true" ht="31.5" hidden="false" customHeight="true" outlineLevel="0" collapsed="false">
      <c r="A13" s="24" t="s">
        <v>23</v>
      </c>
      <c r="B13" s="17" t="s">
        <v>24</v>
      </c>
      <c r="C13" s="17"/>
      <c r="D13" s="49" t="s">
        <v>13</v>
      </c>
      <c r="E13" s="50" t="n">
        <v>10</v>
      </c>
      <c r="F13" s="26" t="n">
        <v>4.992</v>
      </c>
      <c r="G13" s="27" t="n">
        <v>1.453</v>
      </c>
      <c r="H13" s="28" t="n">
        <v>3.555</v>
      </c>
      <c r="I13" s="29" t="s">
        <v>25</v>
      </c>
      <c r="J13" s="30" t="n">
        <v>43345</v>
      </c>
      <c r="K13" s="31"/>
    </row>
    <row r="14" s="15" customFormat="true" ht="27.75" hidden="false" customHeight="true" outlineLevel="0" collapsed="false">
      <c r="A14" s="24"/>
      <c r="B14" s="17"/>
      <c r="C14" s="17"/>
      <c r="D14" s="32" t="s">
        <v>15</v>
      </c>
      <c r="E14" s="33" t="n">
        <v>1.4</v>
      </c>
      <c r="F14" s="34" t="n">
        <v>0.145</v>
      </c>
      <c r="G14" s="35" t="n">
        <v>0</v>
      </c>
      <c r="H14" s="36" t="n">
        <v>1.255</v>
      </c>
      <c r="I14" s="29"/>
      <c r="J14" s="30"/>
      <c r="K14" s="31"/>
    </row>
    <row r="15" s="51" customFormat="true" ht="15.75" hidden="false" customHeight="true" outlineLevel="0" collapsed="false">
      <c r="A15" s="38" t="s">
        <v>26</v>
      </c>
      <c r="B15" s="52" t="s">
        <v>27</v>
      </c>
      <c r="C15" s="52"/>
      <c r="D15" s="53" t="s">
        <v>13</v>
      </c>
      <c r="E15" s="54" t="n">
        <v>10</v>
      </c>
      <c r="F15" s="42" t="n">
        <v>4.994</v>
      </c>
      <c r="G15" s="43" t="n">
        <v>2.398</v>
      </c>
      <c r="H15" s="44" t="n">
        <v>2.608</v>
      </c>
      <c r="I15" s="45" t="s">
        <v>28</v>
      </c>
      <c r="J15" s="46" t="n">
        <v>43465</v>
      </c>
      <c r="K15" s="31"/>
    </row>
    <row r="16" s="15" customFormat="true" ht="36" hidden="false" customHeight="true" outlineLevel="0" collapsed="false">
      <c r="A16" s="38"/>
      <c r="B16" s="52"/>
      <c r="C16" s="52"/>
      <c r="D16" s="32" t="s">
        <v>15</v>
      </c>
      <c r="E16" s="33" t="n">
        <v>1.4</v>
      </c>
      <c r="F16" s="34" t="n">
        <v>0.287</v>
      </c>
      <c r="G16" s="35" t="n">
        <v>0</v>
      </c>
      <c r="H16" s="36" t="n">
        <v>1.113</v>
      </c>
      <c r="I16" s="45"/>
      <c r="J16" s="46"/>
      <c r="K16" s="31"/>
    </row>
    <row r="17" s="51" customFormat="true" ht="30.75" hidden="false" customHeight="true" outlineLevel="0" collapsed="false">
      <c r="A17" s="55" t="s">
        <v>29</v>
      </c>
      <c r="B17" s="56" t="s">
        <v>30</v>
      </c>
      <c r="C17" s="56"/>
      <c r="D17" s="49" t="s">
        <v>13</v>
      </c>
      <c r="E17" s="50" t="n">
        <v>10</v>
      </c>
      <c r="F17" s="26" t="n">
        <v>5.333</v>
      </c>
      <c r="G17" s="57" t="n">
        <v>0</v>
      </c>
      <c r="H17" s="28" t="n">
        <v>4.667</v>
      </c>
      <c r="I17" s="58" t="s">
        <v>31</v>
      </c>
      <c r="J17" s="59" t="n">
        <v>43144</v>
      </c>
      <c r="K17" s="31"/>
      <c r="L17" s="60"/>
      <c r="M17" s="60"/>
    </row>
    <row r="18" s="15" customFormat="true" ht="29.25" hidden="false" customHeight="true" outlineLevel="0" collapsed="false">
      <c r="A18" s="55"/>
      <c r="B18" s="56"/>
      <c r="C18" s="56"/>
      <c r="D18" s="61" t="s">
        <v>15</v>
      </c>
      <c r="E18" s="62" t="n">
        <v>0.882</v>
      </c>
      <c r="F18" s="63" t="n">
        <v>0.21</v>
      </c>
      <c r="G18" s="64" t="n">
        <v>0</v>
      </c>
      <c r="H18" s="65" t="n">
        <v>0.672</v>
      </c>
      <c r="I18" s="58"/>
      <c r="J18" s="59"/>
      <c r="K18" s="31"/>
      <c r="L18" s="60"/>
      <c r="M18" s="60"/>
    </row>
    <row r="19" s="51" customFormat="true" ht="15.75" hidden="false" customHeight="true" outlineLevel="0" collapsed="false">
      <c r="A19" s="24" t="s">
        <v>32</v>
      </c>
      <c r="B19" s="17" t="s">
        <v>33</v>
      </c>
      <c r="C19" s="17"/>
      <c r="D19" s="49" t="s">
        <v>13</v>
      </c>
      <c r="E19" s="50" t="n">
        <v>10</v>
      </c>
      <c r="F19" s="26" t="n">
        <v>1.352</v>
      </c>
      <c r="G19" s="57" t="n">
        <v>1.578</v>
      </c>
      <c r="H19" s="28" t="n">
        <v>7.07</v>
      </c>
      <c r="I19" s="29" t="s">
        <v>34</v>
      </c>
      <c r="J19" s="30" t="n">
        <v>43256</v>
      </c>
      <c r="K19" s="31"/>
      <c r="L19" s="66"/>
    </row>
    <row r="20" s="15" customFormat="true" ht="16.5" hidden="false" customHeight="false" outlineLevel="0" collapsed="false">
      <c r="A20" s="24"/>
      <c r="B20" s="17"/>
      <c r="C20" s="17"/>
      <c r="D20" s="32" t="s">
        <v>15</v>
      </c>
      <c r="E20" s="33" t="n">
        <v>1.4</v>
      </c>
      <c r="F20" s="34" t="n">
        <v>0.076</v>
      </c>
      <c r="G20" s="35" t="n">
        <v>0</v>
      </c>
      <c r="H20" s="36" t="n">
        <v>1.324</v>
      </c>
      <c r="I20" s="29"/>
      <c r="J20" s="30"/>
      <c r="K20" s="31"/>
    </row>
    <row r="21" s="51" customFormat="true" ht="15.75" hidden="false" customHeight="true" outlineLevel="0" collapsed="false">
      <c r="A21" s="24" t="s">
        <v>35</v>
      </c>
      <c r="B21" s="18" t="s">
        <v>36</v>
      </c>
      <c r="C21" s="18"/>
      <c r="D21" s="49" t="s">
        <v>13</v>
      </c>
      <c r="E21" s="67" t="n">
        <v>10</v>
      </c>
      <c r="F21" s="26" t="n">
        <v>4.13</v>
      </c>
      <c r="G21" s="57" t="n">
        <v>2.484</v>
      </c>
      <c r="H21" s="28" t="n">
        <v>3.386</v>
      </c>
      <c r="I21" s="29" t="s">
        <v>37</v>
      </c>
      <c r="J21" s="30" t="n">
        <v>43161</v>
      </c>
      <c r="K21" s="31"/>
      <c r="L21" s="66"/>
    </row>
    <row r="22" s="15" customFormat="true" ht="35.25" hidden="false" customHeight="true" outlineLevel="0" collapsed="false">
      <c r="A22" s="24"/>
      <c r="B22" s="18"/>
      <c r="C22" s="18"/>
      <c r="D22" s="32" t="s">
        <v>15</v>
      </c>
      <c r="E22" s="33" t="n">
        <v>1.4</v>
      </c>
      <c r="F22" s="34" t="n">
        <v>0.52</v>
      </c>
      <c r="G22" s="47" t="n">
        <v>0.015</v>
      </c>
      <c r="H22" s="36" t="n">
        <v>0.865</v>
      </c>
      <c r="I22" s="29"/>
      <c r="J22" s="30"/>
      <c r="K22" s="31"/>
      <c r="L22" s="68"/>
      <c r="M22" s="68"/>
      <c r="N22" s="68"/>
    </row>
    <row r="23" s="51" customFormat="true" ht="24" hidden="false" customHeight="true" outlineLevel="0" collapsed="false">
      <c r="A23" s="24" t="s">
        <v>38</v>
      </c>
      <c r="B23" s="17" t="s">
        <v>39</v>
      </c>
      <c r="C23" s="17"/>
      <c r="D23" s="49" t="s">
        <v>13</v>
      </c>
      <c r="E23" s="67" t="n">
        <v>10</v>
      </c>
      <c r="F23" s="26" t="n">
        <v>5.056</v>
      </c>
      <c r="G23" s="57" t="n">
        <v>0.677</v>
      </c>
      <c r="H23" s="28" t="n">
        <v>4.267</v>
      </c>
      <c r="I23" s="29" t="s">
        <v>40</v>
      </c>
      <c r="J23" s="30" t="n">
        <v>43152</v>
      </c>
      <c r="K23" s="31"/>
      <c r="L23" s="69"/>
      <c r="M23" s="69"/>
      <c r="N23" s="69"/>
      <c r="O23" s="70"/>
      <c r="P23" s="70"/>
    </row>
    <row r="24" s="15" customFormat="true" ht="23.25" hidden="false" customHeight="true" outlineLevel="0" collapsed="false">
      <c r="A24" s="24"/>
      <c r="B24" s="17"/>
      <c r="C24" s="17"/>
      <c r="D24" s="32" t="s">
        <v>15</v>
      </c>
      <c r="E24" s="33" t="n">
        <v>1.4</v>
      </c>
      <c r="F24" s="34" t="n">
        <v>0.322</v>
      </c>
      <c r="G24" s="47" t="n">
        <v>0</v>
      </c>
      <c r="H24" s="36" t="n">
        <v>1.078</v>
      </c>
      <c r="I24" s="29"/>
      <c r="J24" s="30"/>
      <c r="K24" s="31"/>
      <c r="L24" s="68"/>
      <c r="M24" s="68"/>
      <c r="N24" s="68"/>
      <c r="O24" s="71"/>
      <c r="P24" s="71"/>
    </row>
    <row r="25" s="51" customFormat="true" ht="15.75" hidden="false" customHeight="true" outlineLevel="0" collapsed="false">
      <c r="A25" s="24" t="s">
        <v>41</v>
      </c>
      <c r="B25" s="17" t="s">
        <v>42</v>
      </c>
      <c r="C25" s="17"/>
      <c r="D25" s="49" t="s">
        <v>13</v>
      </c>
      <c r="E25" s="67" t="n">
        <v>10</v>
      </c>
      <c r="F25" s="26" t="n">
        <v>2.952</v>
      </c>
      <c r="G25" s="57" t="n">
        <v>2.203</v>
      </c>
      <c r="H25" s="28" t="n">
        <v>4.845</v>
      </c>
      <c r="I25" s="29" t="s">
        <v>43</v>
      </c>
      <c r="J25" s="72" t="n">
        <v>43465</v>
      </c>
      <c r="K25" s="31"/>
      <c r="L25" s="69"/>
      <c r="M25" s="69"/>
      <c r="N25" s="69"/>
    </row>
    <row r="26" s="15" customFormat="true" ht="40.5" hidden="false" customHeight="true" outlineLevel="0" collapsed="false">
      <c r="A26" s="24"/>
      <c r="B26" s="17"/>
      <c r="C26" s="17"/>
      <c r="D26" s="32" t="s">
        <v>15</v>
      </c>
      <c r="E26" s="33" t="n">
        <v>0.882</v>
      </c>
      <c r="F26" s="34" t="n">
        <v>0.04</v>
      </c>
      <c r="G26" s="35" t="n">
        <v>0</v>
      </c>
      <c r="H26" s="36" t="n">
        <v>0.842</v>
      </c>
      <c r="I26" s="29"/>
      <c r="J26" s="72"/>
      <c r="K26" s="31"/>
      <c r="L26" s="68"/>
      <c r="M26" s="68"/>
      <c r="N26" s="68"/>
    </row>
    <row r="27" s="51" customFormat="true" ht="15.75" hidden="false" customHeight="true" outlineLevel="0" collapsed="false">
      <c r="A27" s="24" t="s">
        <v>44</v>
      </c>
      <c r="B27" s="17" t="s">
        <v>45</v>
      </c>
      <c r="C27" s="17"/>
      <c r="D27" s="49" t="s">
        <v>13</v>
      </c>
      <c r="E27" s="67" t="n">
        <v>10</v>
      </c>
      <c r="F27" s="26" t="n">
        <v>2.102</v>
      </c>
      <c r="G27" s="57" t="n">
        <v>0.243</v>
      </c>
      <c r="H27" s="28" t="n">
        <v>7.655</v>
      </c>
      <c r="I27" s="29" t="s">
        <v>46</v>
      </c>
      <c r="J27" s="30" t="n">
        <v>43121</v>
      </c>
      <c r="K27" s="31"/>
    </row>
    <row r="28" s="15" customFormat="true" ht="31.5" hidden="false" customHeight="true" outlineLevel="0" collapsed="false">
      <c r="A28" s="24"/>
      <c r="B28" s="17"/>
      <c r="C28" s="17"/>
      <c r="D28" s="32" t="s">
        <v>15</v>
      </c>
      <c r="E28" s="33" t="n">
        <v>0.882</v>
      </c>
      <c r="F28" s="34" t="n">
        <v>0.219</v>
      </c>
      <c r="G28" s="35" t="n">
        <v>0</v>
      </c>
      <c r="H28" s="36" t="n">
        <v>0.663</v>
      </c>
      <c r="I28" s="29"/>
      <c r="J28" s="30"/>
      <c r="K28" s="31"/>
    </row>
    <row r="29" s="51" customFormat="true" ht="15.75" hidden="false" customHeight="true" outlineLevel="0" collapsed="false">
      <c r="A29" s="24" t="s">
        <v>47</v>
      </c>
      <c r="B29" s="17" t="s">
        <v>48</v>
      </c>
      <c r="C29" s="17"/>
      <c r="D29" s="49" t="s">
        <v>13</v>
      </c>
      <c r="E29" s="67" t="n">
        <v>10</v>
      </c>
      <c r="F29" s="26" t="n">
        <v>4.453</v>
      </c>
      <c r="G29" s="57" t="n">
        <v>0.726</v>
      </c>
      <c r="H29" s="28" t="n">
        <v>4.821</v>
      </c>
      <c r="I29" s="29" t="s">
        <v>49</v>
      </c>
      <c r="J29" s="30" t="n">
        <v>43465</v>
      </c>
      <c r="K29" s="31"/>
    </row>
    <row r="30" s="15" customFormat="true" ht="16.5" hidden="false" customHeight="false" outlineLevel="0" collapsed="false">
      <c r="A30" s="24"/>
      <c r="B30" s="17"/>
      <c r="C30" s="17"/>
      <c r="D30" s="32" t="s">
        <v>15</v>
      </c>
      <c r="E30" s="33" t="n">
        <v>0.882</v>
      </c>
      <c r="F30" s="34" t="n">
        <v>0.415</v>
      </c>
      <c r="G30" s="35" t="n">
        <v>0</v>
      </c>
      <c r="H30" s="36" t="n">
        <v>0.467</v>
      </c>
      <c r="I30" s="29"/>
      <c r="J30" s="30"/>
      <c r="K30" s="31"/>
    </row>
    <row r="31" s="51" customFormat="true" ht="15.75" hidden="false" customHeight="true" outlineLevel="0" collapsed="false">
      <c r="A31" s="38" t="s">
        <v>50</v>
      </c>
      <c r="B31" s="39" t="s">
        <v>51</v>
      </c>
      <c r="C31" s="39"/>
      <c r="D31" s="53" t="s">
        <v>13</v>
      </c>
      <c r="E31" s="73" t="n">
        <v>10</v>
      </c>
      <c r="F31" s="42" t="n">
        <v>6.622</v>
      </c>
      <c r="G31" s="43" t="n">
        <v>2.292</v>
      </c>
      <c r="H31" s="44" t="n">
        <v>1.086</v>
      </c>
      <c r="I31" s="45" t="s">
        <v>52</v>
      </c>
      <c r="J31" s="46" t="n">
        <v>43135</v>
      </c>
      <c r="K31" s="31"/>
    </row>
    <row r="32" s="15" customFormat="true" ht="16.5" hidden="false" customHeight="false" outlineLevel="0" collapsed="false">
      <c r="A32" s="38"/>
      <c r="B32" s="39"/>
      <c r="C32" s="39"/>
      <c r="D32" s="32" t="s">
        <v>15</v>
      </c>
      <c r="E32" s="33" t="n">
        <v>0.882</v>
      </c>
      <c r="F32" s="34" t="n">
        <v>0.454</v>
      </c>
      <c r="G32" s="35" t="n">
        <v>0</v>
      </c>
      <c r="H32" s="36" t="n">
        <v>0.428</v>
      </c>
      <c r="I32" s="45"/>
      <c r="J32" s="46"/>
      <c r="K32" s="31"/>
    </row>
    <row r="33" s="51" customFormat="true" ht="31.5" hidden="false" customHeight="true" outlineLevel="0" collapsed="false">
      <c r="A33" s="24" t="s">
        <v>53</v>
      </c>
      <c r="B33" s="17" t="s">
        <v>54</v>
      </c>
      <c r="C33" s="17"/>
      <c r="D33" s="49" t="s">
        <v>13</v>
      </c>
      <c r="E33" s="67" t="n">
        <v>10</v>
      </c>
      <c r="F33" s="26" t="n">
        <v>4.522</v>
      </c>
      <c r="G33" s="27" t="n">
        <v>3.022</v>
      </c>
      <c r="H33" s="28" t="n">
        <v>2.456</v>
      </c>
      <c r="I33" s="29" t="s">
        <v>55</v>
      </c>
      <c r="J33" s="72" t="n">
        <v>43357</v>
      </c>
      <c r="K33" s="31"/>
    </row>
    <row r="34" s="15" customFormat="true" ht="34.5" hidden="false" customHeight="true" outlineLevel="0" collapsed="false">
      <c r="A34" s="24"/>
      <c r="B34" s="17"/>
      <c r="C34" s="17"/>
      <c r="D34" s="32" t="s">
        <v>15</v>
      </c>
      <c r="E34" s="33" t="n">
        <v>1.4</v>
      </c>
      <c r="F34" s="34" t="n">
        <v>0.344</v>
      </c>
      <c r="G34" s="35" t="n">
        <v>0</v>
      </c>
      <c r="H34" s="36" t="n">
        <v>1.056</v>
      </c>
      <c r="I34" s="29"/>
      <c r="J34" s="72"/>
      <c r="K34" s="31"/>
    </row>
    <row r="35" s="51" customFormat="true" ht="30.75" hidden="false" customHeight="true" outlineLevel="0" collapsed="false">
      <c r="A35" s="24" t="s">
        <v>56</v>
      </c>
      <c r="B35" s="17" t="s">
        <v>57</v>
      </c>
      <c r="C35" s="17"/>
      <c r="D35" s="49" t="s">
        <v>13</v>
      </c>
      <c r="E35" s="67" t="n">
        <v>10</v>
      </c>
      <c r="F35" s="26" t="n">
        <v>4.526</v>
      </c>
      <c r="G35" s="57" t="n">
        <v>0.011</v>
      </c>
      <c r="H35" s="28" t="n">
        <v>5.463</v>
      </c>
      <c r="I35" s="29" t="s">
        <v>58</v>
      </c>
      <c r="J35" s="30" t="n">
        <v>43465</v>
      </c>
      <c r="K35" s="31"/>
    </row>
    <row r="36" s="15" customFormat="true" ht="30" hidden="false" customHeight="true" outlineLevel="0" collapsed="false">
      <c r="A36" s="24"/>
      <c r="B36" s="17"/>
      <c r="C36" s="17"/>
      <c r="D36" s="32" t="s">
        <v>15</v>
      </c>
      <c r="E36" s="33" t="n">
        <v>0.882</v>
      </c>
      <c r="F36" s="34" t="n">
        <v>0.52</v>
      </c>
      <c r="G36" s="35" t="n">
        <v>0.015</v>
      </c>
      <c r="H36" s="36" t="n">
        <v>0.347</v>
      </c>
      <c r="I36" s="29"/>
      <c r="J36" s="30"/>
      <c r="K36" s="31"/>
    </row>
    <row r="37" s="51" customFormat="true" ht="15.75" hidden="false" customHeight="true" outlineLevel="0" collapsed="false">
      <c r="A37" s="24" t="s">
        <v>59</v>
      </c>
      <c r="B37" s="17" t="s">
        <v>60</v>
      </c>
      <c r="C37" s="17"/>
      <c r="D37" s="49" t="s">
        <v>13</v>
      </c>
      <c r="E37" s="67" t="n">
        <v>10</v>
      </c>
      <c r="F37" s="26" t="n">
        <v>3.585</v>
      </c>
      <c r="G37" s="57" t="n">
        <v>1.156</v>
      </c>
      <c r="H37" s="28" t="n">
        <v>5.259</v>
      </c>
      <c r="I37" s="29" t="s">
        <v>61</v>
      </c>
      <c r="J37" s="30" t="n">
        <v>43444</v>
      </c>
      <c r="K37" s="31"/>
    </row>
    <row r="38" s="15" customFormat="true" ht="47.25" hidden="false" customHeight="true" outlineLevel="0" collapsed="false">
      <c r="A38" s="24"/>
      <c r="B38" s="17"/>
      <c r="C38" s="17"/>
      <c r="D38" s="32" t="s">
        <v>15</v>
      </c>
      <c r="E38" s="33" t="n">
        <v>1.764</v>
      </c>
      <c r="F38" s="34" t="n">
        <v>0.328</v>
      </c>
      <c r="G38" s="35" t="n">
        <v>0.035</v>
      </c>
      <c r="H38" s="36" t="n">
        <v>1.401</v>
      </c>
      <c r="I38" s="29"/>
      <c r="J38" s="30"/>
      <c r="K38" s="31"/>
    </row>
    <row r="39" s="51" customFormat="true" ht="15.75" hidden="false" customHeight="true" outlineLevel="0" collapsed="false">
      <c r="A39" s="38" t="s">
        <v>62</v>
      </c>
      <c r="B39" s="39" t="s">
        <v>63</v>
      </c>
      <c r="C39" s="39"/>
      <c r="D39" s="53" t="s">
        <v>13</v>
      </c>
      <c r="E39" s="73" t="n">
        <v>10</v>
      </c>
      <c r="F39" s="42" t="n">
        <v>2.452</v>
      </c>
      <c r="G39" s="43" t="n">
        <v>2.007</v>
      </c>
      <c r="H39" s="44" t="n">
        <v>5.541</v>
      </c>
      <c r="I39" s="45" t="s">
        <v>64</v>
      </c>
      <c r="J39" s="46" t="n">
        <v>43462</v>
      </c>
      <c r="K39" s="31"/>
    </row>
    <row r="40" s="15" customFormat="true" ht="55.5" hidden="false" customHeight="true" outlineLevel="0" collapsed="false">
      <c r="A40" s="38"/>
      <c r="B40" s="39"/>
      <c r="C40" s="39"/>
      <c r="D40" s="32" t="s">
        <v>15</v>
      </c>
      <c r="E40" s="33" t="n">
        <v>0.882</v>
      </c>
      <c r="F40" s="34" t="n">
        <v>0.121</v>
      </c>
      <c r="G40" s="35" t="n">
        <v>0</v>
      </c>
      <c r="H40" s="36" t="n">
        <v>0.761</v>
      </c>
      <c r="I40" s="45"/>
      <c r="J40" s="46"/>
      <c r="K40" s="31"/>
    </row>
    <row r="41" s="51" customFormat="true" ht="24" hidden="false" customHeight="true" outlineLevel="0" collapsed="false">
      <c r="A41" s="24" t="s">
        <v>65</v>
      </c>
      <c r="B41" s="18" t="s">
        <v>66</v>
      </c>
      <c r="C41" s="18"/>
      <c r="D41" s="49" t="s">
        <v>13</v>
      </c>
      <c r="E41" s="67" t="n">
        <v>10</v>
      </c>
      <c r="F41" s="26" t="n">
        <v>3.109</v>
      </c>
      <c r="G41" s="57" t="n">
        <v>0.571</v>
      </c>
      <c r="H41" s="28" t="n">
        <v>6.32</v>
      </c>
      <c r="I41" s="29" t="s">
        <v>67</v>
      </c>
      <c r="J41" s="30" t="n">
        <v>43126</v>
      </c>
      <c r="K41" s="31"/>
    </row>
    <row r="42" s="15" customFormat="true" ht="40.5" hidden="false" customHeight="true" outlineLevel="0" collapsed="false">
      <c r="A42" s="24"/>
      <c r="B42" s="18"/>
      <c r="C42" s="18"/>
      <c r="D42" s="32" t="s">
        <v>15</v>
      </c>
      <c r="E42" s="33" t="n">
        <v>0.882</v>
      </c>
      <c r="F42" s="34" t="n">
        <v>0.001</v>
      </c>
      <c r="G42" s="35" t="n">
        <v>0</v>
      </c>
      <c r="H42" s="36" t="n">
        <v>0.881</v>
      </c>
      <c r="I42" s="29"/>
      <c r="J42" s="30"/>
      <c r="K42" s="31"/>
    </row>
    <row r="43" s="51" customFormat="true" ht="20.25" hidden="false" customHeight="true" outlineLevel="0" collapsed="false">
      <c r="A43" s="24" t="s">
        <v>68</v>
      </c>
      <c r="B43" s="17" t="s">
        <v>69</v>
      </c>
      <c r="C43" s="17"/>
      <c r="D43" s="49" t="s">
        <v>13</v>
      </c>
      <c r="E43" s="67" t="n">
        <v>10</v>
      </c>
      <c r="F43" s="26" t="n">
        <v>3.539</v>
      </c>
      <c r="G43" s="57" t="n">
        <v>0.241</v>
      </c>
      <c r="H43" s="28" t="n">
        <v>6.22</v>
      </c>
      <c r="I43" s="29" t="s">
        <v>70</v>
      </c>
      <c r="J43" s="30" t="n">
        <v>43465</v>
      </c>
      <c r="K43" s="31"/>
    </row>
    <row r="44" s="15" customFormat="true" ht="30" hidden="false" customHeight="true" outlineLevel="0" collapsed="false">
      <c r="A44" s="24"/>
      <c r="B44" s="17"/>
      <c r="C44" s="17"/>
      <c r="D44" s="32" t="s">
        <v>15</v>
      </c>
      <c r="E44" s="33" t="n">
        <v>1.4</v>
      </c>
      <c r="F44" s="34" t="n">
        <v>0.008</v>
      </c>
      <c r="G44" s="35" t="n">
        <v>0.068</v>
      </c>
      <c r="H44" s="36" t="n">
        <v>1.324</v>
      </c>
      <c r="I44" s="29"/>
      <c r="J44" s="30"/>
      <c r="K44" s="31"/>
    </row>
    <row r="45" s="3" customFormat="true" ht="24.75" hidden="false" customHeight="true" outlineLevel="0" collapsed="false">
      <c r="A45" s="74" t="s">
        <v>71</v>
      </c>
      <c r="B45" s="18" t="s">
        <v>72</v>
      </c>
      <c r="C45" s="18"/>
      <c r="D45" s="25" t="s">
        <v>13</v>
      </c>
      <c r="E45" s="26" t="n">
        <v>10</v>
      </c>
      <c r="F45" s="26" t="n">
        <v>2.247</v>
      </c>
      <c r="G45" s="75" t="n">
        <v>0</v>
      </c>
      <c r="H45" s="28" t="n">
        <v>6.993</v>
      </c>
      <c r="I45" s="29" t="s">
        <v>73</v>
      </c>
      <c r="J45" s="30" t="n">
        <v>43418</v>
      </c>
      <c r="K45" s="31"/>
      <c r="L45" s="76"/>
      <c r="M45" s="76"/>
    </row>
    <row r="46" s="5" customFormat="true" ht="22.5" hidden="false" customHeight="true" outlineLevel="0" collapsed="false">
      <c r="A46" s="74"/>
      <c r="B46" s="18"/>
      <c r="C46" s="18"/>
      <c r="D46" s="77" t="s">
        <v>15</v>
      </c>
      <c r="E46" s="34" t="n">
        <v>0.882</v>
      </c>
      <c r="F46" s="34" t="n">
        <v>0.12</v>
      </c>
      <c r="G46" s="35" t="n">
        <v>0</v>
      </c>
      <c r="H46" s="36" t="n">
        <v>0.762</v>
      </c>
      <c r="I46" s="29"/>
      <c r="J46" s="30"/>
      <c r="K46" s="31"/>
      <c r="L46" s="76"/>
      <c r="M46" s="76"/>
    </row>
    <row r="47" s="51" customFormat="true" ht="15.75" hidden="false" customHeight="true" outlineLevel="0" collapsed="false">
      <c r="A47" s="38" t="s">
        <v>74</v>
      </c>
      <c r="B47" s="39" t="s">
        <v>75</v>
      </c>
      <c r="C47" s="39"/>
      <c r="D47" s="53" t="s">
        <v>13</v>
      </c>
      <c r="E47" s="73" t="n">
        <v>10</v>
      </c>
      <c r="F47" s="42" t="n">
        <v>2.969</v>
      </c>
      <c r="G47" s="78" t="n">
        <v>1.331</v>
      </c>
      <c r="H47" s="44" t="n">
        <v>5.7</v>
      </c>
      <c r="I47" s="45" t="s">
        <v>76</v>
      </c>
      <c r="J47" s="46" t="n">
        <v>43123</v>
      </c>
      <c r="K47" s="31"/>
    </row>
    <row r="48" s="15" customFormat="true" ht="38.25" hidden="false" customHeight="true" outlineLevel="0" collapsed="false">
      <c r="A48" s="38"/>
      <c r="B48" s="39"/>
      <c r="C48" s="39"/>
      <c r="D48" s="32" t="s">
        <v>15</v>
      </c>
      <c r="E48" s="33" t="n">
        <v>1.4</v>
      </c>
      <c r="F48" s="34" t="n">
        <v>0.127</v>
      </c>
      <c r="G48" s="35" t="n">
        <v>0</v>
      </c>
      <c r="H48" s="36" t="n">
        <v>1.273</v>
      </c>
      <c r="I48" s="45"/>
      <c r="J48" s="46"/>
      <c r="K48" s="31"/>
    </row>
    <row r="49" s="51" customFormat="true" ht="15.75" hidden="false" customHeight="true" outlineLevel="0" collapsed="false">
      <c r="A49" s="74" t="s">
        <v>77</v>
      </c>
      <c r="B49" s="17" t="s">
        <v>78</v>
      </c>
      <c r="C49" s="17"/>
      <c r="D49" s="49" t="s">
        <v>13</v>
      </c>
      <c r="E49" s="67" t="n">
        <v>10</v>
      </c>
      <c r="F49" s="26" t="n">
        <v>0.912</v>
      </c>
      <c r="G49" s="57" t="n">
        <v>0.198</v>
      </c>
      <c r="H49" s="28" t="n">
        <v>8.89</v>
      </c>
      <c r="I49" s="29" t="s">
        <v>79</v>
      </c>
      <c r="J49" s="72" t="n">
        <v>43464</v>
      </c>
      <c r="K49" s="31"/>
    </row>
    <row r="50" s="15" customFormat="true" ht="31.5" hidden="false" customHeight="true" outlineLevel="0" collapsed="false">
      <c r="A50" s="74"/>
      <c r="B50" s="17"/>
      <c r="C50" s="17"/>
      <c r="D50" s="32" t="s">
        <v>15</v>
      </c>
      <c r="E50" s="33" t="n">
        <v>1.4</v>
      </c>
      <c r="F50" s="34" t="n">
        <v>0.147</v>
      </c>
      <c r="G50" s="35" t="n">
        <v>0.245</v>
      </c>
      <c r="H50" s="36" t="n">
        <v>1.008</v>
      </c>
      <c r="I50" s="29"/>
      <c r="J50" s="72"/>
      <c r="K50" s="31"/>
    </row>
    <row r="51" s="51" customFormat="true" ht="15.75" hidden="false" customHeight="true" outlineLevel="0" collapsed="false">
      <c r="A51" s="74" t="s">
        <v>80</v>
      </c>
      <c r="B51" s="17" t="s">
        <v>81</v>
      </c>
      <c r="C51" s="17"/>
      <c r="D51" s="49" t="s">
        <v>13</v>
      </c>
      <c r="E51" s="67" t="n">
        <v>10</v>
      </c>
      <c r="F51" s="26" t="n">
        <v>2.877</v>
      </c>
      <c r="G51" s="57" t="n">
        <v>0.992</v>
      </c>
      <c r="H51" s="28" t="n">
        <v>6.131</v>
      </c>
      <c r="I51" s="29" t="s">
        <v>82</v>
      </c>
      <c r="J51" s="30" t="n">
        <v>43465</v>
      </c>
      <c r="K51" s="31"/>
    </row>
    <row r="52" s="15" customFormat="true" ht="27" hidden="false" customHeight="true" outlineLevel="0" collapsed="false">
      <c r="A52" s="74"/>
      <c r="B52" s="17"/>
      <c r="C52" s="17"/>
      <c r="D52" s="32" t="s">
        <v>83</v>
      </c>
      <c r="E52" s="33" t="n">
        <v>1.4</v>
      </c>
      <c r="F52" s="34" t="n">
        <v>0.352</v>
      </c>
      <c r="G52" s="35" t="n">
        <v>1.264</v>
      </c>
      <c r="H52" s="36" t="n">
        <v>1.048</v>
      </c>
      <c r="I52" s="29"/>
      <c r="J52" s="30"/>
      <c r="K52" s="31"/>
      <c r="L52" s="79"/>
      <c r="M52" s="79"/>
    </row>
    <row r="53" customFormat="false" ht="30.75" hidden="false" customHeight="true" outlineLevel="0" collapsed="false">
      <c r="A53" s="38" t="s">
        <v>84</v>
      </c>
      <c r="B53" s="39" t="s">
        <v>85</v>
      </c>
      <c r="C53" s="39"/>
      <c r="D53" s="53" t="s">
        <v>13</v>
      </c>
      <c r="E53" s="73" t="n">
        <v>10</v>
      </c>
      <c r="F53" s="42" t="n">
        <v>1.781</v>
      </c>
      <c r="G53" s="78" t="n">
        <v>0</v>
      </c>
      <c r="H53" s="44" t="n">
        <v>8.349</v>
      </c>
      <c r="I53" s="45" t="s">
        <v>86</v>
      </c>
      <c r="J53" s="46" t="n">
        <v>43465</v>
      </c>
      <c r="K53" s="31"/>
      <c r="L53" s="80"/>
      <c r="M53" s="80"/>
    </row>
    <row r="54" s="15" customFormat="true" ht="18.75" hidden="false" customHeight="true" outlineLevel="0" collapsed="false">
      <c r="A54" s="38"/>
      <c r="B54" s="39"/>
      <c r="C54" s="39"/>
      <c r="D54" s="32" t="s">
        <v>15</v>
      </c>
      <c r="E54" s="33" t="n">
        <v>1.4</v>
      </c>
      <c r="F54" s="34" t="n">
        <v>0.24</v>
      </c>
      <c r="G54" s="35" t="n">
        <v>0</v>
      </c>
      <c r="H54" s="36" t="n">
        <v>1.16</v>
      </c>
      <c r="I54" s="45"/>
      <c r="J54" s="46"/>
      <c r="K54" s="31"/>
      <c r="L54" s="80"/>
      <c r="M54" s="80"/>
    </row>
    <row r="55" s="51" customFormat="true" ht="15.75" hidden="false" customHeight="true" outlineLevel="0" collapsed="false">
      <c r="A55" s="74" t="s">
        <v>87</v>
      </c>
      <c r="B55" s="17" t="s">
        <v>88</v>
      </c>
      <c r="C55" s="17"/>
      <c r="D55" s="49" t="s">
        <v>89</v>
      </c>
      <c r="E55" s="67" t="n">
        <v>6</v>
      </c>
      <c r="F55" s="26" t="n">
        <v>2.121</v>
      </c>
      <c r="G55" s="57" t="n">
        <v>0.44</v>
      </c>
      <c r="H55" s="28" t="n">
        <v>3.439</v>
      </c>
      <c r="I55" s="29" t="s">
        <v>90</v>
      </c>
      <c r="J55" s="30" t="n">
        <v>43306</v>
      </c>
      <c r="K55" s="31"/>
    </row>
    <row r="56" s="15" customFormat="true" ht="25.5" hidden="false" customHeight="true" outlineLevel="0" collapsed="false">
      <c r="A56" s="74"/>
      <c r="B56" s="17"/>
      <c r="C56" s="17"/>
      <c r="D56" s="32" t="s">
        <v>15</v>
      </c>
      <c r="E56" s="33" t="n">
        <v>0.56</v>
      </c>
      <c r="F56" s="34" t="n">
        <v>0.008</v>
      </c>
      <c r="G56" s="35" t="n">
        <v>0.017</v>
      </c>
      <c r="H56" s="36" t="n">
        <v>0.535</v>
      </c>
      <c r="I56" s="29"/>
      <c r="J56" s="30"/>
      <c r="K56" s="31"/>
    </row>
    <row r="57" s="51" customFormat="true" ht="15.75" hidden="false" customHeight="true" outlineLevel="0" collapsed="false">
      <c r="A57" s="24" t="s">
        <v>91</v>
      </c>
      <c r="B57" s="17" t="s">
        <v>92</v>
      </c>
      <c r="C57" s="17"/>
      <c r="D57" s="49" t="s">
        <v>93</v>
      </c>
      <c r="E57" s="67" t="n">
        <v>6</v>
      </c>
      <c r="F57" s="26" t="n">
        <v>2.425</v>
      </c>
      <c r="G57" s="57" t="n">
        <v>0</v>
      </c>
      <c r="H57" s="28" t="n">
        <v>3.437</v>
      </c>
      <c r="I57" s="29" t="s">
        <v>94</v>
      </c>
      <c r="J57" s="30" t="n">
        <v>43159</v>
      </c>
      <c r="K57" s="31"/>
    </row>
    <row r="58" s="15" customFormat="true" ht="39" hidden="false" customHeight="true" outlineLevel="0" collapsed="false">
      <c r="A58" s="24"/>
      <c r="B58" s="17"/>
      <c r="C58" s="17"/>
      <c r="D58" s="32" t="s">
        <v>15</v>
      </c>
      <c r="E58" s="33" t="n">
        <v>0.882</v>
      </c>
      <c r="F58" s="34" t="n">
        <v>0.237</v>
      </c>
      <c r="G58" s="35" t="n">
        <v>0.014</v>
      </c>
      <c r="H58" s="36" t="n">
        <v>0.631</v>
      </c>
      <c r="I58" s="29"/>
      <c r="J58" s="30"/>
      <c r="K58" s="31"/>
    </row>
    <row r="59" s="51" customFormat="true" ht="24.75" hidden="false" customHeight="true" outlineLevel="0" collapsed="false">
      <c r="A59" s="81" t="s">
        <v>95</v>
      </c>
      <c r="B59" s="52" t="s">
        <v>96</v>
      </c>
      <c r="C59" s="52"/>
      <c r="D59" s="53" t="s">
        <v>89</v>
      </c>
      <c r="E59" s="73" t="n">
        <v>6</v>
      </c>
      <c r="F59" s="42" t="n">
        <v>1.966</v>
      </c>
      <c r="G59" s="43" t="n">
        <v>0.071</v>
      </c>
      <c r="H59" s="44" t="n">
        <v>3.963</v>
      </c>
      <c r="I59" s="45" t="s">
        <v>97</v>
      </c>
      <c r="J59" s="46" t="n">
        <v>43438</v>
      </c>
      <c r="K59" s="31"/>
    </row>
    <row r="60" s="15" customFormat="true" ht="23.25" hidden="false" customHeight="true" outlineLevel="0" collapsed="false">
      <c r="A60" s="81"/>
      <c r="B60" s="52"/>
      <c r="C60" s="52"/>
      <c r="D60" s="82" t="s">
        <v>15</v>
      </c>
      <c r="E60" s="33" t="n">
        <v>0.882</v>
      </c>
      <c r="F60" s="34" t="n">
        <v>0.294</v>
      </c>
      <c r="G60" s="35" t="n">
        <v>0.04</v>
      </c>
      <c r="H60" s="36" t="n">
        <v>0.548</v>
      </c>
      <c r="I60" s="45"/>
      <c r="J60" s="46"/>
      <c r="K60" s="31"/>
    </row>
    <row r="61" s="51" customFormat="true" ht="15.75" hidden="false" customHeight="true" outlineLevel="0" collapsed="false">
      <c r="A61" s="74" t="s">
        <v>98</v>
      </c>
      <c r="B61" s="18" t="s">
        <v>99</v>
      </c>
      <c r="C61" s="18"/>
      <c r="D61" s="49" t="s">
        <v>13</v>
      </c>
      <c r="E61" s="67" t="n">
        <v>10</v>
      </c>
      <c r="F61" s="26" t="n">
        <v>3.123</v>
      </c>
      <c r="G61" s="57" t="n">
        <v>0.849</v>
      </c>
      <c r="H61" s="28" t="n">
        <v>6.028</v>
      </c>
      <c r="I61" s="29" t="s">
        <v>100</v>
      </c>
      <c r="J61" s="30" t="n">
        <v>43122</v>
      </c>
      <c r="K61" s="31"/>
    </row>
    <row r="62" s="15" customFormat="true" ht="21.75" hidden="false" customHeight="true" outlineLevel="0" collapsed="false">
      <c r="A62" s="74"/>
      <c r="B62" s="18"/>
      <c r="C62" s="18"/>
      <c r="D62" s="32" t="s">
        <v>15</v>
      </c>
      <c r="E62" s="33" t="n">
        <v>0.882</v>
      </c>
      <c r="F62" s="34" t="n">
        <v>0.115</v>
      </c>
      <c r="G62" s="35" t="n">
        <v>0.03</v>
      </c>
      <c r="H62" s="36" t="n">
        <v>0.737</v>
      </c>
      <c r="I62" s="29"/>
      <c r="J62" s="30"/>
      <c r="K62" s="31"/>
    </row>
    <row r="63" customFormat="false" ht="21.75" hidden="false" customHeight="true" outlineLevel="0" collapsed="false">
      <c r="A63" s="81" t="s">
        <v>101</v>
      </c>
      <c r="B63" s="39" t="s">
        <v>102</v>
      </c>
      <c r="C63" s="39"/>
      <c r="D63" s="53" t="s">
        <v>93</v>
      </c>
      <c r="E63" s="73" t="n">
        <v>6</v>
      </c>
      <c r="F63" s="42" t="n">
        <v>1.305</v>
      </c>
      <c r="G63" s="43" t="n">
        <v>0</v>
      </c>
      <c r="H63" s="44" t="n">
        <v>4.695</v>
      </c>
      <c r="I63" s="45" t="s">
        <v>103</v>
      </c>
      <c r="J63" s="46" t="n">
        <v>43122</v>
      </c>
      <c r="K63" s="31"/>
    </row>
    <row r="64" s="15" customFormat="true" ht="21.75" hidden="false" customHeight="true" outlineLevel="0" collapsed="false">
      <c r="A64" s="81"/>
      <c r="B64" s="39"/>
      <c r="C64" s="39"/>
      <c r="D64" s="32" t="s">
        <v>15</v>
      </c>
      <c r="E64" s="33" t="n">
        <v>0.882</v>
      </c>
      <c r="F64" s="34" t="n">
        <v>0.118</v>
      </c>
      <c r="G64" s="35" t="n">
        <v>0</v>
      </c>
      <c r="H64" s="36" t="n">
        <v>0.764</v>
      </c>
      <c r="I64" s="45"/>
      <c r="J64" s="46"/>
      <c r="K64" s="31"/>
    </row>
    <row r="65" customFormat="false" ht="21.75" hidden="false" customHeight="true" outlineLevel="0" collapsed="false">
      <c r="A65" s="74" t="s">
        <v>104</v>
      </c>
      <c r="B65" s="17" t="s">
        <v>105</v>
      </c>
      <c r="C65" s="17"/>
      <c r="D65" s="83" t="s">
        <v>13</v>
      </c>
      <c r="E65" s="50" t="n">
        <v>10</v>
      </c>
      <c r="F65" s="26" t="n">
        <v>0.378</v>
      </c>
      <c r="G65" s="57" t="n">
        <v>0.57</v>
      </c>
      <c r="H65" s="28" t="n">
        <v>9.052</v>
      </c>
      <c r="I65" s="29" t="s">
        <v>106</v>
      </c>
      <c r="J65" s="30" t="n">
        <v>43124</v>
      </c>
      <c r="K65" s="31"/>
    </row>
    <row r="66" s="15" customFormat="true" ht="27" hidden="false" customHeight="true" outlineLevel="0" collapsed="false">
      <c r="A66" s="74"/>
      <c r="B66" s="17"/>
      <c r="C66" s="17"/>
      <c r="D66" s="32" t="s">
        <v>15</v>
      </c>
      <c r="E66" s="33" t="n">
        <v>0.882</v>
      </c>
      <c r="F66" s="34" t="n">
        <v>0.047</v>
      </c>
      <c r="G66" s="35" t="n">
        <v>0</v>
      </c>
      <c r="H66" s="36" t="n">
        <v>0.835</v>
      </c>
      <c r="I66" s="29"/>
      <c r="J66" s="30"/>
      <c r="K66" s="31"/>
    </row>
    <row r="67" s="15" customFormat="true" ht="66" hidden="false" customHeight="true" outlineLevel="0" collapsed="false">
      <c r="A67" s="84" t="n">
        <v>31</v>
      </c>
      <c r="B67" s="17" t="s">
        <v>107</v>
      </c>
      <c r="C67" s="17"/>
      <c r="D67" s="85" t="s">
        <v>13</v>
      </c>
      <c r="E67" s="85" t="n">
        <v>10</v>
      </c>
      <c r="F67" s="86" t="n">
        <v>3.168</v>
      </c>
      <c r="G67" s="75" t="n">
        <v>0.208</v>
      </c>
      <c r="H67" s="87" t="n">
        <v>6.624</v>
      </c>
      <c r="I67" s="58" t="s">
        <v>108</v>
      </c>
      <c r="J67" s="88" t="n">
        <v>43331</v>
      </c>
      <c r="K67" s="31"/>
      <c r="L67" s="48"/>
    </row>
    <row r="68" s="51" customFormat="true" ht="15.75" hidden="false" customHeight="true" outlineLevel="0" collapsed="false">
      <c r="A68" s="74" t="n">
        <v>32</v>
      </c>
      <c r="B68" s="18" t="s">
        <v>109</v>
      </c>
      <c r="C68" s="18"/>
      <c r="D68" s="49" t="s">
        <v>13</v>
      </c>
      <c r="E68" s="67" t="n">
        <v>10</v>
      </c>
      <c r="F68" s="26" t="n">
        <v>1.996</v>
      </c>
      <c r="G68" s="57" t="n">
        <v>1.328</v>
      </c>
      <c r="H68" s="28" t="n">
        <v>6.676</v>
      </c>
      <c r="I68" s="29" t="s">
        <v>110</v>
      </c>
      <c r="J68" s="30" t="n">
        <v>43438</v>
      </c>
      <c r="K68" s="31"/>
    </row>
    <row r="69" s="15" customFormat="true" ht="31.5" hidden="false" customHeight="true" outlineLevel="0" collapsed="false">
      <c r="A69" s="74"/>
      <c r="B69" s="18"/>
      <c r="C69" s="18"/>
      <c r="D69" s="32" t="s">
        <v>15</v>
      </c>
      <c r="E69" s="33" t="n">
        <v>0.882</v>
      </c>
      <c r="F69" s="34" t="n">
        <v>0.25</v>
      </c>
      <c r="G69" s="35" t="n">
        <v>0</v>
      </c>
      <c r="H69" s="36" t="n">
        <v>0.632</v>
      </c>
      <c r="I69" s="29"/>
      <c r="J69" s="30"/>
      <c r="K69" s="31"/>
    </row>
    <row r="70" s="15" customFormat="true" ht="31.5" hidden="false" customHeight="true" outlineLevel="0" collapsed="false">
      <c r="A70" s="24" t="n">
        <v>33</v>
      </c>
      <c r="B70" s="17" t="s">
        <v>111</v>
      </c>
      <c r="C70" s="17"/>
      <c r="D70" s="49" t="s">
        <v>89</v>
      </c>
      <c r="E70" s="50" t="n">
        <v>8</v>
      </c>
      <c r="F70" s="89" t="n">
        <v>1.86</v>
      </c>
      <c r="G70" s="90" t="n">
        <v>0.04</v>
      </c>
      <c r="H70" s="28" t="n">
        <v>6.1</v>
      </c>
      <c r="I70" s="29" t="s">
        <v>112</v>
      </c>
      <c r="J70" s="91" t="n">
        <v>43165</v>
      </c>
      <c r="K70" s="31"/>
    </row>
    <row r="71" s="15" customFormat="true" ht="31.5" hidden="false" customHeight="true" outlineLevel="0" collapsed="false">
      <c r="A71" s="24"/>
      <c r="B71" s="17"/>
      <c r="C71" s="17"/>
      <c r="D71" s="92" t="s">
        <v>15</v>
      </c>
      <c r="E71" s="93" t="n">
        <v>1.4</v>
      </c>
      <c r="F71" s="94" t="n">
        <v>0.009</v>
      </c>
      <c r="G71" s="95" t="n">
        <v>0.3</v>
      </c>
      <c r="H71" s="65" t="n">
        <v>1.091</v>
      </c>
      <c r="I71" s="29"/>
      <c r="J71" s="91"/>
      <c r="K71" s="31"/>
    </row>
    <row r="72" s="3" customFormat="true" ht="15.75" hidden="false" customHeight="true" outlineLevel="0" collapsed="false">
      <c r="A72" s="74" t="n">
        <v>34</v>
      </c>
      <c r="B72" s="18" t="s">
        <v>113</v>
      </c>
      <c r="C72" s="18"/>
      <c r="D72" s="25" t="s">
        <v>93</v>
      </c>
      <c r="E72" s="26" t="n">
        <v>6</v>
      </c>
      <c r="F72" s="26" t="n">
        <v>4.392</v>
      </c>
      <c r="G72" s="57" t="n">
        <v>0.879</v>
      </c>
      <c r="H72" s="28" t="n">
        <v>0.729</v>
      </c>
      <c r="I72" s="29" t="s">
        <v>114</v>
      </c>
      <c r="J72" s="30" t="n">
        <v>43438</v>
      </c>
      <c r="K72" s="31"/>
    </row>
    <row r="73" s="5" customFormat="true" ht="16.5" hidden="false" customHeight="false" outlineLevel="0" collapsed="false">
      <c r="A73" s="74"/>
      <c r="B73" s="18"/>
      <c r="C73" s="18"/>
      <c r="D73" s="77" t="s">
        <v>15</v>
      </c>
      <c r="E73" s="34" t="n">
        <v>1.4</v>
      </c>
      <c r="F73" s="34" t="n">
        <v>0.132</v>
      </c>
      <c r="G73" s="35" t="n">
        <v>0.145</v>
      </c>
      <c r="H73" s="36" t="n">
        <v>1.123</v>
      </c>
      <c r="I73" s="29"/>
      <c r="J73" s="30"/>
      <c r="K73" s="31"/>
    </row>
    <row r="74" s="51" customFormat="true" ht="28.5" hidden="false" customHeight="true" outlineLevel="0" collapsed="false">
      <c r="A74" s="74" t="n">
        <v>35</v>
      </c>
      <c r="B74" s="18" t="s">
        <v>115</v>
      </c>
      <c r="C74" s="18"/>
      <c r="D74" s="49" t="s">
        <v>13</v>
      </c>
      <c r="E74" s="67" t="n">
        <v>10</v>
      </c>
      <c r="F74" s="26" t="n">
        <v>2.21</v>
      </c>
      <c r="G74" s="57" t="n">
        <v>1.109</v>
      </c>
      <c r="H74" s="28" t="n">
        <v>6.681</v>
      </c>
      <c r="I74" s="29" t="s">
        <v>116</v>
      </c>
      <c r="J74" s="30" t="n">
        <v>43122</v>
      </c>
      <c r="K74" s="31"/>
    </row>
    <row r="75" s="15" customFormat="true" ht="16.5" hidden="false" customHeight="false" outlineLevel="0" collapsed="false">
      <c r="A75" s="74"/>
      <c r="B75" s="18"/>
      <c r="C75" s="18"/>
      <c r="D75" s="32" t="s">
        <v>15</v>
      </c>
      <c r="E75" s="33" t="n">
        <v>0.882</v>
      </c>
      <c r="F75" s="34" t="n">
        <v>0.049</v>
      </c>
      <c r="G75" s="35" t="n">
        <v>0</v>
      </c>
      <c r="H75" s="36" t="n">
        <v>0.833</v>
      </c>
      <c r="I75" s="29"/>
      <c r="J75" s="30"/>
      <c r="K75" s="31"/>
    </row>
    <row r="76" s="51" customFormat="true" ht="15.75" hidden="false" customHeight="true" outlineLevel="0" collapsed="false">
      <c r="A76" s="74" t="n">
        <v>36</v>
      </c>
      <c r="B76" s="18" t="s">
        <v>117</v>
      </c>
      <c r="C76" s="18"/>
      <c r="D76" s="49" t="s">
        <v>13</v>
      </c>
      <c r="E76" s="67" t="n">
        <v>10</v>
      </c>
      <c r="F76" s="26" t="n">
        <v>1.794</v>
      </c>
      <c r="G76" s="57" t="n">
        <v>0.557</v>
      </c>
      <c r="H76" s="28" t="n">
        <v>7.649</v>
      </c>
      <c r="I76" s="29" t="s">
        <v>118</v>
      </c>
      <c r="J76" s="30" t="n">
        <v>43122</v>
      </c>
      <c r="K76" s="31"/>
    </row>
    <row r="77" s="15" customFormat="true" ht="16.5" hidden="false" customHeight="false" outlineLevel="0" collapsed="false">
      <c r="A77" s="74"/>
      <c r="B77" s="18"/>
      <c r="C77" s="18"/>
      <c r="D77" s="32" t="s">
        <v>15</v>
      </c>
      <c r="E77" s="33" t="n">
        <v>0.56</v>
      </c>
      <c r="F77" s="34" t="n">
        <v>0.042</v>
      </c>
      <c r="G77" s="35" t="n">
        <v>0</v>
      </c>
      <c r="H77" s="36" t="n">
        <v>0.518</v>
      </c>
      <c r="I77" s="29"/>
      <c r="J77" s="30"/>
      <c r="K77" s="31"/>
    </row>
    <row r="78" s="51" customFormat="true" ht="15.75" hidden="false" customHeight="true" outlineLevel="0" collapsed="false">
      <c r="A78" s="81" t="n">
        <v>37</v>
      </c>
      <c r="B78" s="52" t="s">
        <v>119</v>
      </c>
      <c r="C78" s="52"/>
      <c r="D78" s="53" t="s">
        <v>13</v>
      </c>
      <c r="E78" s="73" t="n">
        <v>10</v>
      </c>
      <c r="F78" s="42" t="n">
        <v>3.081</v>
      </c>
      <c r="G78" s="43" t="n">
        <v>0.743</v>
      </c>
      <c r="H78" s="44" t="n">
        <v>6.176</v>
      </c>
      <c r="I78" s="45" t="s">
        <v>120</v>
      </c>
      <c r="J78" s="46" t="n">
        <v>43464</v>
      </c>
      <c r="K78" s="31"/>
    </row>
    <row r="79" s="15" customFormat="true" ht="16.5" hidden="false" customHeight="false" outlineLevel="0" collapsed="false">
      <c r="A79" s="81"/>
      <c r="B79" s="52"/>
      <c r="C79" s="52"/>
      <c r="D79" s="32" t="s">
        <v>15</v>
      </c>
      <c r="E79" s="33" t="n">
        <v>0.14</v>
      </c>
      <c r="F79" s="34" t="n">
        <v>0.86</v>
      </c>
      <c r="G79" s="35" t="n">
        <v>0</v>
      </c>
      <c r="H79" s="36" t="n">
        <v>0</v>
      </c>
      <c r="I79" s="45"/>
      <c r="J79" s="46"/>
      <c r="K79" s="31"/>
    </row>
    <row r="80" s="51" customFormat="true" ht="31.5" hidden="false" customHeight="true" outlineLevel="0" collapsed="false">
      <c r="A80" s="96" t="n">
        <v>38</v>
      </c>
      <c r="B80" s="97" t="s">
        <v>121</v>
      </c>
      <c r="C80" s="97"/>
      <c r="D80" s="53" t="s">
        <v>13</v>
      </c>
      <c r="E80" s="73" t="n">
        <v>10</v>
      </c>
      <c r="F80" s="42" t="n">
        <v>2.167</v>
      </c>
      <c r="G80" s="43" t="n">
        <v>0.336</v>
      </c>
      <c r="H80" s="44" t="n">
        <v>7.497</v>
      </c>
      <c r="I80" s="98" t="s">
        <v>122</v>
      </c>
      <c r="J80" s="72" t="n">
        <v>43125</v>
      </c>
      <c r="K80" s="31"/>
    </row>
    <row r="81" s="15" customFormat="true" ht="33" hidden="false" customHeight="true" outlineLevel="0" collapsed="false">
      <c r="A81" s="96"/>
      <c r="B81" s="97"/>
      <c r="C81" s="97"/>
      <c r="D81" s="61" t="s">
        <v>15</v>
      </c>
      <c r="E81" s="62" t="n">
        <v>1.4</v>
      </c>
      <c r="F81" s="63" t="n">
        <v>0.087</v>
      </c>
      <c r="G81" s="64" t="n">
        <v>1.1</v>
      </c>
      <c r="H81" s="65" t="n">
        <v>0.213</v>
      </c>
      <c r="I81" s="98"/>
      <c r="J81" s="72"/>
      <c r="K81" s="31"/>
    </row>
    <row r="82" s="51" customFormat="true" ht="31.5" hidden="false" customHeight="true" outlineLevel="0" collapsed="false">
      <c r="A82" s="74" t="n">
        <v>39</v>
      </c>
      <c r="B82" s="18" t="s">
        <v>123</v>
      </c>
      <c r="C82" s="18"/>
      <c r="D82" s="49" t="s">
        <v>13</v>
      </c>
      <c r="E82" s="67" t="n">
        <v>10</v>
      </c>
      <c r="F82" s="26" t="n">
        <v>2.102</v>
      </c>
      <c r="G82" s="57" t="n">
        <v>2.98</v>
      </c>
      <c r="H82" s="28" t="n">
        <v>4.918</v>
      </c>
      <c r="I82" s="29" t="s">
        <v>124</v>
      </c>
      <c r="J82" s="30" t="n">
        <v>43438</v>
      </c>
      <c r="K82" s="31"/>
    </row>
    <row r="83" s="15" customFormat="true" ht="21.75" hidden="false" customHeight="true" outlineLevel="0" collapsed="false">
      <c r="A83" s="74"/>
      <c r="B83" s="18"/>
      <c r="C83" s="18"/>
      <c r="D83" s="32" t="s">
        <v>15</v>
      </c>
      <c r="E83" s="33" t="n">
        <v>0.882</v>
      </c>
      <c r="F83" s="34" t="n">
        <v>0.274</v>
      </c>
      <c r="G83" s="35" t="n">
        <v>0</v>
      </c>
      <c r="H83" s="36" t="n">
        <v>0.608</v>
      </c>
      <c r="I83" s="29"/>
      <c r="J83" s="30"/>
      <c r="K83" s="31"/>
    </row>
    <row r="84" s="51" customFormat="true" ht="15.75" hidden="false" customHeight="true" outlineLevel="0" collapsed="false">
      <c r="A84" s="96" t="n">
        <v>40</v>
      </c>
      <c r="B84" s="97" t="s">
        <v>125</v>
      </c>
      <c r="C84" s="97"/>
      <c r="D84" s="53" t="s">
        <v>13</v>
      </c>
      <c r="E84" s="73" t="n">
        <v>10</v>
      </c>
      <c r="F84" s="42" t="n">
        <v>1.802</v>
      </c>
      <c r="G84" s="43" t="n">
        <v>0</v>
      </c>
      <c r="H84" s="44" t="n">
        <v>8.862</v>
      </c>
      <c r="I84" s="98" t="s">
        <v>126</v>
      </c>
      <c r="J84" s="72" t="n">
        <v>43180</v>
      </c>
      <c r="K84" s="31"/>
    </row>
    <row r="85" s="15" customFormat="true" ht="16.5" hidden="false" customHeight="false" outlineLevel="0" collapsed="false">
      <c r="A85" s="96"/>
      <c r="B85" s="97"/>
      <c r="C85" s="97"/>
      <c r="D85" s="61" t="s">
        <v>15</v>
      </c>
      <c r="E85" s="62" t="n">
        <v>0.56</v>
      </c>
      <c r="F85" s="63" t="n">
        <v>0.014</v>
      </c>
      <c r="G85" s="64" t="n">
        <v>0.04</v>
      </c>
      <c r="H85" s="65" t="n">
        <v>0.506</v>
      </c>
      <c r="I85" s="98"/>
      <c r="J85" s="72"/>
      <c r="K85" s="31"/>
    </row>
    <row r="86" s="51" customFormat="true" ht="15.75" hidden="false" customHeight="true" outlineLevel="0" collapsed="false">
      <c r="A86" s="74" t="n">
        <v>41</v>
      </c>
      <c r="B86" s="18" t="s">
        <v>127</v>
      </c>
      <c r="C86" s="18"/>
      <c r="D86" s="49" t="s">
        <v>128</v>
      </c>
      <c r="E86" s="67" t="n">
        <v>0</v>
      </c>
      <c r="F86" s="26" t="n">
        <v>0</v>
      </c>
      <c r="G86" s="27" t="n">
        <v>0</v>
      </c>
      <c r="H86" s="28" t="n">
        <v>0</v>
      </c>
      <c r="I86" s="29" t="s">
        <v>129</v>
      </c>
      <c r="J86" s="30" t="n">
        <v>43438</v>
      </c>
      <c r="K86" s="31"/>
    </row>
    <row r="87" s="51" customFormat="true" ht="15.75" hidden="false" customHeight="false" outlineLevel="0" collapsed="false">
      <c r="A87" s="74"/>
      <c r="B87" s="18"/>
      <c r="C87" s="18"/>
      <c r="D87" s="99" t="s">
        <v>93</v>
      </c>
      <c r="E87" s="100" t="n">
        <v>6.3</v>
      </c>
      <c r="F87" s="101" t="n">
        <v>2.83</v>
      </c>
      <c r="G87" s="102" t="n">
        <v>0.33</v>
      </c>
      <c r="H87" s="44" t="n">
        <v>3.14</v>
      </c>
      <c r="I87" s="29"/>
      <c r="J87" s="30"/>
      <c r="K87" s="31"/>
    </row>
    <row r="88" customFormat="false" ht="16.5" hidden="false" customHeight="false" outlineLevel="0" collapsed="false">
      <c r="A88" s="74"/>
      <c r="B88" s="18"/>
      <c r="C88" s="18"/>
      <c r="D88" s="32" t="s">
        <v>15</v>
      </c>
      <c r="E88" s="33" t="n">
        <v>0.882</v>
      </c>
      <c r="F88" s="103" t="n">
        <v>0.021</v>
      </c>
      <c r="G88" s="35" t="n">
        <v>0</v>
      </c>
      <c r="H88" s="36" t="n">
        <v>0.861</v>
      </c>
      <c r="I88" s="29"/>
      <c r="J88" s="30"/>
      <c r="K88" s="31"/>
    </row>
    <row r="89" s="51" customFormat="true" ht="29.25" hidden="false" customHeight="true" outlineLevel="0" collapsed="false">
      <c r="A89" s="104" t="n">
        <v>42</v>
      </c>
      <c r="B89" s="105" t="s">
        <v>130</v>
      </c>
      <c r="C89" s="105"/>
      <c r="D89" s="83" t="s">
        <v>128</v>
      </c>
      <c r="E89" s="50" t="n">
        <v>0</v>
      </c>
      <c r="F89" s="37" t="n">
        <v>0</v>
      </c>
      <c r="G89" s="90" t="n">
        <v>0</v>
      </c>
      <c r="H89" s="28" t="n">
        <v>0</v>
      </c>
      <c r="I89" s="58" t="s">
        <v>131</v>
      </c>
      <c r="J89" s="72" t="n">
        <v>43433</v>
      </c>
      <c r="K89" s="31"/>
      <c r="L89" s="106"/>
      <c r="M89" s="106"/>
    </row>
    <row r="90" s="51" customFormat="true" ht="16.5" hidden="false" customHeight="false" outlineLevel="0" collapsed="false">
      <c r="A90" s="104"/>
      <c r="B90" s="105"/>
      <c r="C90" s="105"/>
      <c r="D90" s="107" t="s">
        <v>89</v>
      </c>
      <c r="E90" s="108" t="n">
        <v>6.3</v>
      </c>
      <c r="F90" s="109" t="n">
        <v>6.301</v>
      </c>
      <c r="G90" s="110" t="n">
        <v>1.287</v>
      </c>
      <c r="H90" s="65" t="n">
        <v>0</v>
      </c>
      <c r="I90" s="58"/>
      <c r="J90" s="72"/>
      <c r="K90" s="31"/>
      <c r="L90" s="106"/>
      <c r="M90" s="106"/>
    </row>
    <row r="91" s="51" customFormat="true" ht="31.5" hidden="false" customHeight="true" outlineLevel="0" collapsed="false">
      <c r="A91" s="74" t="n">
        <v>43</v>
      </c>
      <c r="B91" s="18" t="s">
        <v>132</v>
      </c>
      <c r="C91" s="18"/>
      <c r="D91" s="83" t="s">
        <v>128</v>
      </c>
      <c r="E91" s="50" t="n">
        <v>0</v>
      </c>
      <c r="F91" s="37" t="n">
        <v>0</v>
      </c>
      <c r="G91" s="90" t="n">
        <v>0</v>
      </c>
      <c r="H91" s="111" t="n">
        <v>0</v>
      </c>
      <c r="I91" s="29" t="s">
        <v>133</v>
      </c>
      <c r="J91" s="30" t="n">
        <v>42775</v>
      </c>
      <c r="K91" s="31"/>
      <c r="L91" s="3"/>
    </row>
    <row r="92" s="51" customFormat="true" ht="27.75" hidden="false" customHeight="true" outlineLevel="0" collapsed="false">
      <c r="A92" s="74"/>
      <c r="B92" s="18"/>
      <c r="C92" s="18"/>
      <c r="D92" s="112" t="s">
        <v>89</v>
      </c>
      <c r="E92" s="113" t="n">
        <v>6.3</v>
      </c>
      <c r="F92" s="113" t="n">
        <v>3.894</v>
      </c>
      <c r="G92" s="114" t="n">
        <v>0.701</v>
      </c>
      <c r="H92" s="36" t="n">
        <v>1.705</v>
      </c>
      <c r="I92" s="29"/>
      <c r="J92" s="30"/>
      <c r="K92" s="31"/>
      <c r="L92" s="76"/>
      <c r="M92" s="76"/>
      <c r="N92" s="76"/>
    </row>
    <row r="93" s="51" customFormat="true" ht="15.75" hidden="false" customHeight="true" outlineLevel="0" collapsed="false">
      <c r="A93" s="96" t="n">
        <v>44</v>
      </c>
      <c r="B93" s="97" t="s">
        <v>134</v>
      </c>
      <c r="C93" s="97"/>
      <c r="D93" s="115" t="s">
        <v>128</v>
      </c>
      <c r="E93" s="41" t="n">
        <v>0</v>
      </c>
      <c r="F93" s="41" t="n">
        <v>0</v>
      </c>
      <c r="G93" s="116" t="n">
        <v>0</v>
      </c>
      <c r="H93" s="44" t="n">
        <v>0</v>
      </c>
      <c r="I93" s="98" t="s">
        <v>135</v>
      </c>
      <c r="J93" s="46" t="n">
        <v>43124</v>
      </c>
      <c r="K93" s="31"/>
    </row>
    <row r="94" s="51" customFormat="true" ht="16.5" hidden="false" customHeight="false" outlineLevel="0" collapsed="false">
      <c r="A94" s="96"/>
      <c r="B94" s="97"/>
      <c r="C94" s="97"/>
      <c r="D94" s="117" t="s">
        <v>89</v>
      </c>
      <c r="E94" s="109" t="n">
        <v>6.3</v>
      </c>
      <c r="F94" s="103" t="n">
        <v>2.641</v>
      </c>
      <c r="G94" s="110" t="n">
        <v>1.392</v>
      </c>
      <c r="H94" s="65" t="n">
        <v>2.267</v>
      </c>
      <c r="I94" s="98"/>
      <c r="J94" s="46"/>
      <c r="K94" s="31"/>
    </row>
    <row r="95" s="51" customFormat="true" ht="15.75" hidden="false" customHeight="true" outlineLevel="0" collapsed="false">
      <c r="A95" s="74" t="n">
        <v>45</v>
      </c>
      <c r="B95" s="18" t="s">
        <v>136</v>
      </c>
      <c r="C95" s="18"/>
      <c r="D95" s="83" t="s">
        <v>128</v>
      </c>
      <c r="E95" s="50" t="n">
        <v>0</v>
      </c>
      <c r="F95" s="37" t="n">
        <v>0</v>
      </c>
      <c r="G95" s="90" t="n">
        <v>0</v>
      </c>
      <c r="H95" s="28" t="n">
        <v>0</v>
      </c>
      <c r="I95" s="29" t="s">
        <v>137</v>
      </c>
      <c r="J95" s="30" t="n">
        <v>43145</v>
      </c>
      <c r="K95" s="31"/>
    </row>
    <row r="96" s="51" customFormat="true" ht="15.75" hidden="false" customHeight="false" outlineLevel="0" collapsed="false">
      <c r="A96" s="74"/>
      <c r="B96" s="18"/>
      <c r="C96" s="18"/>
      <c r="D96" s="99" t="s">
        <v>13</v>
      </c>
      <c r="E96" s="100" t="n">
        <v>10</v>
      </c>
      <c r="F96" s="101" t="n">
        <v>3.698</v>
      </c>
      <c r="G96" s="118" t="n">
        <v>1.021</v>
      </c>
      <c r="H96" s="44" t="n">
        <v>5.281</v>
      </c>
      <c r="I96" s="29"/>
      <c r="J96" s="30"/>
      <c r="K96" s="31"/>
    </row>
    <row r="97" customFormat="false" ht="16.5" hidden="false" customHeight="false" outlineLevel="0" collapsed="false">
      <c r="A97" s="74"/>
      <c r="B97" s="18"/>
      <c r="C97" s="18"/>
      <c r="D97" s="77" t="s">
        <v>83</v>
      </c>
      <c r="E97" s="34" t="n">
        <v>0.882</v>
      </c>
      <c r="F97" s="103" t="n">
        <v>0.136</v>
      </c>
      <c r="G97" s="35" t="n">
        <v>0.025</v>
      </c>
      <c r="H97" s="36" t="n">
        <v>0.721</v>
      </c>
      <c r="I97" s="29"/>
      <c r="J97" s="30"/>
      <c r="K97" s="31"/>
    </row>
    <row r="98" s="51" customFormat="true" ht="15.75" hidden="false" customHeight="true" outlineLevel="0" collapsed="false">
      <c r="A98" s="24" t="n">
        <v>46</v>
      </c>
      <c r="B98" s="18" t="s">
        <v>138</v>
      </c>
      <c r="C98" s="18"/>
      <c r="D98" s="83" t="s">
        <v>128</v>
      </c>
      <c r="E98" s="50" t="n">
        <v>0</v>
      </c>
      <c r="F98" s="37" t="n">
        <v>0</v>
      </c>
      <c r="G98" s="90" t="n">
        <v>0</v>
      </c>
      <c r="H98" s="28" t="n">
        <v>0</v>
      </c>
      <c r="I98" s="29" t="s">
        <v>139</v>
      </c>
      <c r="J98" s="30" t="n">
        <v>43434</v>
      </c>
      <c r="K98" s="31"/>
      <c r="L98" s="119"/>
      <c r="M98" s="119"/>
    </row>
    <row r="99" s="51" customFormat="true" ht="16.5" hidden="false" customHeight="false" outlineLevel="0" collapsed="false">
      <c r="A99" s="24"/>
      <c r="B99" s="18"/>
      <c r="C99" s="18"/>
      <c r="D99" s="120" t="s">
        <v>89</v>
      </c>
      <c r="E99" s="121" t="n">
        <v>4</v>
      </c>
      <c r="F99" s="103" t="n">
        <v>3.968</v>
      </c>
      <c r="G99" s="122" t="n">
        <v>1.152</v>
      </c>
      <c r="H99" s="36" t="n">
        <v>0</v>
      </c>
      <c r="I99" s="29"/>
      <c r="J99" s="30"/>
      <c r="K99" s="31"/>
      <c r="L99" s="119"/>
      <c r="M99" s="119"/>
    </row>
    <row r="100" s="51" customFormat="true" ht="32.25" hidden="false" customHeight="true" outlineLevel="0" collapsed="false">
      <c r="A100" s="74" t="n">
        <v>47</v>
      </c>
      <c r="B100" s="18" t="s">
        <v>140</v>
      </c>
      <c r="C100" s="18"/>
      <c r="D100" s="83" t="s">
        <v>128</v>
      </c>
      <c r="E100" s="50" t="n">
        <v>0</v>
      </c>
      <c r="F100" s="37" t="n">
        <v>0</v>
      </c>
      <c r="G100" s="90" t="n">
        <v>0</v>
      </c>
      <c r="H100" s="28" t="n">
        <v>0</v>
      </c>
      <c r="I100" s="29" t="s">
        <v>137</v>
      </c>
      <c r="J100" s="30" t="n">
        <v>43124</v>
      </c>
      <c r="K100" s="31"/>
    </row>
    <row r="101" s="51" customFormat="true" ht="16.5" hidden="false" customHeight="false" outlineLevel="0" collapsed="false">
      <c r="A101" s="74"/>
      <c r="B101" s="18"/>
      <c r="C101" s="18"/>
      <c r="D101" s="120" t="s">
        <v>89</v>
      </c>
      <c r="E101" s="121" t="n">
        <v>4</v>
      </c>
      <c r="F101" s="103" t="n">
        <v>1.148</v>
      </c>
      <c r="G101" s="122" t="n">
        <v>0</v>
      </c>
      <c r="H101" s="36" t="n">
        <v>2.852</v>
      </c>
      <c r="I101" s="29"/>
      <c r="J101" s="30"/>
      <c r="K101" s="31"/>
    </row>
    <row r="102" customFormat="false" ht="25.5" hidden="false" customHeight="true" outlineLevel="0" collapsed="false">
      <c r="A102" s="96" t="n">
        <v>48</v>
      </c>
      <c r="B102" s="97" t="s">
        <v>141</v>
      </c>
      <c r="C102" s="97"/>
      <c r="D102" s="123" t="s">
        <v>128</v>
      </c>
      <c r="E102" s="54" t="n">
        <v>0</v>
      </c>
      <c r="F102" s="42" t="n">
        <v>0</v>
      </c>
      <c r="G102" s="116" t="n">
        <v>0</v>
      </c>
      <c r="H102" s="44" t="n">
        <v>0</v>
      </c>
      <c r="I102" s="98" t="s">
        <v>137</v>
      </c>
      <c r="J102" s="72" t="n">
        <v>43136</v>
      </c>
      <c r="K102" s="31"/>
    </row>
    <row r="103" s="51" customFormat="true" ht="16.5" hidden="false" customHeight="false" outlineLevel="0" collapsed="false">
      <c r="A103" s="96"/>
      <c r="B103" s="97"/>
      <c r="C103" s="97"/>
      <c r="D103" s="107" t="s">
        <v>89</v>
      </c>
      <c r="E103" s="108" t="n">
        <v>6.3</v>
      </c>
      <c r="F103" s="109" t="n">
        <v>2.521</v>
      </c>
      <c r="G103" s="124" t="n">
        <v>0</v>
      </c>
      <c r="H103" s="65" t="n">
        <v>3.779</v>
      </c>
      <c r="I103" s="98"/>
      <c r="J103" s="72"/>
      <c r="K103" s="31"/>
    </row>
    <row r="104" customFormat="false" ht="15.75" hidden="false" customHeight="true" outlineLevel="0" collapsed="false">
      <c r="A104" s="74" t="n">
        <v>49</v>
      </c>
      <c r="B104" s="18" t="s">
        <v>142</v>
      </c>
      <c r="C104" s="18"/>
      <c r="D104" s="83" t="s">
        <v>128</v>
      </c>
      <c r="E104" s="50" t="n">
        <v>0</v>
      </c>
      <c r="F104" s="26" t="n">
        <v>0</v>
      </c>
      <c r="G104" s="90" t="n">
        <v>0</v>
      </c>
      <c r="H104" s="28" t="n">
        <v>0</v>
      </c>
      <c r="I104" s="29" t="s">
        <v>143</v>
      </c>
      <c r="J104" s="30" t="n">
        <v>43456</v>
      </c>
      <c r="K104" s="31"/>
    </row>
    <row r="105" s="51" customFormat="true" ht="35.25" hidden="false" customHeight="true" outlineLevel="0" collapsed="false">
      <c r="A105" s="74"/>
      <c r="B105" s="18"/>
      <c r="C105" s="18"/>
      <c r="D105" s="120" t="s">
        <v>13</v>
      </c>
      <c r="E105" s="121" t="n">
        <v>10</v>
      </c>
      <c r="F105" s="103" t="n">
        <v>4.12</v>
      </c>
      <c r="G105" s="122" t="n">
        <v>0</v>
      </c>
      <c r="H105" s="36" t="n">
        <v>5.88</v>
      </c>
      <c r="I105" s="29"/>
      <c r="J105" s="30"/>
      <c r="K105" s="31"/>
    </row>
    <row r="106" customFormat="false" ht="31.5" hidden="false" customHeight="true" outlineLevel="0" collapsed="false">
      <c r="A106" s="74" t="n">
        <v>50</v>
      </c>
      <c r="B106" s="18" t="s">
        <v>144</v>
      </c>
      <c r="C106" s="18"/>
      <c r="D106" s="83" t="s">
        <v>128</v>
      </c>
      <c r="E106" s="50" t="n">
        <v>0</v>
      </c>
      <c r="F106" s="26" t="n">
        <v>0</v>
      </c>
      <c r="G106" s="90" t="n">
        <v>0</v>
      </c>
      <c r="H106" s="28" t="n">
        <v>0</v>
      </c>
      <c r="I106" s="29" t="s">
        <v>139</v>
      </c>
      <c r="J106" s="30" t="n">
        <v>43414</v>
      </c>
      <c r="K106" s="31"/>
    </row>
    <row r="107" s="51" customFormat="true" ht="22.5" hidden="false" customHeight="true" outlineLevel="0" collapsed="false">
      <c r="A107" s="74"/>
      <c r="B107" s="18"/>
      <c r="C107" s="18"/>
      <c r="D107" s="120" t="s">
        <v>13</v>
      </c>
      <c r="E107" s="121" t="n">
        <v>6.3</v>
      </c>
      <c r="F107" s="103" t="n">
        <v>2.832</v>
      </c>
      <c r="G107" s="125" t="n">
        <v>0.095</v>
      </c>
      <c r="H107" s="36" t="n">
        <v>3.373</v>
      </c>
      <c r="I107" s="29"/>
      <c r="J107" s="30"/>
      <c r="K107" s="31"/>
    </row>
    <row r="108" customFormat="false" ht="15.75" hidden="false" customHeight="true" outlineLevel="0" collapsed="false">
      <c r="A108" s="74" t="n">
        <v>51</v>
      </c>
      <c r="B108" s="18" t="s">
        <v>145</v>
      </c>
      <c r="C108" s="18"/>
      <c r="D108" s="83" t="s">
        <v>128</v>
      </c>
      <c r="E108" s="50" t="n">
        <v>0</v>
      </c>
      <c r="F108" s="26" t="n">
        <v>0</v>
      </c>
      <c r="G108" s="90" t="n">
        <v>0</v>
      </c>
      <c r="H108" s="28" t="n">
        <v>0</v>
      </c>
      <c r="I108" s="29" t="s">
        <v>146</v>
      </c>
      <c r="J108" s="30" t="n">
        <v>43438</v>
      </c>
      <c r="K108" s="31"/>
    </row>
    <row r="109" s="51" customFormat="true" ht="16.5" hidden="false" customHeight="false" outlineLevel="0" collapsed="false">
      <c r="A109" s="74"/>
      <c r="B109" s="18"/>
      <c r="C109" s="18"/>
      <c r="D109" s="120" t="s">
        <v>89</v>
      </c>
      <c r="E109" s="121" t="n">
        <v>4</v>
      </c>
      <c r="F109" s="103" t="n">
        <v>1.627</v>
      </c>
      <c r="G109" s="125" t="n">
        <v>0.66</v>
      </c>
      <c r="H109" s="36" t="n">
        <v>1.713</v>
      </c>
      <c r="I109" s="29"/>
      <c r="J109" s="30"/>
      <c r="K109" s="31"/>
    </row>
    <row r="110" customFormat="false" ht="31.5" hidden="false" customHeight="true" outlineLevel="0" collapsed="false">
      <c r="A110" s="96" t="n">
        <v>52</v>
      </c>
      <c r="B110" s="97" t="s">
        <v>147</v>
      </c>
      <c r="C110" s="97"/>
      <c r="D110" s="123" t="s">
        <v>128</v>
      </c>
      <c r="E110" s="54" t="n">
        <v>0</v>
      </c>
      <c r="F110" s="42" t="n">
        <v>0</v>
      </c>
      <c r="G110" s="116" t="n">
        <v>0</v>
      </c>
      <c r="H110" s="44" t="n">
        <v>0</v>
      </c>
      <c r="I110" s="98" t="s">
        <v>148</v>
      </c>
      <c r="J110" s="72" t="n">
        <v>43436</v>
      </c>
      <c r="K110" s="31"/>
    </row>
    <row r="111" s="51" customFormat="true" ht="16.5" hidden="false" customHeight="false" outlineLevel="0" collapsed="false">
      <c r="A111" s="96"/>
      <c r="B111" s="97"/>
      <c r="C111" s="97"/>
      <c r="D111" s="107" t="s">
        <v>13</v>
      </c>
      <c r="E111" s="108" t="n">
        <v>6.3</v>
      </c>
      <c r="F111" s="109" t="n">
        <v>1.158</v>
      </c>
      <c r="G111" s="110" t="n">
        <v>1.02</v>
      </c>
      <c r="H111" s="65" t="n">
        <v>4.122</v>
      </c>
      <c r="I111" s="98"/>
      <c r="J111" s="72"/>
      <c r="K111" s="31"/>
    </row>
    <row r="112" customFormat="false" ht="31.5" hidden="false" customHeight="true" outlineLevel="0" collapsed="false">
      <c r="A112" s="24" t="n">
        <v>53</v>
      </c>
      <c r="B112" s="18" t="s">
        <v>149</v>
      </c>
      <c r="C112" s="18"/>
      <c r="D112" s="83" t="s">
        <v>128</v>
      </c>
      <c r="E112" s="50" t="n">
        <v>0</v>
      </c>
      <c r="F112" s="26" t="n">
        <v>0</v>
      </c>
      <c r="G112" s="90" t="n">
        <v>0</v>
      </c>
      <c r="H112" s="28" t="n">
        <v>0</v>
      </c>
      <c r="I112" s="29" t="s">
        <v>150</v>
      </c>
      <c r="J112" s="30" t="n">
        <v>43457</v>
      </c>
      <c r="K112" s="31"/>
    </row>
    <row r="113" s="51" customFormat="true" ht="21.75" hidden="false" customHeight="true" outlineLevel="0" collapsed="false">
      <c r="A113" s="24"/>
      <c r="B113" s="18"/>
      <c r="C113" s="18"/>
      <c r="D113" s="120" t="s">
        <v>89</v>
      </c>
      <c r="E113" s="121" t="n">
        <v>6.3</v>
      </c>
      <c r="F113" s="103" t="n">
        <v>2.498</v>
      </c>
      <c r="G113" s="122" t="n">
        <v>0.241</v>
      </c>
      <c r="H113" s="36" t="n">
        <v>3.561</v>
      </c>
      <c r="I113" s="29"/>
      <c r="J113" s="30"/>
      <c r="K113" s="31"/>
    </row>
    <row r="114" customFormat="false" ht="26.25" hidden="false" customHeight="true" outlineLevel="0" collapsed="false">
      <c r="A114" s="24" t="n">
        <v>54</v>
      </c>
      <c r="B114" s="18" t="s">
        <v>151</v>
      </c>
      <c r="C114" s="18"/>
      <c r="D114" s="126" t="s">
        <v>128</v>
      </c>
      <c r="E114" s="37" t="n">
        <v>0</v>
      </c>
      <c r="F114" s="26" t="n">
        <v>0</v>
      </c>
      <c r="G114" s="127" t="n">
        <v>0</v>
      </c>
      <c r="H114" s="28" t="n">
        <v>0</v>
      </c>
      <c r="I114" s="29" t="s">
        <v>152</v>
      </c>
      <c r="J114" s="72" t="n">
        <v>43132</v>
      </c>
      <c r="K114" s="31"/>
    </row>
    <row r="115" s="51" customFormat="true" ht="24" hidden="false" customHeight="true" outlineLevel="0" collapsed="false">
      <c r="A115" s="24"/>
      <c r="B115" s="18"/>
      <c r="C115" s="18"/>
      <c r="D115" s="128" t="s">
        <v>13</v>
      </c>
      <c r="E115" s="103" t="n">
        <v>10</v>
      </c>
      <c r="F115" s="103" t="n">
        <v>5.646</v>
      </c>
      <c r="G115" s="125" t="n">
        <v>0.375</v>
      </c>
      <c r="H115" s="36" t="n">
        <v>3.979</v>
      </c>
      <c r="I115" s="29"/>
      <c r="J115" s="72"/>
      <c r="K115" s="31"/>
    </row>
    <row r="116" customFormat="false" ht="31.5" hidden="false" customHeight="true" outlineLevel="0" collapsed="false">
      <c r="A116" s="24" t="n">
        <v>55</v>
      </c>
      <c r="B116" s="17" t="s">
        <v>153</v>
      </c>
      <c r="C116" s="17"/>
      <c r="D116" s="83" t="s">
        <v>128</v>
      </c>
      <c r="E116" s="50" t="n">
        <v>0</v>
      </c>
      <c r="F116" s="26" t="n">
        <v>0</v>
      </c>
      <c r="G116" s="90" t="n">
        <v>0</v>
      </c>
      <c r="H116" s="28" t="n">
        <v>0</v>
      </c>
      <c r="I116" s="129" t="s">
        <v>152</v>
      </c>
      <c r="J116" s="30" t="n">
        <v>43353</v>
      </c>
      <c r="K116" s="31"/>
    </row>
    <row r="117" s="51" customFormat="true" ht="19.5" hidden="false" customHeight="true" outlineLevel="0" collapsed="false">
      <c r="A117" s="24"/>
      <c r="B117" s="17"/>
      <c r="C117" s="17"/>
      <c r="D117" s="120" t="s">
        <v>13</v>
      </c>
      <c r="E117" s="121" t="n">
        <v>16</v>
      </c>
      <c r="F117" s="103" t="n">
        <v>5.487</v>
      </c>
      <c r="G117" s="125" t="n">
        <v>2.717</v>
      </c>
      <c r="H117" s="36" t="n">
        <v>7.796</v>
      </c>
      <c r="I117" s="129"/>
      <c r="J117" s="30"/>
      <c r="K117" s="31"/>
    </row>
    <row r="118" customFormat="false" ht="12.75" hidden="false" customHeight="false" outlineLevel="0" collapsed="false">
      <c r="A118" s="130"/>
      <c r="B118" s="131"/>
      <c r="C118" s="131"/>
    </row>
    <row r="121" customFormat="false" ht="12.75" hidden="false" customHeight="false" outlineLevel="0" collapsed="false">
      <c r="A121" s="132"/>
      <c r="B121" s="132"/>
      <c r="C121" s="132"/>
    </row>
    <row r="131" customFormat="false" ht="12.75" hidden="false" customHeight="false" outlineLevel="0" collapsed="false">
      <c r="B131" s="2"/>
      <c r="C131" s="2"/>
      <c r="I131" s="8"/>
      <c r="K131" s="9"/>
    </row>
    <row r="132" customFormat="false" ht="12.75" hidden="false" customHeight="false" outlineLevel="0" collapsed="false">
      <c r="B132" s="2"/>
      <c r="C132" s="2"/>
      <c r="I132" s="8"/>
      <c r="K132" s="9"/>
    </row>
    <row r="133" customFormat="false" ht="12.75" hidden="false" customHeight="false" outlineLevel="0" collapsed="false">
      <c r="B133" s="2"/>
      <c r="C133" s="2"/>
      <c r="I133" s="8"/>
      <c r="K133" s="9"/>
    </row>
    <row r="134" customFormat="false" ht="12.75" hidden="false" customHeight="false" outlineLevel="0" collapsed="false">
      <c r="B134" s="2"/>
      <c r="C134" s="2"/>
      <c r="I134" s="8"/>
      <c r="K134" s="9"/>
    </row>
    <row r="135" customFormat="false" ht="12.75" hidden="false" customHeight="false" outlineLevel="0" collapsed="false">
      <c r="B135" s="2"/>
      <c r="C135" s="2"/>
      <c r="I135" s="8"/>
      <c r="K135" s="9"/>
    </row>
    <row r="136" customFormat="false" ht="12.75" hidden="false" customHeight="false" outlineLevel="0" collapsed="false">
      <c r="B136" s="2"/>
      <c r="C136" s="2"/>
      <c r="I136" s="8"/>
      <c r="K136" s="9"/>
    </row>
    <row r="137" customFormat="false" ht="12.75" hidden="false" customHeight="false" outlineLevel="0" collapsed="false">
      <c r="B137" s="2"/>
      <c r="C137" s="2"/>
      <c r="I137" s="8"/>
      <c r="K137" s="9"/>
    </row>
    <row r="138" customFormat="false" ht="12.75" hidden="false" customHeight="false" outlineLevel="0" collapsed="false">
      <c r="B138" s="2"/>
      <c r="C138" s="2"/>
      <c r="I138" s="8"/>
      <c r="K138" s="9"/>
    </row>
    <row r="139" customFormat="false" ht="12.75" hidden="false" customHeight="false" outlineLevel="0" collapsed="false">
      <c r="B139" s="2"/>
      <c r="C139" s="2"/>
      <c r="I139" s="8"/>
      <c r="K139" s="9"/>
    </row>
    <row r="140" customFormat="false" ht="12.75" hidden="false" customHeight="false" outlineLevel="0" collapsed="false">
      <c r="B140" s="2"/>
      <c r="C140" s="2"/>
      <c r="I140" s="8"/>
      <c r="K140" s="9"/>
    </row>
    <row r="141" customFormat="false" ht="12.75" hidden="false" customHeight="false" outlineLevel="0" collapsed="false">
      <c r="B141" s="2"/>
      <c r="C141" s="2"/>
      <c r="I141" s="8"/>
      <c r="K141" s="9"/>
    </row>
    <row r="142" customFormat="false" ht="12.75" hidden="false" customHeight="false" outlineLevel="0" collapsed="false">
      <c r="B142" s="2"/>
      <c r="C142" s="2"/>
      <c r="I142" s="8"/>
      <c r="K142" s="9"/>
    </row>
    <row r="143" customFormat="false" ht="12.75" hidden="false" customHeight="false" outlineLevel="0" collapsed="false">
      <c r="B143" s="2"/>
      <c r="C143" s="2"/>
      <c r="I143" s="8"/>
      <c r="K143" s="9"/>
    </row>
    <row r="144" customFormat="false" ht="12.75" hidden="false" customHeight="false" outlineLevel="0" collapsed="false">
      <c r="B144" s="2"/>
      <c r="C144" s="2"/>
      <c r="I144" s="8"/>
      <c r="K144" s="9"/>
    </row>
    <row r="145" customFormat="false" ht="12.75" hidden="false" customHeight="false" outlineLevel="0" collapsed="false">
      <c r="B145" s="2"/>
      <c r="C145" s="2"/>
      <c r="I145" s="8"/>
      <c r="K145" s="9"/>
    </row>
  </sheetData>
  <mergeCells count="238">
    <mergeCell ref="A3:J3"/>
    <mergeCell ref="A4:D4"/>
    <mergeCell ref="A5:A6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A7:A8"/>
    <mergeCell ref="B7:C8"/>
    <mergeCell ref="I7:I8"/>
    <mergeCell ref="J7:J8"/>
    <mergeCell ref="A9:A10"/>
    <mergeCell ref="B9:C10"/>
    <mergeCell ref="I9:I10"/>
    <mergeCell ref="J9:J10"/>
    <mergeCell ref="A11:A12"/>
    <mergeCell ref="B11:C12"/>
    <mergeCell ref="I11:I12"/>
    <mergeCell ref="J11:J12"/>
    <mergeCell ref="A13:A14"/>
    <mergeCell ref="B13:C14"/>
    <mergeCell ref="I13:I14"/>
    <mergeCell ref="J13:J14"/>
    <mergeCell ref="A15:A16"/>
    <mergeCell ref="B15:C16"/>
    <mergeCell ref="I15:I16"/>
    <mergeCell ref="J15:J16"/>
    <mergeCell ref="A17:A18"/>
    <mergeCell ref="B17:C18"/>
    <mergeCell ref="I17:I18"/>
    <mergeCell ref="J17:J18"/>
    <mergeCell ref="L17:M18"/>
    <mergeCell ref="A19:A20"/>
    <mergeCell ref="B19:C20"/>
    <mergeCell ref="I19:I20"/>
    <mergeCell ref="J19:J20"/>
    <mergeCell ref="A21:A22"/>
    <mergeCell ref="B21:C22"/>
    <mergeCell ref="I21:I22"/>
    <mergeCell ref="J21:J22"/>
    <mergeCell ref="A23:A24"/>
    <mergeCell ref="B23:C24"/>
    <mergeCell ref="I23:I24"/>
    <mergeCell ref="J23:J24"/>
    <mergeCell ref="A25:A26"/>
    <mergeCell ref="B25:C26"/>
    <mergeCell ref="I25:I26"/>
    <mergeCell ref="J25:J26"/>
    <mergeCell ref="A27:A28"/>
    <mergeCell ref="B27:C28"/>
    <mergeCell ref="I27:I28"/>
    <mergeCell ref="J27:J28"/>
    <mergeCell ref="A29:A30"/>
    <mergeCell ref="B29:C30"/>
    <mergeCell ref="I29:I30"/>
    <mergeCell ref="J29:J30"/>
    <mergeCell ref="A31:A32"/>
    <mergeCell ref="B31:C32"/>
    <mergeCell ref="I31:I32"/>
    <mergeCell ref="J31:J32"/>
    <mergeCell ref="A33:A34"/>
    <mergeCell ref="B33:C34"/>
    <mergeCell ref="I33:I34"/>
    <mergeCell ref="J33:J34"/>
    <mergeCell ref="A35:A36"/>
    <mergeCell ref="B35:C36"/>
    <mergeCell ref="I35:I36"/>
    <mergeCell ref="J35:J36"/>
    <mergeCell ref="A37:A38"/>
    <mergeCell ref="B37:C38"/>
    <mergeCell ref="I37:I38"/>
    <mergeCell ref="J37:J38"/>
    <mergeCell ref="A39:A40"/>
    <mergeCell ref="B39:C40"/>
    <mergeCell ref="I39:I40"/>
    <mergeCell ref="J39:J40"/>
    <mergeCell ref="A41:A42"/>
    <mergeCell ref="B41:C42"/>
    <mergeCell ref="I41:I42"/>
    <mergeCell ref="J41:J42"/>
    <mergeCell ref="A43:A44"/>
    <mergeCell ref="B43:C44"/>
    <mergeCell ref="I43:I44"/>
    <mergeCell ref="J43:J44"/>
    <mergeCell ref="A45:A46"/>
    <mergeCell ref="B45:C46"/>
    <mergeCell ref="I45:I46"/>
    <mergeCell ref="J45:J46"/>
    <mergeCell ref="L45:M46"/>
    <mergeCell ref="A47:A48"/>
    <mergeCell ref="B47:C48"/>
    <mergeCell ref="I47:I48"/>
    <mergeCell ref="J47:J48"/>
    <mergeCell ref="A49:A50"/>
    <mergeCell ref="B49:C50"/>
    <mergeCell ref="I49:I50"/>
    <mergeCell ref="J49:J50"/>
    <mergeCell ref="A51:A52"/>
    <mergeCell ref="B51:C52"/>
    <mergeCell ref="I51:I52"/>
    <mergeCell ref="J51:J52"/>
    <mergeCell ref="L52:M52"/>
    <mergeCell ref="A53:A54"/>
    <mergeCell ref="B53:C54"/>
    <mergeCell ref="I53:I54"/>
    <mergeCell ref="J53:J54"/>
    <mergeCell ref="L53:M54"/>
    <mergeCell ref="A55:A56"/>
    <mergeCell ref="B55:C56"/>
    <mergeCell ref="I55:I56"/>
    <mergeCell ref="J55:J56"/>
    <mergeCell ref="A57:A58"/>
    <mergeCell ref="B57:C58"/>
    <mergeCell ref="I57:I58"/>
    <mergeCell ref="J57:J58"/>
    <mergeCell ref="A59:A60"/>
    <mergeCell ref="B59:C60"/>
    <mergeCell ref="I59:I60"/>
    <mergeCell ref="J59:J60"/>
    <mergeCell ref="A61:A62"/>
    <mergeCell ref="B61:C62"/>
    <mergeCell ref="I61:I62"/>
    <mergeCell ref="J61:J62"/>
    <mergeCell ref="A63:A64"/>
    <mergeCell ref="B63:C64"/>
    <mergeCell ref="I63:I64"/>
    <mergeCell ref="J63:J64"/>
    <mergeCell ref="A65:A66"/>
    <mergeCell ref="B65:C66"/>
    <mergeCell ref="I65:I66"/>
    <mergeCell ref="J65:J66"/>
    <mergeCell ref="B67:C67"/>
    <mergeCell ref="A68:A69"/>
    <mergeCell ref="B68:C69"/>
    <mergeCell ref="I68:I69"/>
    <mergeCell ref="J68:J69"/>
    <mergeCell ref="A70:A71"/>
    <mergeCell ref="B70:C71"/>
    <mergeCell ref="I70:I71"/>
    <mergeCell ref="J70:J71"/>
    <mergeCell ref="A72:A73"/>
    <mergeCell ref="B72:C73"/>
    <mergeCell ref="I72:I73"/>
    <mergeCell ref="J72:J73"/>
    <mergeCell ref="A74:A75"/>
    <mergeCell ref="B74:C75"/>
    <mergeCell ref="I74:I75"/>
    <mergeCell ref="J74:J75"/>
    <mergeCell ref="A76:A77"/>
    <mergeCell ref="B76:C77"/>
    <mergeCell ref="I76:I77"/>
    <mergeCell ref="J76:J77"/>
    <mergeCell ref="A78:A79"/>
    <mergeCell ref="B78:C79"/>
    <mergeCell ref="I78:I79"/>
    <mergeCell ref="J78:J79"/>
    <mergeCell ref="A80:A81"/>
    <mergeCell ref="B80:C81"/>
    <mergeCell ref="I80:I81"/>
    <mergeCell ref="J80:J81"/>
    <mergeCell ref="A82:A83"/>
    <mergeCell ref="B82:C83"/>
    <mergeCell ref="I82:I83"/>
    <mergeCell ref="J82:J83"/>
    <mergeCell ref="A84:A85"/>
    <mergeCell ref="B84:C85"/>
    <mergeCell ref="I84:I85"/>
    <mergeCell ref="J84:J85"/>
    <mergeCell ref="A86:A88"/>
    <mergeCell ref="B86:C88"/>
    <mergeCell ref="I86:I88"/>
    <mergeCell ref="J86:J88"/>
    <mergeCell ref="A89:A90"/>
    <mergeCell ref="B89:C90"/>
    <mergeCell ref="I89:I90"/>
    <mergeCell ref="J89:J90"/>
    <mergeCell ref="L89:M90"/>
    <mergeCell ref="A91:A92"/>
    <mergeCell ref="B91:C92"/>
    <mergeCell ref="I91:I92"/>
    <mergeCell ref="J91:J92"/>
    <mergeCell ref="L92:N92"/>
    <mergeCell ref="A93:A94"/>
    <mergeCell ref="B93:C94"/>
    <mergeCell ref="I93:I94"/>
    <mergeCell ref="J93:J94"/>
    <mergeCell ref="A95:A97"/>
    <mergeCell ref="B95:C97"/>
    <mergeCell ref="I95:I97"/>
    <mergeCell ref="J95:J97"/>
    <mergeCell ref="A98:A99"/>
    <mergeCell ref="B98:C99"/>
    <mergeCell ref="I98:I99"/>
    <mergeCell ref="J98:J99"/>
    <mergeCell ref="L98:M99"/>
    <mergeCell ref="A100:A101"/>
    <mergeCell ref="B100:C101"/>
    <mergeCell ref="I100:I101"/>
    <mergeCell ref="J100:J101"/>
    <mergeCell ref="A102:A103"/>
    <mergeCell ref="B102:C103"/>
    <mergeCell ref="I102:I103"/>
    <mergeCell ref="J102:J103"/>
    <mergeCell ref="A104:A105"/>
    <mergeCell ref="B104:C105"/>
    <mergeCell ref="I104:I105"/>
    <mergeCell ref="J104:J105"/>
    <mergeCell ref="A106:A107"/>
    <mergeCell ref="B106:C107"/>
    <mergeCell ref="I106:I107"/>
    <mergeCell ref="J106:J107"/>
    <mergeCell ref="A108:A109"/>
    <mergeCell ref="B108:C109"/>
    <mergeCell ref="I108:I109"/>
    <mergeCell ref="J108:J109"/>
    <mergeCell ref="A110:A111"/>
    <mergeCell ref="B110:C111"/>
    <mergeCell ref="I110:I111"/>
    <mergeCell ref="J110:J111"/>
    <mergeCell ref="A112:A113"/>
    <mergeCell ref="B112:C113"/>
    <mergeCell ref="I112:I113"/>
    <mergeCell ref="J112:J113"/>
    <mergeCell ref="A114:A115"/>
    <mergeCell ref="B114:C115"/>
    <mergeCell ref="I114:I115"/>
    <mergeCell ref="J114:J115"/>
    <mergeCell ref="A116:A117"/>
    <mergeCell ref="B116:C117"/>
    <mergeCell ref="I116:I117"/>
    <mergeCell ref="J116:J117"/>
    <mergeCell ref="B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33" width="19.14"/>
    <col collapsed="false" customWidth="true" hidden="false" outlineLevel="0" max="6" min="6" style="133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24.75" hidden="false" customHeight="true" outlineLevel="0" collapsed="false">
      <c r="A2" s="134" t="s">
        <v>154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0" t="s">
        <v>1</v>
      </c>
    </row>
    <row r="4" customFormat="false" ht="12.75" hidden="false" customHeight="true" outlineLevel="0" collapsed="false">
      <c r="A4" s="135" t="s">
        <v>155</v>
      </c>
      <c r="B4" s="136" t="s">
        <v>3</v>
      </c>
      <c r="C4" s="136" t="s">
        <v>4</v>
      </c>
      <c r="D4" s="136" t="s">
        <v>5</v>
      </c>
      <c r="E4" s="137" t="s">
        <v>156</v>
      </c>
      <c r="F4" s="137" t="s">
        <v>7</v>
      </c>
      <c r="G4" s="138" t="s">
        <v>8</v>
      </c>
      <c r="H4" s="138" t="s">
        <v>157</v>
      </c>
      <c r="I4" s="138" t="s">
        <v>10</v>
      </c>
    </row>
    <row r="5" customFormat="false" ht="51.75" hidden="false" customHeight="true" outlineLevel="0" collapsed="false">
      <c r="A5" s="135"/>
      <c r="B5" s="136"/>
      <c r="C5" s="136"/>
      <c r="D5" s="136"/>
      <c r="E5" s="137"/>
      <c r="F5" s="137"/>
      <c r="G5" s="138"/>
      <c r="H5" s="138"/>
      <c r="I5" s="138"/>
    </row>
    <row r="6" customFormat="false" ht="15.75" hidden="false" customHeight="true" outlineLevel="0" collapsed="false">
      <c r="A6" s="139" t="s">
        <v>11</v>
      </c>
      <c r="B6" s="139" t="s">
        <v>158</v>
      </c>
      <c r="C6" s="140" t="s">
        <v>159</v>
      </c>
      <c r="D6" s="141" t="n">
        <v>0</v>
      </c>
      <c r="E6" s="142" t="n">
        <v>0</v>
      </c>
      <c r="F6" s="143" t="n">
        <v>0</v>
      </c>
      <c r="G6" s="144" t="n">
        <f aca="false">D6-E6-F6</f>
        <v>0</v>
      </c>
      <c r="H6" s="139" t="s">
        <v>160</v>
      </c>
      <c r="I6" s="145" t="n">
        <v>43453.7916666667</v>
      </c>
    </row>
    <row r="7" customFormat="false" ht="15.75" hidden="false" customHeight="false" outlineLevel="0" collapsed="false">
      <c r="A7" s="139"/>
      <c r="B7" s="139"/>
      <c r="C7" s="140" t="s">
        <v>161</v>
      </c>
      <c r="D7" s="141" t="n">
        <v>6.3</v>
      </c>
      <c r="E7" s="142" t="n">
        <v>2.51</v>
      </c>
      <c r="F7" s="143" t="n">
        <v>8.32</v>
      </c>
      <c r="G7" s="144" t="n">
        <v>0</v>
      </c>
      <c r="H7" s="139"/>
      <c r="I7" s="145"/>
    </row>
    <row r="8" customFormat="false" ht="15.75" hidden="false" customHeight="true" outlineLevel="0" collapsed="false">
      <c r="A8" s="146" t="s">
        <v>16</v>
      </c>
      <c r="B8" s="139" t="s">
        <v>162</v>
      </c>
      <c r="C8" s="140" t="s">
        <v>159</v>
      </c>
      <c r="D8" s="141" t="n">
        <v>0</v>
      </c>
      <c r="E8" s="142" t="n">
        <v>0</v>
      </c>
      <c r="F8" s="143" t="n">
        <v>0</v>
      </c>
      <c r="G8" s="144" t="n">
        <f aca="false">D8-E8-F8</f>
        <v>0</v>
      </c>
      <c r="H8" s="139" t="s">
        <v>163</v>
      </c>
      <c r="I8" s="145" t="n">
        <v>43453.7083333333</v>
      </c>
    </row>
    <row r="9" customFormat="false" ht="15.75" hidden="false" customHeight="false" outlineLevel="0" collapsed="false">
      <c r="A9" s="146"/>
      <c r="B9" s="139"/>
      <c r="C9" s="140" t="s">
        <v>164</v>
      </c>
      <c r="D9" s="141" t="n">
        <v>10</v>
      </c>
      <c r="E9" s="142" t="n">
        <v>4.97</v>
      </c>
      <c r="F9" s="143" t="n">
        <v>21.935</v>
      </c>
      <c r="G9" s="144" t="n">
        <v>0</v>
      </c>
      <c r="H9" s="139"/>
      <c r="I9" s="145"/>
    </row>
    <row r="10" customFormat="false" ht="15.75" hidden="false" customHeight="true" outlineLevel="0" collapsed="false">
      <c r="A10" s="146" t="s">
        <v>20</v>
      </c>
      <c r="B10" s="139" t="s">
        <v>165</v>
      </c>
      <c r="C10" s="140" t="s">
        <v>159</v>
      </c>
      <c r="D10" s="141" t="n">
        <v>0</v>
      </c>
      <c r="E10" s="142" t="n">
        <v>0</v>
      </c>
      <c r="F10" s="143" t="n">
        <v>0</v>
      </c>
      <c r="G10" s="144" t="n">
        <f aca="false">D10-E10-F10</f>
        <v>0</v>
      </c>
      <c r="H10" s="139" t="s">
        <v>160</v>
      </c>
      <c r="I10" s="145" t="n">
        <v>43453.8333333333</v>
      </c>
    </row>
    <row r="11" customFormat="false" ht="15.75" hidden="false" customHeight="false" outlineLevel="0" collapsed="false">
      <c r="A11" s="146"/>
      <c r="B11" s="139"/>
      <c r="C11" s="140" t="s">
        <v>161</v>
      </c>
      <c r="D11" s="141" t="n">
        <v>10</v>
      </c>
      <c r="E11" s="142" t="n">
        <v>2.82</v>
      </c>
      <c r="F11" s="143" t="n">
        <v>11.945</v>
      </c>
      <c r="G11" s="144" t="n">
        <v>0</v>
      </c>
      <c r="H11" s="139"/>
      <c r="I11" s="145"/>
    </row>
    <row r="12" customFormat="false" ht="15.75" hidden="false" customHeight="true" outlineLevel="0" collapsed="false">
      <c r="A12" s="146" t="s">
        <v>23</v>
      </c>
      <c r="B12" s="139" t="s">
        <v>166</v>
      </c>
      <c r="C12" s="140" t="s">
        <v>159</v>
      </c>
      <c r="D12" s="141" t="n">
        <v>0</v>
      </c>
      <c r="E12" s="142" t="n">
        <v>0</v>
      </c>
      <c r="F12" s="143" t="n">
        <v>0</v>
      </c>
      <c r="G12" s="144" t="n">
        <f aca="false">D12-E12-F12</f>
        <v>0</v>
      </c>
      <c r="H12" s="139" t="s">
        <v>160</v>
      </c>
      <c r="I12" s="145" t="n">
        <v>43453.875</v>
      </c>
    </row>
    <row r="13" customFormat="false" ht="15.75" hidden="false" customHeight="false" outlineLevel="0" collapsed="false">
      <c r="A13" s="146"/>
      <c r="B13" s="139"/>
      <c r="C13" s="140" t="s">
        <v>161</v>
      </c>
      <c r="D13" s="141" t="n">
        <v>6.3</v>
      </c>
      <c r="E13" s="142" t="n">
        <v>0.185</v>
      </c>
      <c r="F13" s="143" t="n">
        <v>1.829</v>
      </c>
      <c r="G13" s="144" t="n">
        <f aca="false">D13-E13-F13</f>
        <v>4.286</v>
      </c>
      <c r="H13" s="139"/>
      <c r="I13" s="145"/>
    </row>
    <row r="14" customFormat="false" ht="15.75" hidden="false" customHeight="true" outlineLevel="0" collapsed="false">
      <c r="A14" s="146" t="s">
        <v>26</v>
      </c>
      <c r="B14" s="139" t="s">
        <v>167</v>
      </c>
      <c r="C14" s="140" t="s">
        <v>159</v>
      </c>
      <c r="D14" s="141" t="n">
        <v>0</v>
      </c>
      <c r="E14" s="142" t="n">
        <v>0</v>
      </c>
      <c r="F14" s="143" t="n">
        <v>0</v>
      </c>
      <c r="G14" s="144" t="n">
        <f aca="false">D14-E14-F14</f>
        <v>0</v>
      </c>
      <c r="H14" s="139" t="s">
        <v>168</v>
      </c>
      <c r="I14" s="145" t="n">
        <v>43453.8333333333</v>
      </c>
    </row>
    <row r="15" customFormat="false" ht="15.75" hidden="false" customHeight="false" outlineLevel="0" collapsed="false">
      <c r="A15" s="146"/>
      <c r="B15" s="139"/>
      <c r="C15" s="140" t="s">
        <v>164</v>
      </c>
      <c r="D15" s="141" t="n">
        <v>6.3</v>
      </c>
      <c r="E15" s="142" t="n">
        <v>0.13</v>
      </c>
      <c r="F15" s="143" t="n">
        <v>0.5</v>
      </c>
      <c r="G15" s="144" t="n">
        <f aca="false">D15-E15-F15</f>
        <v>5.67</v>
      </c>
      <c r="H15" s="139"/>
      <c r="I15" s="145"/>
    </row>
    <row r="16" customFormat="false" ht="15.75" hidden="false" customHeight="true" outlineLevel="0" collapsed="false">
      <c r="A16" s="146" t="s">
        <v>29</v>
      </c>
      <c r="B16" s="139" t="s">
        <v>169</v>
      </c>
      <c r="C16" s="140" t="s">
        <v>159</v>
      </c>
      <c r="D16" s="141" t="n">
        <v>0</v>
      </c>
      <c r="E16" s="142" t="n">
        <v>0</v>
      </c>
      <c r="F16" s="143" t="n">
        <v>0</v>
      </c>
      <c r="G16" s="144" t="n">
        <f aca="false">D16-E16-F16</f>
        <v>0</v>
      </c>
      <c r="H16" s="139" t="s">
        <v>170</v>
      </c>
      <c r="I16" s="145" t="n">
        <v>43453.7916666667</v>
      </c>
    </row>
    <row r="17" customFormat="false" ht="15.75" hidden="false" customHeight="false" outlineLevel="0" collapsed="false">
      <c r="A17" s="146"/>
      <c r="B17" s="139"/>
      <c r="C17" s="140" t="s">
        <v>164</v>
      </c>
      <c r="D17" s="141" t="n">
        <v>4</v>
      </c>
      <c r="E17" s="142" t="n">
        <v>0.628</v>
      </c>
      <c r="F17" s="143" t="n">
        <v>2.034</v>
      </c>
      <c r="G17" s="144" t="n">
        <f aca="false">D17-E17-F17</f>
        <v>1.338</v>
      </c>
      <c r="H17" s="139"/>
      <c r="I17" s="145"/>
    </row>
    <row r="18" customFormat="false" ht="15.75" hidden="false" customHeight="true" outlineLevel="0" collapsed="false">
      <c r="A18" s="146" t="s">
        <v>32</v>
      </c>
      <c r="B18" s="139" t="s">
        <v>171</v>
      </c>
      <c r="C18" s="140" t="s">
        <v>159</v>
      </c>
      <c r="D18" s="141" t="n">
        <v>0</v>
      </c>
      <c r="E18" s="142" t="n">
        <v>0</v>
      </c>
      <c r="F18" s="143" t="n">
        <v>0</v>
      </c>
      <c r="G18" s="144" t="n">
        <f aca="false">D18-E18-F18</f>
        <v>0</v>
      </c>
      <c r="H18" s="139" t="s">
        <v>170</v>
      </c>
      <c r="I18" s="145" t="n">
        <v>43453.1666666667</v>
      </c>
    </row>
    <row r="19" customFormat="false" ht="15.75" hidden="false" customHeight="false" outlineLevel="0" collapsed="false">
      <c r="A19" s="146"/>
      <c r="B19" s="139"/>
      <c r="C19" s="140" t="s">
        <v>164</v>
      </c>
      <c r="D19" s="141" t="n">
        <v>4</v>
      </c>
      <c r="E19" s="142" t="n">
        <v>0</v>
      </c>
      <c r="F19" s="143" t="n">
        <v>0.66</v>
      </c>
      <c r="G19" s="144" t="n">
        <f aca="false">D19-E19-F19</f>
        <v>3.34</v>
      </c>
      <c r="H19" s="139"/>
      <c r="I19" s="145"/>
    </row>
    <row r="20" customFormat="false" ht="15.75" hidden="false" customHeight="true" outlineLevel="0" collapsed="false">
      <c r="A20" s="146" t="s">
        <v>35</v>
      </c>
      <c r="B20" s="139" t="s">
        <v>172</v>
      </c>
      <c r="C20" s="140" t="s">
        <v>159</v>
      </c>
      <c r="D20" s="141" t="n">
        <v>0</v>
      </c>
      <c r="E20" s="142" t="n">
        <v>0</v>
      </c>
      <c r="F20" s="143" t="n">
        <v>0</v>
      </c>
      <c r="G20" s="144" t="n">
        <f aca="false">D20-E20-F20</f>
        <v>0</v>
      </c>
      <c r="H20" s="139" t="s">
        <v>173</v>
      </c>
      <c r="I20" s="145" t="n">
        <v>43453.7083333333</v>
      </c>
    </row>
    <row r="21" customFormat="false" ht="15.75" hidden="false" customHeight="false" outlineLevel="0" collapsed="false">
      <c r="A21" s="146"/>
      <c r="B21" s="139"/>
      <c r="C21" s="140" t="s">
        <v>164</v>
      </c>
      <c r="D21" s="141" t="n">
        <v>6.3</v>
      </c>
      <c r="E21" s="142" t="n">
        <v>1.38</v>
      </c>
      <c r="F21" s="143" t="n">
        <v>0.89</v>
      </c>
      <c r="G21" s="144" t="n">
        <f aca="false">D21-E21-F21</f>
        <v>4.03</v>
      </c>
      <c r="H21" s="139"/>
      <c r="I21" s="145"/>
    </row>
    <row r="22" customFormat="false" ht="15.75" hidden="false" customHeight="true" outlineLevel="0" collapsed="false">
      <c r="A22" s="146" t="s">
        <v>38</v>
      </c>
      <c r="B22" s="139" t="s">
        <v>174</v>
      </c>
      <c r="C22" s="140" t="s">
        <v>159</v>
      </c>
      <c r="D22" s="141" t="n">
        <v>0</v>
      </c>
      <c r="E22" s="142" t="n">
        <v>0</v>
      </c>
      <c r="F22" s="143" t="n">
        <v>0</v>
      </c>
      <c r="G22" s="144" t="n">
        <f aca="false">D22-E22-F22</f>
        <v>0</v>
      </c>
      <c r="H22" s="139" t="s">
        <v>175</v>
      </c>
      <c r="I22" s="145" t="n">
        <v>43453.6666666667</v>
      </c>
    </row>
    <row r="23" customFormat="false" ht="15.75" hidden="false" customHeight="false" outlineLevel="0" collapsed="false">
      <c r="A23" s="146"/>
      <c r="B23" s="139"/>
      <c r="C23" s="140" t="s">
        <v>161</v>
      </c>
      <c r="D23" s="141" t="n">
        <v>6.3</v>
      </c>
      <c r="E23" s="142" t="n">
        <v>1.5</v>
      </c>
      <c r="F23" s="143" t="n">
        <v>4.215</v>
      </c>
      <c r="G23" s="144" t="n">
        <f aca="false">D23-E23-F23</f>
        <v>0.585</v>
      </c>
      <c r="H23" s="139"/>
      <c r="I23" s="145"/>
    </row>
    <row r="24" customFormat="false" ht="15.75" hidden="false" customHeight="true" outlineLevel="0" collapsed="false">
      <c r="A24" s="146" t="s">
        <v>41</v>
      </c>
      <c r="B24" s="139" t="s">
        <v>176</v>
      </c>
      <c r="C24" s="140" t="s">
        <v>159</v>
      </c>
      <c r="D24" s="141" t="n">
        <v>0</v>
      </c>
      <c r="E24" s="142" t="n">
        <v>0</v>
      </c>
      <c r="F24" s="143" t="n">
        <v>0</v>
      </c>
      <c r="G24" s="144" t="n">
        <f aca="false">D24-E24-F24</f>
        <v>0</v>
      </c>
      <c r="H24" s="139" t="s">
        <v>177</v>
      </c>
      <c r="I24" s="145" t="n">
        <v>43453.875</v>
      </c>
    </row>
    <row r="25" customFormat="false" ht="15.75" hidden="false" customHeight="false" outlineLevel="0" collapsed="false">
      <c r="A25" s="146"/>
      <c r="B25" s="139"/>
      <c r="C25" s="140" t="s">
        <v>164</v>
      </c>
      <c r="D25" s="141" t="n">
        <v>4</v>
      </c>
      <c r="E25" s="142" t="n">
        <v>0.35</v>
      </c>
      <c r="F25" s="143" t="n">
        <v>1.88</v>
      </c>
      <c r="G25" s="144" t="n">
        <f aca="false">D25-E25-F25</f>
        <v>1.77</v>
      </c>
      <c r="H25" s="139"/>
      <c r="I25" s="145"/>
    </row>
    <row r="26" customFormat="false" ht="15.75" hidden="false" customHeight="true" outlineLevel="0" collapsed="false">
      <c r="A26" s="146" t="s">
        <v>44</v>
      </c>
      <c r="B26" s="139" t="s">
        <v>178</v>
      </c>
      <c r="C26" s="140" t="s">
        <v>159</v>
      </c>
      <c r="D26" s="141" t="n">
        <v>0</v>
      </c>
      <c r="E26" s="142" t="n">
        <v>0</v>
      </c>
      <c r="F26" s="143" t="n">
        <v>0</v>
      </c>
      <c r="G26" s="144" t="n">
        <f aca="false">D26-E26-F26</f>
        <v>0</v>
      </c>
      <c r="H26" s="139" t="s">
        <v>179</v>
      </c>
      <c r="I26" s="145" t="n">
        <v>43453.625</v>
      </c>
    </row>
    <row r="27" customFormat="false" ht="15.75" hidden="false" customHeight="false" outlineLevel="0" collapsed="false">
      <c r="A27" s="146"/>
      <c r="B27" s="139"/>
      <c r="C27" s="140" t="s">
        <v>164</v>
      </c>
      <c r="D27" s="141" t="n">
        <v>4</v>
      </c>
      <c r="E27" s="142" t="n">
        <v>0.5</v>
      </c>
      <c r="F27" s="143" t="n">
        <v>1.69</v>
      </c>
      <c r="G27" s="144" t="n">
        <f aca="false">D27-E27-F27</f>
        <v>1.81</v>
      </c>
      <c r="H27" s="139"/>
      <c r="I27" s="145"/>
    </row>
    <row r="28" customFormat="false" ht="15.75" hidden="false" customHeight="true" outlineLevel="0" collapsed="false">
      <c r="A28" s="146" t="s">
        <v>47</v>
      </c>
      <c r="B28" s="139" t="s">
        <v>180</v>
      </c>
      <c r="C28" s="140" t="s">
        <v>159</v>
      </c>
      <c r="D28" s="141" t="n">
        <v>0</v>
      </c>
      <c r="E28" s="142" t="n">
        <v>0</v>
      </c>
      <c r="F28" s="143" t="n">
        <v>0</v>
      </c>
      <c r="G28" s="144" t="n">
        <f aca="false">D28-E28-F28</f>
        <v>0</v>
      </c>
      <c r="H28" s="139" t="s">
        <v>177</v>
      </c>
      <c r="I28" s="145" t="n">
        <v>43453.6666666667</v>
      </c>
    </row>
    <row r="29" customFormat="false" ht="15.75" hidden="false" customHeight="false" outlineLevel="0" collapsed="false">
      <c r="A29" s="146"/>
      <c r="B29" s="139"/>
      <c r="C29" s="140" t="s">
        <v>164</v>
      </c>
      <c r="D29" s="141" t="n">
        <v>4</v>
      </c>
      <c r="E29" s="142" t="n">
        <v>1.51</v>
      </c>
      <c r="F29" s="143" t="n">
        <v>8.675</v>
      </c>
      <c r="G29" s="144" t="n">
        <v>0</v>
      </c>
      <c r="H29" s="139"/>
      <c r="I29" s="145"/>
    </row>
    <row r="30" customFormat="false" ht="15.75" hidden="false" customHeight="true" outlineLevel="0" collapsed="false">
      <c r="A30" s="146" t="s">
        <v>50</v>
      </c>
      <c r="B30" s="139" t="s">
        <v>181</v>
      </c>
      <c r="C30" s="140" t="s">
        <v>159</v>
      </c>
      <c r="D30" s="141" t="n">
        <v>0</v>
      </c>
      <c r="E30" s="142" t="n">
        <v>0</v>
      </c>
      <c r="F30" s="143" t="n">
        <v>0</v>
      </c>
      <c r="G30" s="144" t="n">
        <f aca="false">D30-E30-F30</f>
        <v>0</v>
      </c>
      <c r="H30" s="139" t="s">
        <v>182</v>
      </c>
      <c r="I30" s="145" t="n">
        <v>43453.7083333333</v>
      </c>
    </row>
    <row r="31" customFormat="false" ht="15.75" hidden="false" customHeight="false" outlineLevel="0" collapsed="false">
      <c r="A31" s="146"/>
      <c r="B31" s="139"/>
      <c r="C31" s="140" t="s">
        <v>164</v>
      </c>
      <c r="D31" s="141" t="n">
        <v>4</v>
      </c>
      <c r="E31" s="142" t="n">
        <v>0.69</v>
      </c>
      <c r="F31" s="143" t="n">
        <v>0.36</v>
      </c>
      <c r="G31" s="144" t="n">
        <f aca="false">D31-E31-F31</f>
        <v>2.95</v>
      </c>
      <c r="H31" s="139"/>
      <c r="I31" s="145"/>
    </row>
    <row r="32" customFormat="false" ht="15.75" hidden="false" customHeight="true" outlineLevel="0" collapsed="false">
      <c r="A32" s="146" t="s">
        <v>183</v>
      </c>
      <c r="B32" s="139" t="s">
        <v>184</v>
      </c>
      <c r="C32" s="140" t="s">
        <v>159</v>
      </c>
      <c r="D32" s="141" t="n">
        <v>0</v>
      </c>
      <c r="E32" s="142" t="n">
        <v>0</v>
      </c>
      <c r="F32" s="143" t="n">
        <v>0</v>
      </c>
      <c r="G32" s="144" t="n">
        <f aca="false">D32-E32-F32</f>
        <v>0</v>
      </c>
      <c r="H32" s="139" t="s">
        <v>182</v>
      </c>
      <c r="I32" s="145" t="n">
        <v>43453.4166666667</v>
      </c>
    </row>
    <row r="33" customFormat="false" ht="15.75" hidden="false" customHeight="false" outlineLevel="0" collapsed="false">
      <c r="A33" s="146"/>
      <c r="B33" s="139"/>
      <c r="C33" s="140" t="s">
        <v>161</v>
      </c>
      <c r="D33" s="141" t="n">
        <v>6.3</v>
      </c>
      <c r="E33" s="142" t="n">
        <v>1.04</v>
      </c>
      <c r="F33" s="143" t="n">
        <v>4</v>
      </c>
      <c r="G33" s="144" t="n">
        <f aca="false">D33-E33-F33</f>
        <v>1.26</v>
      </c>
      <c r="H33" s="139"/>
      <c r="I33" s="145"/>
    </row>
    <row r="34" customFormat="false" ht="15.75" hidden="false" customHeight="true" outlineLevel="0" collapsed="false">
      <c r="A34" s="146" t="s">
        <v>56</v>
      </c>
      <c r="B34" s="139" t="s">
        <v>185</v>
      </c>
      <c r="C34" s="140" t="s">
        <v>159</v>
      </c>
      <c r="D34" s="141" t="n">
        <v>0</v>
      </c>
      <c r="E34" s="142" t="n">
        <v>0</v>
      </c>
      <c r="F34" s="143" t="n">
        <v>0</v>
      </c>
      <c r="G34" s="144" t="n">
        <f aca="false">D34-E34-F34</f>
        <v>0</v>
      </c>
      <c r="H34" s="139" t="s">
        <v>186</v>
      </c>
      <c r="I34" s="145" t="n">
        <v>43453.0833333333</v>
      </c>
    </row>
    <row r="35" customFormat="false" ht="15.75" hidden="false" customHeight="false" outlineLevel="0" collapsed="false">
      <c r="A35" s="146"/>
      <c r="B35" s="139"/>
      <c r="C35" s="140" t="s">
        <v>164</v>
      </c>
      <c r="D35" s="141" t="n">
        <v>6.3</v>
      </c>
      <c r="E35" s="142" t="n">
        <v>5.73</v>
      </c>
      <c r="F35" s="143" t="n">
        <v>8.95</v>
      </c>
      <c r="G35" s="144" t="n">
        <v>0</v>
      </c>
      <c r="H35" s="139"/>
      <c r="I35" s="145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33" width="20.56"/>
    <col collapsed="false" customWidth="true" hidden="false" outlineLevel="0" max="4" min="4" style="133" width="23.41"/>
    <col collapsed="false" customWidth="true" hidden="false" outlineLevel="0" max="5" min="5" style="133" width="26.7"/>
  </cols>
  <sheetData>
    <row r="1" customFormat="false" ht="49.15" hidden="false" customHeight="true" outlineLevel="0" collapsed="false">
      <c r="A1" s="147" t="s">
        <v>187</v>
      </c>
      <c r="B1" s="147"/>
      <c r="C1" s="147"/>
      <c r="D1" s="147"/>
      <c r="E1" s="147"/>
    </row>
    <row r="2" customFormat="false" ht="12.75" hidden="false" customHeight="false" outlineLevel="0" collapsed="false">
      <c r="A2" s="148"/>
      <c r="B2" s="149"/>
      <c r="C2" s="150"/>
      <c r="D2" s="150"/>
      <c r="E2" s="150"/>
    </row>
    <row r="3" customFormat="false" ht="12.75" hidden="false" customHeight="true" outlineLevel="0" collapsed="false">
      <c r="A3" s="151" t="s">
        <v>188</v>
      </c>
      <c r="B3" s="151" t="s">
        <v>189</v>
      </c>
      <c r="C3" s="139" t="s">
        <v>190</v>
      </c>
      <c r="D3" s="139" t="s">
        <v>191</v>
      </c>
      <c r="E3" s="139" t="s">
        <v>192</v>
      </c>
    </row>
    <row r="4" customFormat="false" ht="114.6" hidden="false" customHeight="true" outlineLevel="0" collapsed="false">
      <c r="A4" s="151"/>
      <c r="B4" s="151"/>
      <c r="C4" s="139"/>
      <c r="D4" s="139"/>
      <c r="E4" s="139"/>
    </row>
    <row r="5" customFormat="false" ht="12.75" hidden="false" customHeight="false" outlineLevel="0" collapsed="false">
      <c r="A5" s="150" t="s">
        <v>193</v>
      </c>
      <c r="B5" s="152" t="s">
        <v>194</v>
      </c>
      <c r="C5" s="153" t="n">
        <v>-158.3</v>
      </c>
      <c r="D5" s="153" t="n">
        <v>-174.5</v>
      </c>
      <c r="E5" s="153" t="n">
        <v>-178.3</v>
      </c>
    </row>
    <row r="6" customFormat="false" ht="12.75" hidden="false" customHeight="false" outlineLevel="0" collapsed="false">
      <c r="A6" s="150" t="s">
        <v>195</v>
      </c>
      <c r="B6" s="152" t="s">
        <v>194</v>
      </c>
      <c r="C6" s="153" t="n">
        <v>-315.2</v>
      </c>
      <c r="D6" s="153" t="n">
        <v>-312.8</v>
      </c>
      <c r="E6" s="153" t="n">
        <v>-312.8</v>
      </c>
    </row>
    <row r="7" customFormat="false" ht="12.75" hidden="false" customHeight="false" outlineLevel="0" collapsed="false">
      <c r="A7" s="150" t="s">
        <v>196</v>
      </c>
      <c r="B7" s="152" t="s">
        <v>197</v>
      </c>
      <c r="C7" s="153" t="n">
        <v>295.2</v>
      </c>
      <c r="D7" s="154" t="n">
        <v>217.5</v>
      </c>
      <c r="E7" s="154" t="n">
        <v>212.5</v>
      </c>
    </row>
    <row r="8" customFormat="false" ht="12.75" hidden="false" customHeight="false" outlineLevel="0" collapsed="false">
      <c r="A8" s="150" t="s">
        <v>198</v>
      </c>
      <c r="B8" s="152" t="s">
        <v>194</v>
      </c>
      <c r="C8" s="153" t="n">
        <v>246.4</v>
      </c>
      <c r="D8" s="153" t="n">
        <v>226.4</v>
      </c>
      <c r="E8" s="153" t="n">
        <v>134.8</v>
      </c>
    </row>
    <row r="9" customFormat="false" ht="12.75" hidden="false" customHeight="false" outlineLevel="0" collapsed="false">
      <c r="A9" s="150" t="s">
        <v>199</v>
      </c>
      <c r="B9" s="152" t="s">
        <v>200</v>
      </c>
      <c r="C9" s="153" t="n">
        <v>653.7</v>
      </c>
      <c r="D9" s="153" t="n">
        <v>635.7</v>
      </c>
      <c r="E9" s="153" t="n">
        <v>635.7</v>
      </c>
    </row>
    <row r="10" customFormat="false" ht="12.75" hidden="false" customHeight="false" outlineLevel="0" collapsed="false">
      <c r="A10" s="150" t="s">
        <v>201</v>
      </c>
      <c r="B10" s="152" t="s">
        <v>197</v>
      </c>
      <c r="C10" s="155" t="n">
        <v>204.1</v>
      </c>
      <c r="D10" s="155" t="n">
        <v>204.1</v>
      </c>
      <c r="E10" s="155" t="n">
        <v>204.1</v>
      </c>
    </row>
    <row r="11" customFormat="false" ht="12.75" hidden="false" customHeight="false" outlineLevel="0" collapsed="false">
      <c r="A11" s="150" t="s">
        <v>202</v>
      </c>
      <c r="B11" s="152" t="s">
        <v>203</v>
      </c>
      <c r="C11" s="155" t="n">
        <v>181.7</v>
      </c>
      <c r="D11" s="155" t="n">
        <v>120.2</v>
      </c>
      <c r="E11" s="155" t="n">
        <v>120.2</v>
      </c>
    </row>
    <row r="12" customFormat="false" ht="12.75" hidden="false" customHeight="false" outlineLevel="0" collapsed="false">
      <c r="A12" s="150" t="s">
        <v>204</v>
      </c>
      <c r="B12" s="152" t="s">
        <v>197</v>
      </c>
      <c r="C12" s="155" t="n">
        <v>114.7</v>
      </c>
      <c r="D12" s="155" t="n">
        <v>114.7</v>
      </c>
      <c r="E12" s="155" t="n">
        <v>114.7</v>
      </c>
    </row>
    <row r="13" customFormat="false" ht="12.75" hidden="false" customHeight="false" outlineLevel="0" collapsed="false">
      <c r="A13" s="150" t="s">
        <v>205</v>
      </c>
      <c r="B13" s="152" t="s">
        <v>194</v>
      </c>
      <c r="C13" s="155" t="n">
        <v>236.1</v>
      </c>
      <c r="D13" s="155" t="n">
        <v>236.1</v>
      </c>
      <c r="E13" s="155" t="n">
        <v>236.1</v>
      </c>
    </row>
    <row r="14" customFormat="false" ht="12.75" hidden="false" customHeight="false" outlineLevel="0" collapsed="false">
      <c r="A14" s="150" t="s">
        <v>206</v>
      </c>
      <c r="B14" s="152" t="s">
        <v>197</v>
      </c>
      <c r="C14" s="150" t="n">
        <v>203.5</v>
      </c>
      <c r="D14" s="150" t="n">
        <v>203.5</v>
      </c>
      <c r="E14" s="150" t="n">
        <v>203.5</v>
      </c>
    </row>
    <row r="15" customFormat="false" ht="12.75" hidden="false" customHeight="false" outlineLevel="0" collapsed="false">
      <c r="A15" s="150" t="s">
        <v>207</v>
      </c>
      <c r="B15" s="152" t="s">
        <v>197</v>
      </c>
      <c r="C15" s="150" t="n">
        <v>-0.2</v>
      </c>
      <c r="D15" s="150" t="n">
        <v>-35.2</v>
      </c>
      <c r="E15" s="150" t="n">
        <v>-35.2</v>
      </c>
    </row>
    <row r="16" customFormat="false" ht="12.75" hidden="false" customHeight="false" outlineLevel="0" collapsed="false">
      <c r="A16" s="150" t="s">
        <v>208</v>
      </c>
      <c r="B16" s="152" t="s">
        <v>197</v>
      </c>
      <c r="C16" s="150" t="n">
        <v>192.1</v>
      </c>
      <c r="D16" s="150" t="n">
        <v>192.1</v>
      </c>
      <c r="E16" s="150" t="n">
        <v>192.1</v>
      </c>
    </row>
    <row r="17" customFormat="false" ht="12.75" hidden="false" customHeight="false" outlineLevel="0" collapsed="false">
      <c r="A17" s="150" t="s">
        <v>209</v>
      </c>
      <c r="B17" s="152" t="s">
        <v>197</v>
      </c>
      <c r="C17" s="150" t="n">
        <v>-109.5</v>
      </c>
      <c r="D17" s="150" t="n">
        <v>-152</v>
      </c>
      <c r="E17" s="150" t="n">
        <v>-152</v>
      </c>
    </row>
    <row r="18" customFormat="false" ht="12.75" hidden="false" customHeight="false" outlineLevel="0" collapsed="false">
      <c r="A18" s="150" t="s">
        <v>210</v>
      </c>
      <c r="B18" s="152" t="s">
        <v>194</v>
      </c>
      <c r="C18" s="150" t="n">
        <v>-82.9</v>
      </c>
      <c r="D18" s="150" t="n">
        <v>-82.9</v>
      </c>
      <c r="E18" s="150" t="n">
        <v>-82.9</v>
      </c>
    </row>
    <row r="19" customFormat="false" ht="12.75" hidden="false" customHeight="false" outlineLevel="0" collapsed="false">
      <c r="A19" s="150" t="s">
        <v>211</v>
      </c>
      <c r="B19" s="152" t="s">
        <v>194</v>
      </c>
      <c r="C19" s="150" t="n">
        <v>-291.2</v>
      </c>
      <c r="D19" s="150" t="n">
        <v>-297.6</v>
      </c>
      <c r="E19" s="150" t="n">
        <v>-297.6</v>
      </c>
    </row>
    <row r="20" customFormat="false" ht="12.75" hidden="false" customHeight="false" outlineLevel="0" collapsed="false">
      <c r="A20" s="150" t="s">
        <v>212</v>
      </c>
      <c r="B20" s="152" t="s">
        <v>197</v>
      </c>
      <c r="C20" s="150" t="n">
        <v>122.1</v>
      </c>
      <c r="D20" s="150" t="n">
        <v>122.1</v>
      </c>
      <c r="E20" s="150" t="n">
        <v>122.1</v>
      </c>
    </row>
    <row r="21" customFormat="false" ht="12.75" hidden="false" customHeight="false" outlineLevel="0" collapsed="false">
      <c r="A21" s="150" t="s">
        <v>213</v>
      </c>
      <c r="B21" s="152" t="s">
        <v>197</v>
      </c>
      <c r="C21" s="150" t="n">
        <v>-246</v>
      </c>
      <c r="D21" s="150" t="n">
        <v>-246</v>
      </c>
      <c r="E21" s="150" t="n">
        <v>-246</v>
      </c>
    </row>
    <row r="22" customFormat="false" ht="12.75" hidden="false" customHeight="false" outlineLevel="0" collapsed="false">
      <c r="A22" s="150" t="s">
        <v>214</v>
      </c>
      <c r="B22" s="152" t="s">
        <v>197</v>
      </c>
      <c r="C22" s="150" t="n">
        <v>121.1</v>
      </c>
      <c r="D22" s="150" t="n">
        <v>133.1</v>
      </c>
      <c r="E22" s="150" t="n">
        <v>133.1</v>
      </c>
    </row>
    <row r="23" customFormat="false" ht="12.75" hidden="false" customHeight="false" outlineLevel="0" collapsed="false">
      <c r="A23" s="150" t="s">
        <v>215</v>
      </c>
      <c r="B23" s="152" t="s">
        <v>197</v>
      </c>
      <c r="C23" s="150" t="n">
        <v>-40.8</v>
      </c>
      <c r="D23" s="150" t="n">
        <v>-48.3</v>
      </c>
      <c r="E23" s="150" t="n">
        <v>-57.3</v>
      </c>
    </row>
    <row r="24" customFormat="false" ht="12.75" hidden="false" customHeight="false" outlineLevel="0" collapsed="false">
      <c r="A24" s="150" t="s">
        <v>216</v>
      </c>
      <c r="B24" s="152" t="s">
        <v>197</v>
      </c>
      <c r="C24" s="150" t="n">
        <v>221.7</v>
      </c>
      <c r="D24" s="150" t="n">
        <v>221.7</v>
      </c>
      <c r="E24" s="150" t="n">
        <v>221.7</v>
      </c>
    </row>
    <row r="25" customFormat="false" ht="12.75" hidden="false" customHeight="false" outlineLevel="0" collapsed="false">
      <c r="A25" s="150" t="s">
        <v>217</v>
      </c>
      <c r="B25" s="152" t="s">
        <v>197</v>
      </c>
      <c r="C25" s="150" t="n">
        <v>22.3</v>
      </c>
      <c r="D25" s="150" t="n">
        <v>22.3</v>
      </c>
      <c r="E25" s="150" t="n">
        <v>22.3</v>
      </c>
    </row>
    <row r="26" customFormat="false" ht="12.75" hidden="false" customHeight="false" outlineLevel="0" collapsed="false">
      <c r="A26" s="150" t="s">
        <v>218</v>
      </c>
      <c r="B26" s="152" t="s">
        <v>197</v>
      </c>
      <c r="C26" s="150" t="n">
        <v>453.3</v>
      </c>
      <c r="D26" s="150" t="n">
        <v>453.3</v>
      </c>
      <c r="E26" s="150" t="n">
        <v>453.3</v>
      </c>
    </row>
    <row r="27" customFormat="false" ht="12.75" hidden="false" customHeight="false" outlineLevel="0" collapsed="false">
      <c r="A27" s="150" t="s">
        <v>219</v>
      </c>
      <c r="B27" s="152" t="s">
        <v>194</v>
      </c>
      <c r="C27" s="150" t="n">
        <v>92.9</v>
      </c>
      <c r="D27" s="150" t="n">
        <v>85.9</v>
      </c>
      <c r="E27" s="150" t="n">
        <v>85.9</v>
      </c>
    </row>
    <row r="28" customFormat="false" ht="12.75" hidden="false" customHeight="false" outlineLevel="0" collapsed="false">
      <c r="A28" s="150" t="s">
        <v>220</v>
      </c>
      <c r="B28" s="152" t="s">
        <v>197</v>
      </c>
      <c r="C28" s="150" t="n">
        <v>-169.2</v>
      </c>
      <c r="D28" s="150" t="n">
        <v>-159.5</v>
      </c>
      <c r="E28" s="150" t="n">
        <v>-159.5</v>
      </c>
    </row>
    <row r="29" customFormat="false" ht="12.75" hidden="false" customHeight="false" outlineLevel="0" collapsed="false">
      <c r="A29" s="150" t="s">
        <v>221</v>
      </c>
      <c r="B29" s="152" t="s">
        <v>197</v>
      </c>
      <c r="C29" s="150" t="n">
        <v>194.6</v>
      </c>
      <c r="D29" s="150" t="n">
        <v>124.6</v>
      </c>
      <c r="E29" s="150" t="n">
        <v>124.6</v>
      </c>
    </row>
    <row r="30" customFormat="false" ht="12.75" hidden="false" customHeight="false" outlineLevel="0" collapsed="false">
      <c r="A30" s="150" t="s">
        <v>222</v>
      </c>
      <c r="B30" s="152" t="s">
        <v>194</v>
      </c>
      <c r="C30" s="150" t="n">
        <v>643.5</v>
      </c>
      <c r="D30" s="150" t="n">
        <v>643.5</v>
      </c>
      <c r="E30" s="150" t="n">
        <v>643.5</v>
      </c>
    </row>
    <row r="31" customFormat="false" ht="12.75" hidden="false" customHeight="false" outlineLevel="0" collapsed="false">
      <c r="A31" s="150" t="s">
        <v>223</v>
      </c>
      <c r="B31" s="152" t="s">
        <v>197</v>
      </c>
      <c r="C31" s="150" t="n">
        <v>516</v>
      </c>
      <c r="D31" s="150" t="n">
        <v>516</v>
      </c>
      <c r="E31" s="150" t="n">
        <v>516</v>
      </c>
    </row>
    <row r="32" customFormat="false" ht="12.75" hidden="false" customHeight="false" outlineLevel="0" collapsed="false">
      <c r="A32" s="150" t="s">
        <v>224</v>
      </c>
      <c r="B32" s="152" t="s">
        <v>225</v>
      </c>
      <c r="C32" s="150" t="n">
        <v>-31.8</v>
      </c>
      <c r="D32" s="150" t="n">
        <v>-46.8</v>
      </c>
      <c r="E32" s="150" t="n">
        <v>-89.55</v>
      </c>
    </row>
    <row r="33" customFormat="false" ht="12.75" hidden="false" customHeight="false" outlineLevel="0" collapsed="false">
      <c r="A33" s="150" t="s">
        <v>226</v>
      </c>
      <c r="B33" s="152" t="s">
        <v>227</v>
      </c>
      <c r="C33" s="150" t="n">
        <v>589</v>
      </c>
      <c r="D33" s="150" t="n">
        <v>589</v>
      </c>
      <c r="E33" s="150" t="n">
        <v>589</v>
      </c>
    </row>
    <row r="34" customFormat="false" ht="12.75" hidden="false" customHeight="false" outlineLevel="0" collapsed="false">
      <c r="A34" s="150" t="s">
        <v>228</v>
      </c>
      <c r="B34" s="152" t="s">
        <v>200</v>
      </c>
      <c r="C34" s="150" t="n">
        <v>40.24</v>
      </c>
      <c r="D34" s="150" t="n">
        <v>20.24</v>
      </c>
      <c r="E34" s="150" t="n">
        <v>20.24</v>
      </c>
    </row>
    <row r="35" customFormat="false" ht="12.75" hidden="false" customHeight="false" outlineLevel="0" collapsed="false">
      <c r="A35" s="150" t="s">
        <v>229</v>
      </c>
      <c r="B35" s="152" t="n">
        <v>160</v>
      </c>
      <c r="C35" s="150" t="n">
        <v>99</v>
      </c>
      <c r="D35" s="150" t="n">
        <v>99</v>
      </c>
      <c r="E35" s="150" t="n">
        <v>99</v>
      </c>
    </row>
    <row r="36" customFormat="false" ht="12.75" hidden="false" customHeight="false" outlineLevel="0" collapsed="false">
      <c r="A36" s="150" t="s">
        <v>230</v>
      </c>
      <c r="B36" s="152" t="n">
        <v>250</v>
      </c>
      <c r="C36" s="150" t="n">
        <v>51.7</v>
      </c>
      <c r="D36" s="150" t="n">
        <v>-1.3</v>
      </c>
      <c r="E36" s="150" t="n">
        <v>-1.3</v>
      </c>
    </row>
    <row r="37" customFormat="false" ht="12.75" hidden="false" customHeight="false" outlineLevel="0" collapsed="false">
      <c r="A37" s="150" t="s">
        <v>231</v>
      </c>
      <c r="B37" s="152" t="s">
        <v>194</v>
      </c>
      <c r="C37" s="150" t="n">
        <v>5.2</v>
      </c>
      <c r="D37" s="150" t="n">
        <v>-69.8</v>
      </c>
      <c r="E37" s="150" t="n">
        <v>-69.8</v>
      </c>
    </row>
    <row r="38" customFormat="false" ht="12.75" hidden="false" customHeight="false" outlineLevel="0" collapsed="false">
      <c r="A38" s="150" t="s">
        <v>232</v>
      </c>
      <c r="B38" s="152" t="s">
        <v>194</v>
      </c>
      <c r="C38" s="150" t="n">
        <v>-41.7</v>
      </c>
      <c r="D38" s="150" t="n">
        <v>-76.7</v>
      </c>
      <c r="E38" s="150" t="n">
        <v>-76.7</v>
      </c>
    </row>
    <row r="39" customFormat="false" ht="12.75" hidden="false" customHeight="false" outlineLevel="0" collapsed="false">
      <c r="A39" s="150" t="s">
        <v>233</v>
      </c>
      <c r="B39" s="152" t="s">
        <v>194</v>
      </c>
      <c r="C39" s="150" t="n">
        <v>-227.7</v>
      </c>
      <c r="D39" s="150" t="n">
        <v>-237.7</v>
      </c>
      <c r="E39" s="150" t="n">
        <v>-244.7</v>
      </c>
    </row>
    <row r="40" customFormat="false" ht="12.75" hidden="false" customHeight="false" outlineLevel="0" collapsed="false">
      <c r="A40" s="150" t="s">
        <v>234</v>
      </c>
      <c r="B40" s="152" t="s">
        <v>197</v>
      </c>
      <c r="C40" s="150" t="n">
        <v>239.8</v>
      </c>
      <c r="D40" s="150" t="n">
        <v>239.8</v>
      </c>
      <c r="E40" s="150" t="n">
        <v>239.8</v>
      </c>
    </row>
    <row r="41" customFormat="false" ht="12.75" hidden="false" customHeight="false" outlineLevel="0" collapsed="false">
      <c r="A41" s="150" t="s">
        <v>235</v>
      </c>
      <c r="B41" s="152" t="s">
        <v>194</v>
      </c>
      <c r="C41" s="150" t="n">
        <v>-17.5</v>
      </c>
      <c r="D41" s="150" t="n">
        <v>-42.5</v>
      </c>
      <c r="E41" s="150" t="n">
        <v>-57.5</v>
      </c>
    </row>
    <row r="42" customFormat="false" ht="12.75" hidden="false" customHeight="false" outlineLevel="0" collapsed="false">
      <c r="A42" s="150" t="s">
        <v>236</v>
      </c>
      <c r="B42" s="152" t="s">
        <v>197</v>
      </c>
      <c r="C42" s="150" t="n">
        <v>787.2</v>
      </c>
      <c r="D42" s="150" t="n">
        <v>787.2</v>
      </c>
      <c r="E42" s="150" t="n">
        <v>787.2</v>
      </c>
    </row>
    <row r="43" customFormat="false" ht="12.75" hidden="false" customHeight="false" outlineLevel="0" collapsed="false">
      <c r="A43" s="150" t="s">
        <v>237</v>
      </c>
      <c r="B43" s="152" t="s">
        <v>194</v>
      </c>
      <c r="C43" s="150" t="n">
        <v>560</v>
      </c>
      <c r="D43" s="150" t="n">
        <v>560</v>
      </c>
      <c r="E43" s="150" t="n">
        <v>560</v>
      </c>
    </row>
    <row r="44" customFormat="false" ht="12.75" hidden="false" customHeight="false" outlineLevel="0" collapsed="false">
      <c r="A44" s="150" t="s">
        <v>238</v>
      </c>
      <c r="B44" s="152" t="s">
        <v>194</v>
      </c>
      <c r="C44" s="150" t="n">
        <v>-58.3</v>
      </c>
      <c r="D44" s="150" t="n">
        <v>-73.3</v>
      </c>
      <c r="E44" s="150" t="n">
        <v>-73.3</v>
      </c>
    </row>
    <row r="45" customFormat="false" ht="12.75" hidden="false" customHeight="false" outlineLevel="0" collapsed="false">
      <c r="A45" s="150" t="s">
        <v>239</v>
      </c>
      <c r="B45" s="152" t="s">
        <v>194</v>
      </c>
      <c r="C45" s="150" t="n">
        <v>1132</v>
      </c>
      <c r="D45" s="150" t="n">
        <v>1132</v>
      </c>
      <c r="E45" s="150" t="n">
        <v>1130.8</v>
      </c>
    </row>
    <row r="46" customFormat="false" ht="12.75" hidden="false" customHeight="false" outlineLevel="0" collapsed="false">
      <c r="A46" s="150" t="s">
        <v>240</v>
      </c>
      <c r="B46" s="152" t="n">
        <v>400</v>
      </c>
      <c r="C46" s="150" t="n">
        <v>-123.5</v>
      </c>
      <c r="D46" s="150" t="n">
        <v>-258.5</v>
      </c>
      <c r="E46" s="150" t="n">
        <v>-258.5</v>
      </c>
    </row>
    <row r="47" customFormat="false" ht="12.75" hidden="false" customHeight="false" outlineLevel="0" collapsed="false">
      <c r="A47" s="150" t="s">
        <v>241</v>
      </c>
      <c r="B47" s="152" t="n">
        <v>400</v>
      </c>
      <c r="C47" s="150" t="n">
        <v>-40</v>
      </c>
      <c r="D47" s="150" t="n">
        <v>-155</v>
      </c>
      <c r="E47" s="150" t="n">
        <v>-155</v>
      </c>
    </row>
    <row r="48" customFormat="false" ht="12.75" hidden="false" customHeight="false" outlineLevel="0" collapsed="false">
      <c r="A48" s="150" t="s">
        <v>242</v>
      </c>
      <c r="B48" s="152" t="n">
        <v>63</v>
      </c>
      <c r="C48" s="150" t="n">
        <v>234</v>
      </c>
      <c r="D48" s="150" t="n">
        <v>234</v>
      </c>
      <c r="E48" s="150" t="n">
        <v>234</v>
      </c>
    </row>
    <row r="49" customFormat="false" ht="12.75" hidden="false" customHeight="false" outlineLevel="0" collapsed="false">
      <c r="A49" s="150" t="s">
        <v>243</v>
      </c>
      <c r="B49" s="152" t="n">
        <v>160</v>
      </c>
      <c r="C49" s="150" t="n">
        <v>-101</v>
      </c>
      <c r="D49" s="150" t="n">
        <v>-101</v>
      </c>
      <c r="E49" s="150" t="n">
        <v>-101</v>
      </c>
    </row>
    <row r="50" customFormat="false" ht="12.75" hidden="false" customHeight="false" outlineLevel="0" collapsed="false">
      <c r="A50" s="150" t="s">
        <v>244</v>
      </c>
      <c r="B50" s="152" t="n">
        <v>630</v>
      </c>
      <c r="C50" s="150" t="n">
        <v>-786.9</v>
      </c>
      <c r="D50" s="150" t="n">
        <v>-822.9</v>
      </c>
      <c r="E50" s="150" t="n">
        <v>-822.9</v>
      </c>
    </row>
    <row r="51" customFormat="false" ht="12.75" hidden="false" customHeight="false" outlineLevel="0" collapsed="false">
      <c r="A51" s="150" t="s">
        <v>245</v>
      </c>
      <c r="B51" s="152" t="n">
        <v>250</v>
      </c>
      <c r="C51" s="150" t="n">
        <v>127</v>
      </c>
      <c r="D51" s="150" t="n">
        <v>-23</v>
      </c>
      <c r="E51" s="150" t="n">
        <v>-83</v>
      </c>
    </row>
    <row r="52" customFormat="false" ht="12.75" hidden="false" customHeight="false" outlineLevel="0" collapsed="false">
      <c r="A52" s="150" t="s">
        <v>246</v>
      </c>
      <c r="B52" s="152" t="n">
        <v>400</v>
      </c>
      <c r="C52" s="156" t="n">
        <v>160</v>
      </c>
      <c r="D52" s="156" t="n">
        <v>160</v>
      </c>
      <c r="E52" s="156" t="n">
        <v>160</v>
      </c>
    </row>
    <row r="53" customFormat="false" ht="12.75" hidden="false" customHeight="false" outlineLevel="0" collapsed="false">
      <c r="A53" s="150" t="s">
        <v>247</v>
      </c>
      <c r="B53" s="152" t="n">
        <v>250</v>
      </c>
      <c r="C53" s="156" t="n">
        <v>62</v>
      </c>
      <c r="D53" s="156" t="n">
        <v>62</v>
      </c>
      <c r="E53" s="156" t="n">
        <v>62</v>
      </c>
    </row>
    <row r="54" customFormat="false" ht="12.75" hidden="false" customHeight="false" outlineLevel="0" collapsed="false">
      <c r="A54" s="150" t="s">
        <v>248</v>
      </c>
      <c r="B54" s="152" t="n">
        <v>250</v>
      </c>
      <c r="C54" s="156" t="n">
        <v>-118.5</v>
      </c>
      <c r="D54" s="156" t="n">
        <v>-118.5</v>
      </c>
      <c r="E54" s="156" t="n">
        <v>-118.5</v>
      </c>
    </row>
    <row r="55" customFormat="false" ht="12.75" hidden="false" customHeight="false" outlineLevel="0" collapsed="false">
      <c r="A55" s="150" t="s">
        <v>249</v>
      </c>
      <c r="B55" s="152" t="n">
        <v>250</v>
      </c>
      <c r="C55" s="156" t="n">
        <v>152</v>
      </c>
      <c r="D55" s="156" t="n">
        <v>152</v>
      </c>
      <c r="E55" s="156" t="n">
        <v>152</v>
      </c>
    </row>
    <row r="56" customFormat="false" ht="12.75" hidden="false" customHeight="false" outlineLevel="0" collapsed="false">
      <c r="A56" s="150" t="s">
        <v>250</v>
      </c>
      <c r="B56" s="152" t="n">
        <v>250</v>
      </c>
      <c r="C56" s="156" t="n">
        <v>142</v>
      </c>
      <c r="D56" s="156" t="n">
        <v>142</v>
      </c>
      <c r="E56" s="156" t="n">
        <v>142</v>
      </c>
    </row>
    <row r="57" customFormat="false" ht="12.75" hidden="false" customHeight="false" outlineLevel="0" collapsed="false">
      <c r="A57" s="150" t="s">
        <v>251</v>
      </c>
      <c r="B57" s="152" t="s">
        <v>194</v>
      </c>
      <c r="C57" s="156" t="n">
        <v>550</v>
      </c>
      <c r="D57" s="156" t="n">
        <v>550</v>
      </c>
      <c r="E57" s="156" t="n">
        <v>550</v>
      </c>
    </row>
    <row r="58" customFormat="false" ht="12.75" hidden="false" customHeight="false" outlineLevel="0" collapsed="false">
      <c r="A58" s="150" t="s">
        <v>252</v>
      </c>
      <c r="B58" s="152" t="n">
        <v>400</v>
      </c>
      <c r="C58" s="156" t="n">
        <v>60</v>
      </c>
      <c r="D58" s="156" t="n">
        <v>60</v>
      </c>
      <c r="E58" s="156" t="n">
        <v>60</v>
      </c>
    </row>
    <row r="59" customFormat="false" ht="12.75" hidden="false" customHeight="false" outlineLevel="0" collapsed="false">
      <c r="A59" s="150" t="s">
        <v>253</v>
      </c>
      <c r="B59" s="152" t="s">
        <v>194</v>
      </c>
      <c r="C59" s="156" t="n">
        <v>670</v>
      </c>
      <c r="D59" s="156" t="n">
        <v>670</v>
      </c>
      <c r="E59" s="156" t="n">
        <v>670</v>
      </c>
    </row>
    <row r="60" customFormat="false" ht="12.75" hidden="false" customHeight="false" outlineLevel="0" collapsed="false">
      <c r="A60" s="150" t="s">
        <v>254</v>
      </c>
      <c r="B60" s="152" t="s">
        <v>194</v>
      </c>
      <c r="C60" s="156" t="n">
        <v>620</v>
      </c>
      <c r="D60" s="156" t="n">
        <v>620</v>
      </c>
      <c r="E60" s="156" t="n">
        <v>620</v>
      </c>
    </row>
    <row r="61" customFormat="false" ht="12.75" hidden="false" customHeight="false" outlineLevel="0" collapsed="false">
      <c r="A61" s="150" t="s">
        <v>255</v>
      </c>
      <c r="B61" s="152" t="s">
        <v>256</v>
      </c>
      <c r="C61" s="156" t="n">
        <v>0</v>
      </c>
      <c r="D61" s="156" t="n">
        <v>0</v>
      </c>
      <c r="E61" s="156" t="n">
        <v>0</v>
      </c>
    </row>
    <row r="62" customFormat="false" ht="12.75" hidden="false" customHeight="false" outlineLevel="0" collapsed="false">
      <c r="A62" s="150" t="s">
        <v>257</v>
      </c>
      <c r="B62" s="152" t="n">
        <v>250</v>
      </c>
      <c r="C62" s="150" t="n">
        <v>39</v>
      </c>
      <c r="D62" s="150" t="n">
        <v>39</v>
      </c>
      <c r="E62" s="150" t="n">
        <v>39</v>
      </c>
    </row>
    <row r="63" customFormat="false" ht="12.75" hidden="false" customHeight="false" outlineLevel="0" collapsed="false">
      <c r="A63" s="150" t="s">
        <v>258</v>
      </c>
      <c r="B63" s="152" t="s">
        <v>194</v>
      </c>
      <c r="C63" s="150" t="n">
        <v>382.32</v>
      </c>
      <c r="D63" s="150" t="n">
        <v>382.32</v>
      </c>
      <c r="E63" s="150" t="n">
        <v>382.32</v>
      </c>
    </row>
    <row r="64" customFormat="false" ht="12.75" hidden="false" customHeight="false" outlineLevel="0" collapsed="false">
      <c r="A64" s="150" t="s">
        <v>259</v>
      </c>
      <c r="B64" s="152" t="s">
        <v>194</v>
      </c>
      <c r="C64" s="150" t="n">
        <v>640</v>
      </c>
      <c r="D64" s="150" t="n">
        <v>675</v>
      </c>
      <c r="E64" s="150" t="n">
        <v>675</v>
      </c>
    </row>
    <row r="65" customFormat="false" ht="12.75" hidden="false" customHeight="false" outlineLevel="0" collapsed="false">
      <c r="A65" s="150" t="s">
        <v>260</v>
      </c>
      <c r="B65" s="152" t="s">
        <v>203</v>
      </c>
      <c r="C65" s="150" t="n">
        <v>-5</v>
      </c>
      <c r="D65" s="150" t="n">
        <v>-15</v>
      </c>
      <c r="E65" s="150" t="n">
        <v>-15</v>
      </c>
    </row>
    <row r="66" customFormat="false" ht="12.75" hidden="false" customHeight="false" outlineLevel="0" collapsed="false">
      <c r="A66" s="150" t="s">
        <v>261</v>
      </c>
      <c r="B66" s="152" t="s">
        <v>203</v>
      </c>
      <c r="C66" s="150" t="n">
        <v>274</v>
      </c>
      <c r="D66" s="150" t="n">
        <v>274</v>
      </c>
      <c r="E66" s="150" t="n">
        <v>274</v>
      </c>
    </row>
    <row r="67" customFormat="false" ht="12.75" hidden="false" customHeight="false" outlineLevel="0" collapsed="false">
      <c r="A67" s="150" t="s">
        <v>262</v>
      </c>
      <c r="B67" s="152" t="s">
        <v>203</v>
      </c>
      <c r="C67" s="150" t="n">
        <v>-198</v>
      </c>
      <c r="D67" s="150" t="n">
        <v>-198</v>
      </c>
      <c r="E67" s="150" t="n">
        <v>-198</v>
      </c>
    </row>
    <row r="68" customFormat="false" ht="12.75" hidden="false" customHeight="false" outlineLevel="0" collapsed="false">
      <c r="A68" s="150" t="s">
        <v>263</v>
      </c>
      <c r="B68" s="152" t="s">
        <v>203</v>
      </c>
      <c r="C68" s="150" t="n">
        <v>368</v>
      </c>
      <c r="D68" s="150" t="n">
        <f aca="false">383-15</f>
        <v>368</v>
      </c>
      <c r="E68" s="150" t="n">
        <f aca="false">383-15</f>
        <v>368</v>
      </c>
    </row>
    <row r="69" customFormat="false" ht="12.75" hidden="false" customHeight="false" outlineLevel="0" collapsed="false">
      <c r="A69" s="150" t="s">
        <v>264</v>
      </c>
      <c r="B69" s="152" t="n">
        <v>400</v>
      </c>
      <c r="C69" s="150" t="n">
        <v>-45.5</v>
      </c>
      <c r="D69" s="150" t="n">
        <v>-49.5</v>
      </c>
      <c r="E69" s="150" t="n">
        <v>-61.5</v>
      </c>
    </row>
    <row r="70" customFormat="false" ht="12.75" hidden="false" customHeight="false" outlineLevel="0" collapsed="false">
      <c r="A70" s="150" t="s">
        <v>265</v>
      </c>
      <c r="B70" s="152" t="n">
        <v>400</v>
      </c>
      <c r="C70" s="150" t="n">
        <v>-2</v>
      </c>
      <c r="D70" s="150" t="n">
        <v>-2</v>
      </c>
      <c r="E70" s="150" t="n">
        <v>-2</v>
      </c>
    </row>
    <row r="71" customFormat="false" ht="12.75" hidden="false" customHeight="false" outlineLevel="0" collapsed="false">
      <c r="A71" s="150" t="s">
        <v>266</v>
      </c>
      <c r="B71" s="152" t="n">
        <v>250</v>
      </c>
      <c r="C71" s="150" t="n">
        <v>0</v>
      </c>
      <c r="D71" s="150" t="n">
        <v>0</v>
      </c>
      <c r="E71" s="150" t="n">
        <v>0</v>
      </c>
    </row>
    <row r="72" customFormat="false" ht="12.75" hidden="false" customHeight="false" outlineLevel="0" collapsed="false">
      <c r="A72" s="150" t="s">
        <v>267</v>
      </c>
      <c r="B72" s="152" t="n">
        <v>160</v>
      </c>
      <c r="C72" s="150" t="n">
        <v>33</v>
      </c>
      <c r="D72" s="150" t="n">
        <v>27</v>
      </c>
      <c r="E72" s="150" t="n">
        <v>27</v>
      </c>
    </row>
    <row r="73" customFormat="false" ht="12.75" hidden="false" customHeight="false" outlineLevel="0" collapsed="false">
      <c r="A73" s="150" t="s">
        <v>268</v>
      </c>
      <c r="B73" s="152" t="n">
        <v>250</v>
      </c>
      <c r="C73" s="150" t="n">
        <v>-199.5</v>
      </c>
      <c r="D73" s="150" t="n">
        <v>-225.5</v>
      </c>
      <c r="E73" s="150" t="n">
        <v>-225.5</v>
      </c>
    </row>
    <row r="74" customFormat="false" ht="12.75" hidden="false" customHeight="false" outlineLevel="0" collapsed="false">
      <c r="A74" s="150" t="s">
        <v>269</v>
      </c>
      <c r="B74" s="152" t="n">
        <v>250</v>
      </c>
      <c r="C74" s="150" t="n">
        <v>-39.8</v>
      </c>
      <c r="D74" s="150" t="n">
        <v>-51.8</v>
      </c>
      <c r="E74" s="150" t="n">
        <v>-56.8</v>
      </c>
    </row>
    <row r="75" customFormat="false" ht="12.75" hidden="false" customHeight="false" outlineLevel="0" collapsed="false">
      <c r="A75" s="150" t="s">
        <v>270</v>
      </c>
      <c r="B75" s="152" t="s">
        <v>194</v>
      </c>
      <c r="C75" s="150" t="n">
        <v>254.5</v>
      </c>
      <c r="D75" s="150" t="n">
        <v>249.5</v>
      </c>
      <c r="E75" s="150" t="n">
        <v>249.5</v>
      </c>
    </row>
    <row r="76" customFormat="false" ht="12.75" hidden="false" customHeight="false" outlineLevel="0" collapsed="false">
      <c r="A76" s="150" t="s">
        <v>271</v>
      </c>
      <c r="B76" s="152" t="n">
        <v>250</v>
      </c>
      <c r="C76" s="150" t="n">
        <v>92</v>
      </c>
      <c r="D76" s="150" t="n">
        <v>80</v>
      </c>
      <c r="E76" s="150" t="n">
        <v>80</v>
      </c>
    </row>
    <row r="77" customFormat="false" ht="12.75" hidden="false" customHeight="false" outlineLevel="0" collapsed="false">
      <c r="A77" s="150" t="s">
        <v>272</v>
      </c>
      <c r="B77" s="152" t="s">
        <v>203</v>
      </c>
      <c r="C77" s="150" t="n">
        <v>-176</v>
      </c>
      <c r="D77" s="150" t="n">
        <v>-176</v>
      </c>
      <c r="E77" s="150" t="n">
        <v>-176</v>
      </c>
    </row>
    <row r="78" customFormat="false" ht="12.75" hidden="false" customHeight="false" outlineLevel="0" collapsed="false">
      <c r="A78" s="150" t="s">
        <v>273</v>
      </c>
      <c r="B78" s="152" t="n">
        <v>630</v>
      </c>
      <c r="C78" s="150" t="n">
        <v>-168</v>
      </c>
      <c r="D78" s="150" t="n">
        <v>-168</v>
      </c>
      <c r="E78" s="150" t="n">
        <v>-168</v>
      </c>
    </row>
    <row r="79" customFormat="false" ht="12.75" hidden="false" customHeight="false" outlineLevel="0" collapsed="false">
      <c r="A79" s="150" t="s">
        <v>274</v>
      </c>
      <c r="B79" s="152" t="s">
        <v>194</v>
      </c>
      <c r="C79" s="150" t="n">
        <v>380</v>
      </c>
      <c r="D79" s="150" t="n">
        <v>380</v>
      </c>
      <c r="E79" s="150" t="n">
        <v>380</v>
      </c>
    </row>
    <row r="80" customFormat="false" ht="12.75" hidden="false" customHeight="false" outlineLevel="0" collapsed="false">
      <c r="A80" s="150" t="s">
        <v>275</v>
      </c>
      <c r="B80" s="152" t="s">
        <v>197</v>
      </c>
      <c r="C80" s="150" t="n">
        <v>1028</v>
      </c>
      <c r="D80" s="150" t="n">
        <v>1028</v>
      </c>
      <c r="E80" s="150" t="n">
        <v>1028</v>
      </c>
    </row>
    <row r="81" customFormat="false" ht="12.75" hidden="false" customHeight="false" outlineLevel="0" collapsed="false">
      <c r="A81" s="150" t="s">
        <v>276</v>
      </c>
      <c r="B81" s="152" t="s">
        <v>197</v>
      </c>
      <c r="C81" s="150" t="n">
        <v>838</v>
      </c>
      <c r="D81" s="150" t="n">
        <v>838</v>
      </c>
      <c r="E81" s="150" t="n">
        <v>838</v>
      </c>
    </row>
    <row r="82" customFormat="false" ht="12.75" hidden="false" customHeight="false" outlineLevel="0" collapsed="false">
      <c r="A82" s="150" t="s">
        <v>277</v>
      </c>
      <c r="B82" s="152" t="n">
        <v>400</v>
      </c>
      <c r="C82" s="150" t="n">
        <v>-400.7</v>
      </c>
      <c r="D82" s="150" t="n">
        <v>-485.4</v>
      </c>
      <c r="E82" s="150" t="n">
        <v>-485.4</v>
      </c>
    </row>
    <row r="83" customFormat="false" ht="12.75" hidden="false" customHeight="false" outlineLevel="0" collapsed="false">
      <c r="A83" s="150" t="s">
        <v>278</v>
      </c>
      <c r="B83" s="152" t="n">
        <v>250</v>
      </c>
      <c r="C83" s="150" t="n">
        <v>44.5</v>
      </c>
      <c r="D83" s="150" t="n">
        <v>10.5</v>
      </c>
      <c r="E83" s="150" t="n">
        <v>10.5</v>
      </c>
    </row>
    <row r="84" customFormat="false" ht="12.75" hidden="false" customHeight="false" outlineLevel="0" collapsed="false">
      <c r="A84" s="150" t="s">
        <v>279</v>
      </c>
      <c r="B84" s="152" t="n">
        <v>400</v>
      </c>
      <c r="C84" s="150" t="n">
        <v>-318</v>
      </c>
      <c r="D84" s="150" t="n">
        <v>-338</v>
      </c>
      <c r="E84" s="150" t="n">
        <v>-330</v>
      </c>
    </row>
    <row r="85" customFormat="false" ht="12.75" hidden="false" customHeight="false" outlineLevel="0" collapsed="false">
      <c r="A85" s="150" t="s">
        <v>280</v>
      </c>
      <c r="B85" s="152" t="s">
        <v>203</v>
      </c>
      <c r="C85" s="150" t="n">
        <v>-176.5</v>
      </c>
      <c r="D85" s="150" t="n">
        <v>-176.5</v>
      </c>
      <c r="E85" s="150" t="n">
        <v>-176.5</v>
      </c>
    </row>
    <row r="86" customFormat="false" ht="12.75" hidden="false" customHeight="false" outlineLevel="0" collapsed="false">
      <c r="A86" s="150" t="s">
        <v>281</v>
      </c>
      <c r="B86" s="152" t="n">
        <v>400</v>
      </c>
      <c r="C86" s="150" t="n">
        <v>250</v>
      </c>
      <c r="D86" s="150" t="n">
        <v>250</v>
      </c>
      <c r="E86" s="150" t="n">
        <v>250</v>
      </c>
    </row>
    <row r="87" customFormat="false" ht="12.75" hidden="false" customHeight="false" outlineLevel="0" collapsed="false">
      <c r="A87" s="150" t="s">
        <v>282</v>
      </c>
      <c r="B87" s="152" t="n">
        <v>400</v>
      </c>
      <c r="C87" s="150" t="n">
        <v>112</v>
      </c>
      <c r="D87" s="150" t="n">
        <v>-55</v>
      </c>
      <c r="E87" s="150" t="n">
        <v>-60</v>
      </c>
    </row>
    <row r="88" customFormat="false" ht="12.75" hidden="false" customHeight="false" outlineLevel="0" collapsed="false">
      <c r="A88" s="150" t="s">
        <v>283</v>
      </c>
      <c r="B88" s="152" t="n">
        <v>250</v>
      </c>
      <c r="C88" s="150" t="n">
        <v>142</v>
      </c>
      <c r="D88" s="150" t="n">
        <v>140</v>
      </c>
      <c r="E88" s="150" t="n">
        <v>140</v>
      </c>
    </row>
    <row r="89" customFormat="false" ht="12.75" hidden="false" customHeight="false" outlineLevel="0" collapsed="false">
      <c r="A89" s="150" t="s">
        <v>284</v>
      </c>
      <c r="B89" s="152" t="n">
        <v>250</v>
      </c>
      <c r="C89" s="150" t="n">
        <v>-274</v>
      </c>
      <c r="D89" s="150" t="n">
        <v>-361</v>
      </c>
      <c r="E89" s="150" t="n">
        <v>-306</v>
      </c>
    </row>
    <row r="90" customFormat="false" ht="12.75" hidden="false" customHeight="false" outlineLevel="0" collapsed="false">
      <c r="A90" s="150" t="s">
        <v>285</v>
      </c>
      <c r="B90" s="152" t="s">
        <v>203</v>
      </c>
      <c r="C90" s="150" t="n">
        <v>-140</v>
      </c>
      <c r="D90" s="150" t="n">
        <f aca="false">-165-30</f>
        <v>-195</v>
      </c>
      <c r="E90" s="150" t="n">
        <v>-195</v>
      </c>
    </row>
    <row r="91" customFormat="false" ht="12.75" hidden="false" customHeight="false" outlineLevel="0" collapsed="false">
      <c r="A91" s="150" t="s">
        <v>286</v>
      </c>
      <c r="B91" s="152" t="n">
        <v>400</v>
      </c>
      <c r="C91" s="150" t="n">
        <v>-174</v>
      </c>
      <c r="D91" s="150" t="n">
        <v>-220.6</v>
      </c>
      <c r="E91" s="150" t="n">
        <v>-228.6</v>
      </c>
    </row>
    <row r="92" customFormat="false" ht="12.75" hidden="false" customHeight="false" outlineLevel="0" collapsed="false">
      <c r="A92" s="150" t="s">
        <v>287</v>
      </c>
      <c r="B92" s="152" t="s">
        <v>194</v>
      </c>
      <c r="C92" s="150" t="n">
        <v>754</v>
      </c>
      <c r="D92" s="150" t="n">
        <v>754</v>
      </c>
      <c r="E92" s="150" t="n">
        <v>754</v>
      </c>
    </row>
    <row r="93" customFormat="false" ht="12.75" hidden="false" customHeight="false" outlineLevel="0" collapsed="false">
      <c r="A93" s="150" t="s">
        <v>288</v>
      </c>
      <c r="B93" s="152" t="n">
        <v>250</v>
      </c>
      <c r="C93" s="150" t="n">
        <v>-65.5</v>
      </c>
      <c r="D93" s="150" t="n">
        <v>-93.5</v>
      </c>
      <c r="E93" s="150" t="n">
        <v>-93.5</v>
      </c>
    </row>
    <row r="94" customFormat="false" ht="12.75" hidden="false" customHeight="false" outlineLevel="0" collapsed="false">
      <c r="A94" s="150" t="s">
        <v>289</v>
      </c>
      <c r="B94" s="152" t="n">
        <v>250</v>
      </c>
      <c r="C94" s="150" t="n">
        <v>53</v>
      </c>
      <c r="D94" s="150" t="n">
        <v>48</v>
      </c>
      <c r="E94" s="150" t="n">
        <v>48</v>
      </c>
    </row>
    <row r="95" customFormat="false" ht="12.75" hidden="false" customHeight="false" outlineLevel="0" collapsed="false">
      <c r="A95" s="150" t="s">
        <v>290</v>
      </c>
      <c r="B95" s="152" t="n">
        <v>100</v>
      </c>
      <c r="C95" s="150" t="n">
        <v>37</v>
      </c>
      <c r="D95" s="150" t="n">
        <v>7</v>
      </c>
      <c r="E95" s="150" t="n">
        <v>7</v>
      </c>
    </row>
    <row r="96" customFormat="false" ht="12.75" hidden="false" customHeight="false" outlineLevel="0" collapsed="false">
      <c r="A96" s="150" t="s">
        <v>291</v>
      </c>
      <c r="B96" s="152" t="n">
        <v>100</v>
      </c>
      <c r="C96" s="150" t="n">
        <v>10</v>
      </c>
      <c r="D96" s="150" t="n">
        <v>10</v>
      </c>
      <c r="E96" s="150" t="n">
        <v>10</v>
      </c>
    </row>
    <row r="97" customFormat="false" ht="12.75" hidden="false" customHeight="false" outlineLevel="0" collapsed="false">
      <c r="A97" s="150" t="s">
        <v>292</v>
      </c>
      <c r="B97" s="152" t="n">
        <v>250</v>
      </c>
      <c r="C97" s="150" t="n">
        <v>21.5</v>
      </c>
      <c r="D97" s="150" t="n">
        <v>-3.5</v>
      </c>
      <c r="E97" s="150" t="n">
        <v>-3.5</v>
      </c>
    </row>
    <row r="98" customFormat="false" ht="12.75" hidden="false" customHeight="false" outlineLevel="0" collapsed="false">
      <c r="A98" s="150" t="s">
        <v>293</v>
      </c>
      <c r="B98" s="152" t="s">
        <v>194</v>
      </c>
      <c r="C98" s="150" t="n">
        <v>141.3</v>
      </c>
      <c r="D98" s="150" t="n">
        <v>141.3</v>
      </c>
      <c r="E98" s="150" t="n">
        <v>141.3</v>
      </c>
    </row>
    <row r="99" customFormat="false" ht="12.75" hidden="false" customHeight="false" outlineLevel="0" collapsed="false">
      <c r="A99" s="150" t="s">
        <v>294</v>
      </c>
      <c r="B99" s="152" t="s">
        <v>194</v>
      </c>
      <c r="C99" s="150" t="n">
        <v>683.1</v>
      </c>
      <c r="D99" s="150" t="n">
        <v>683.1</v>
      </c>
      <c r="E99" s="150" t="n">
        <v>683.1</v>
      </c>
    </row>
    <row r="100" customFormat="false" ht="12.75" hidden="false" customHeight="false" outlineLevel="0" collapsed="false">
      <c r="A100" s="150" t="s">
        <v>295</v>
      </c>
      <c r="B100" s="152" t="s">
        <v>194</v>
      </c>
      <c r="C100" s="150" t="n">
        <v>655</v>
      </c>
      <c r="D100" s="150" t="n">
        <v>655</v>
      </c>
      <c r="E100" s="150" t="n">
        <v>655</v>
      </c>
    </row>
    <row r="101" customFormat="false" ht="12.75" hidden="false" customHeight="false" outlineLevel="0" collapsed="false">
      <c r="A101" s="150" t="s">
        <v>296</v>
      </c>
      <c r="B101" s="152" t="s">
        <v>203</v>
      </c>
      <c r="C101" s="150" t="n">
        <v>320</v>
      </c>
      <c r="D101" s="150" t="n">
        <v>320</v>
      </c>
      <c r="E101" s="150" t="n">
        <v>320</v>
      </c>
    </row>
    <row r="102" customFormat="false" ht="12.75" hidden="false" customHeight="false" outlineLevel="0" collapsed="false">
      <c r="A102" s="150" t="s">
        <v>297</v>
      </c>
      <c r="B102" s="152" t="n">
        <v>400</v>
      </c>
      <c r="C102" s="150" t="n">
        <v>-40</v>
      </c>
      <c r="D102" s="150" t="n">
        <v>-40</v>
      </c>
      <c r="E102" s="150" t="n">
        <v>-40</v>
      </c>
    </row>
    <row r="103" customFormat="false" ht="12.75" hidden="false" customHeight="false" outlineLevel="0" collapsed="false">
      <c r="A103" s="150" t="s">
        <v>298</v>
      </c>
      <c r="B103" s="152" t="n">
        <v>250</v>
      </c>
      <c r="C103" s="150" t="n">
        <v>-31.52</v>
      </c>
      <c r="D103" s="150" t="n">
        <v>-31.52</v>
      </c>
      <c r="E103" s="150" t="n">
        <v>-31.52</v>
      </c>
    </row>
    <row r="104" customFormat="false" ht="12.75" hidden="false" customHeight="false" outlineLevel="0" collapsed="false">
      <c r="A104" s="150" t="s">
        <v>299</v>
      </c>
      <c r="B104" s="152" t="n">
        <v>250</v>
      </c>
      <c r="C104" s="150" t="n">
        <v>-68</v>
      </c>
      <c r="D104" s="150" t="n">
        <v>-68</v>
      </c>
      <c r="E104" s="150" t="n">
        <v>-68</v>
      </c>
    </row>
    <row r="105" customFormat="false" ht="12.75" hidden="false" customHeight="false" outlineLevel="0" collapsed="false">
      <c r="A105" s="150" t="s">
        <v>300</v>
      </c>
      <c r="B105" s="152" t="n">
        <v>400</v>
      </c>
      <c r="C105" s="150" t="n">
        <v>-361</v>
      </c>
      <c r="D105" s="150" t="n">
        <v>-361</v>
      </c>
      <c r="E105" s="150" t="n">
        <v>-361</v>
      </c>
    </row>
    <row r="106" customFormat="false" ht="12.75" hidden="false" customHeight="false" outlineLevel="0" collapsed="false">
      <c r="A106" s="150" t="s">
        <v>301</v>
      </c>
      <c r="B106" s="152" t="n">
        <v>250</v>
      </c>
      <c r="C106" s="150" t="n">
        <v>59.9</v>
      </c>
      <c r="D106" s="150" t="n">
        <v>44.9</v>
      </c>
      <c r="E106" s="150" t="n">
        <v>44.9</v>
      </c>
    </row>
    <row r="107" customFormat="false" ht="12.75" hidden="false" customHeight="false" outlineLevel="0" collapsed="false">
      <c r="A107" s="150" t="s">
        <v>302</v>
      </c>
      <c r="B107" s="152" t="n">
        <v>630</v>
      </c>
      <c r="C107" s="150" t="n">
        <v>190</v>
      </c>
      <c r="D107" s="150" t="n">
        <v>190</v>
      </c>
      <c r="E107" s="150" t="n">
        <v>190</v>
      </c>
    </row>
    <row r="108" customFormat="false" ht="12.75" hidden="false" customHeight="false" outlineLevel="0" collapsed="false">
      <c r="A108" s="150" t="s">
        <v>303</v>
      </c>
      <c r="B108" s="152" t="n">
        <v>630</v>
      </c>
      <c r="C108" s="150" t="n">
        <v>190</v>
      </c>
      <c r="D108" s="150" t="n">
        <v>190</v>
      </c>
      <c r="E108" s="150" t="n">
        <v>190</v>
      </c>
    </row>
    <row r="109" customFormat="false" ht="12.75" hidden="false" customHeight="false" outlineLevel="0" collapsed="false">
      <c r="A109" s="150" t="s">
        <v>304</v>
      </c>
      <c r="B109" s="152" t="n">
        <v>160</v>
      </c>
      <c r="C109" s="150" t="n">
        <v>5</v>
      </c>
      <c r="D109" s="150" t="n">
        <v>4</v>
      </c>
      <c r="E109" s="150" t="n">
        <v>4</v>
      </c>
    </row>
    <row r="110" customFormat="false" ht="12.75" hidden="false" customHeight="false" outlineLevel="0" collapsed="false">
      <c r="A110" s="150" t="s">
        <v>305</v>
      </c>
      <c r="B110" s="152" t="s">
        <v>194</v>
      </c>
      <c r="C110" s="150" t="n">
        <v>800</v>
      </c>
      <c r="D110" s="150" t="n">
        <v>800</v>
      </c>
      <c r="E110" s="150" t="n">
        <v>800</v>
      </c>
    </row>
    <row r="111" customFormat="false" ht="12.75" hidden="false" customHeight="false" outlineLevel="0" collapsed="false">
      <c r="A111" s="150" t="s">
        <v>306</v>
      </c>
      <c r="B111" s="152" t="n">
        <v>160</v>
      </c>
      <c r="C111" s="150" t="n">
        <v>79</v>
      </c>
      <c r="D111" s="150" t="n">
        <v>42</v>
      </c>
      <c r="E111" s="150" t="n">
        <v>42</v>
      </c>
    </row>
    <row r="112" customFormat="false" ht="12.75" hidden="false" customHeight="false" outlineLevel="0" collapsed="false">
      <c r="A112" s="150" t="s">
        <v>307</v>
      </c>
      <c r="B112" s="152" t="n">
        <v>160</v>
      </c>
      <c r="C112" s="150" t="n">
        <v>70</v>
      </c>
      <c r="D112" s="150" t="n">
        <v>70</v>
      </c>
      <c r="E112" s="150" t="n">
        <v>70</v>
      </c>
    </row>
    <row r="113" customFormat="false" ht="12.75" hidden="false" customHeight="false" outlineLevel="0" collapsed="false">
      <c r="A113" s="150" t="s">
        <v>308</v>
      </c>
      <c r="B113" s="152" t="n">
        <v>400</v>
      </c>
      <c r="C113" s="150" t="n">
        <v>-78.5</v>
      </c>
      <c r="D113" s="150" t="n">
        <v>-78.5</v>
      </c>
      <c r="E113" s="150" t="n">
        <v>-78.5</v>
      </c>
    </row>
    <row r="114" customFormat="false" ht="12.75" hidden="false" customHeight="false" outlineLevel="0" collapsed="false">
      <c r="A114" s="150" t="s">
        <v>309</v>
      </c>
      <c r="B114" s="152" t="s">
        <v>203</v>
      </c>
      <c r="C114" s="150" t="n">
        <v>-71</v>
      </c>
      <c r="D114" s="150" t="n">
        <v>-96</v>
      </c>
      <c r="E114" s="150" t="n">
        <v>-96</v>
      </c>
    </row>
    <row r="115" customFormat="false" ht="12.75" hidden="false" customHeight="false" outlineLevel="0" collapsed="false">
      <c r="A115" s="150" t="s">
        <v>310</v>
      </c>
      <c r="B115" s="157" t="n">
        <v>250</v>
      </c>
      <c r="C115" s="150" t="n">
        <v>-124.2</v>
      </c>
      <c r="D115" s="150" t="n">
        <v>-129.2</v>
      </c>
      <c r="E115" s="150" t="n">
        <v>-129.2</v>
      </c>
    </row>
    <row r="116" customFormat="false" ht="12.75" hidden="false" customHeight="false" outlineLevel="0" collapsed="false">
      <c r="A116" s="150" t="s">
        <v>311</v>
      </c>
      <c r="B116" s="152" t="n">
        <v>630</v>
      </c>
      <c r="C116" s="155" t="n">
        <v>-817.55</v>
      </c>
      <c r="D116" s="155" t="n">
        <f aca="false">-817.55</f>
        <v>-817.55</v>
      </c>
      <c r="E116" s="155" t="n">
        <f aca="false">D116</f>
        <v>-817.55</v>
      </c>
    </row>
    <row r="117" customFormat="false" ht="12.75" hidden="false" customHeight="false" outlineLevel="0" collapsed="false">
      <c r="A117" s="150" t="s">
        <v>312</v>
      </c>
      <c r="B117" s="152" t="n">
        <v>250</v>
      </c>
      <c r="C117" s="150" t="n">
        <v>-302.1</v>
      </c>
      <c r="D117" s="150" t="n">
        <v>-302.1</v>
      </c>
      <c r="E117" s="150" t="n">
        <v>-302.1</v>
      </c>
    </row>
    <row r="118" customFormat="false" ht="12.75" hidden="false" customHeight="false" outlineLevel="0" collapsed="false">
      <c r="A118" s="150" t="s">
        <v>313</v>
      </c>
      <c r="B118" s="152" t="n">
        <v>160</v>
      </c>
      <c r="C118" s="150" t="n">
        <v>-29.4</v>
      </c>
      <c r="D118" s="150" t="n">
        <v>-29.4</v>
      </c>
      <c r="E118" s="150" t="n">
        <v>-29.4</v>
      </c>
    </row>
    <row r="119" customFormat="false" ht="12.75" hidden="false" customHeight="false" outlineLevel="0" collapsed="false">
      <c r="A119" s="150" t="s">
        <v>314</v>
      </c>
      <c r="B119" s="152" t="n">
        <v>400</v>
      </c>
      <c r="C119" s="150" t="n">
        <v>60</v>
      </c>
      <c r="D119" s="150" t="n">
        <v>60</v>
      </c>
      <c r="E119" s="150" t="n">
        <v>60</v>
      </c>
    </row>
    <row r="120" customFormat="false" ht="12.75" hidden="false" customHeight="false" outlineLevel="0" collapsed="false">
      <c r="A120" s="150" t="s">
        <v>315</v>
      </c>
      <c r="B120" s="152" t="n">
        <v>400</v>
      </c>
      <c r="C120" s="150" t="n">
        <v>60</v>
      </c>
      <c r="D120" s="150" t="n">
        <v>60</v>
      </c>
      <c r="E120" s="150" t="n">
        <v>60</v>
      </c>
    </row>
    <row r="121" customFormat="false" ht="12.75" hidden="false" customHeight="false" outlineLevel="0" collapsed="false">
      <c r="A121" s="150" t="s">
        <v>316</v>
      </c>
      <c r="B121" s="152" t="n">
        <v>400</v>
      </c>
      <c r="C121" s="150" t="n">
        <v>-160</v>
      </c>
      <c r="D121" s="150" t="n">
        <v>-190</v>
      </c>
      <c r="E121" s="150" t="n">
        <v>-190</v>
      </c>
    </row>
    <row r="122" customFormat="false" ht="12.75" hidden="false" customHeight="false" outlineLevel="0" collapsed="false">
      <c r="A122" s="150" t="s">
        <v>317</v>
      </c>
      <c r="B122" s="152" t="n">
        <v>630</v>
      </c>
      <c r="C122" s="150" t="n">
        <v>-76</v>
      </c>
      <c r="D122" s="150" t="n">
        <f aca="false">-76-40</f>
        <v>-116</v>
      </c>
      <c r="E122" s="150" t="n">
        <v>-76</v>
      </c>
    </row>
    <row r="123" customFormat="false" ht="12.75" hidden="false" customHeight="false" outlineLevel="0" collapsed="false">
      <c r="A123" s="150" t="s">
        <v>318</v>
      </c>
      <c r="B123" s="152" t="n">
        <v>400</v>
      </c>
      <c r="C123" s="150" t="n">
        <v>-55.4</v>
      </c>
      <c r="D123" s="150" t="n">
        <v>-55.4</v>
      </c>
      <c r="E123" s="150" t="n">
        <v>-55.4</v>
      </c>
    </row>
    <row r="124" customFormat="false" ht="12.75" hidden="false" customHeight="false" outlineLevel="0" collapsed="false">
      <c r="A124" s="150" t="s">
        <v>319</v>
      </c>
      <c r="B124" s="152" t="n">
        <v>250</v>
      </c>
      <c r="C124" s="150" t="n">
        <v>-123</v>
      </c>
      <c r="D124" s="150" t="n">
        <v>-123</v>
      </c>
      <c r="E124" s="150" t="n">
        <v>-123</v>
      </c>
    </row>
    <row r="125" customFormat="false" ht="12.75" hidden="false" customHeight="false" outlineLevel="0" collapsed="false">
      <c r="A125" s="150" t="s">
        <v>320</v>
      </c>
      <c r="B125" s="152" t="n">
        <v>160</v>
      </c>
      <c r="C125" s="150" t="n">
        <v>-31</v>
      </c>
      <c r="D125" s="150" t="n">
        <v>-46</v>
      </c>
      <c r="E125" s="150" t="n">
        <v>-46</v>
      </c>
    </row>
    <row r="126" customFormat="false" ht="12.75" hidden="false" customHeight="false" outlineLevel="0" collapsed="false">
      <c r="A126" s="150" t="s">
        <v>321</v>
      </c>
      <c r="B126" s="152" t="n">
        <v>400</v>
      </c>
      <c r="C126" s="150" t="n">
        <v>-60</v>
      </c>
      <c r="D126" s="150" t="n">
        <v>-60</v>
      </c>
      <c r="E126" s="150" t="n">
        <v>-60</v>
      </c>
    </row>
    <row r="127" customFormat="false" ht="12.75" hidden="false" customHeight="false" outlineLevel="0" collapsed="false">
      <c r="A127" s="150" t="s">
        <v>322</v>
      </c>
      <c r="B127" s="152" t="n">
        <v>400</v>
      </c>
      <c r="C127" s="150" t="n">
        <v>47</v>
      </c>
      <c r="D127" s="150" t="n">
        <v>72</v>
      </c>
      <c r="E127" s="150" t="n">
        <v>-278</v>
      </c>
    </row>
    <row r="128" customFormat="false" ht="12.75" hidden="false" customHeight="false" outlineLevel="0" collapsed="false">
      <c r="A128" s="150" t="s">
        <v>292</v>
      </c>
      <c r="B128" s="152" t="n">
        <v>160</v>
      </c>
      <c r="C128" s="150" t="n">
        <v>31</v>
      </c>
      <c r="D128" s="150" t="n">
        <v>31</v>
      </c>
      <c r="E128" s="150" t="n">
        <v>31</v>
      </c>
    </row>
    <row r="129" customFormat="false" ht="12.75" hidden="false" customHeight="false" outlineLevel="0" collapsed="false">
      <c r="A129" s="150" t="s">
        <v>323</v>
      </c>
      <c r="B129" s="152" t="n">
        <v>400</v>
      </c>
      <c r="C129" s="150" t="n">
        <v>-283.4</v>
      </c>
      <c r="D129" s="150" t="n">
        <v>-283.4</v>
      </c>
      <c r="E129" s="150" t="n">
        <v>-283.4</v>
      </c>
    </row>
    <row r="130" customFormat="false" ht="12.75" hidden="false" customHeight="false" outlineLevel="0" collapsed="false">
      <c r="A130" s="150" t="s">
        <v>324</v>
      </c>
      <c r="B130" s="152" t="n">
        <v>250</v>
      </c>
      <c r="C130" s="150" t="n">
        <v>-153</v>
      </c>
      <c r="D130" s="150" t="n">
        <v>-153</v>
      </c>
      <c r="E130" s="150" t="n">
        <v>-153</v>
      </c>
    </row>
    <row r="131" customFormat="false" ht="12.75" hidden="false" customHeight="false" outlineLevel="0" collapsed="false">
      <c r="A131" s="150" t="s">
        <v>325</v>
      </c>
      <c r="B131" s="152" t="n">
        <v>400</v>
      </c>
      <c r="C131" s="150" t="n">
        <v>-167</v>
      </c>
      <c r="D131" s="150" t="n">
        <v>-167</v>
      </c>
      <c r="E131" s="150" t="n">
        <v>-167</v>
      </c>
    </row>
    <row r="132" customFormat="false" ht="12.75" hidden="false" customHeight="false" outlineLevel="0" collapsed="false">
      <c r="A132" s="150" t="s">
        <v>326</v>
      </c>
      <c r="B132" s="152" t="n">
        <v>250</v>
      </c>
      <c r="C132" s="150" t="n">
        <v>102</v>
      </c>
      <c r="D132" s="150" t="n">
        <v>102</v>
      </c>
      <c r="E132" s="150" t="n">
        <v>57</v>
      </c>
    </row>
    <row r="133" customFormat="false" ht="12.75" hidden="false" customHeight="false" outlineLevel="0" collapsed="false">
      <c r="A133" s="150" t="s">
        <v>327</v>
      </c>
      <c r="B133" s="152" t="n">
        <v>400</v>
      </c>
      <c r="C133" s="150" t="n">
        <v>78</v>
      </c>
      <c r="D133" s="150" t="n">
        <v>78</v>
      </c>
      <c r="E133" s="150" t="n">
        <v>78</v>
      </c>
    </row>
    <row r="134" customFormat="false" ht="12.75" hidden="false" customHeight="false" outlineLevel="0" collapsed="false">
      <c r="A134" s="150" t="s">
        <v>328</v>
      </c>
      <c r="B134" s="152" t="n">
        <v>400</v>
      </c>
      <c r="C134" s="150" t="n">
        <v>135</v>
      </c>
      <c r="D134" s="150" t="n">
        <v>135</v>
      </c>
      <c r="E134" s="150" t="n">
        <v>135</v>
      </c>
    </row>
    <row r="135" customFormat="false" ht="12.75" hidden="false" customHeight="false" outlineLevel="0" collapsed="false">
      <c r="A135" s="150" t="s">
        <v>329</v>
      </c>
      <c r="B135" s="152" t="n">
        <v>400</v>
      </c>
      <c r="C135" s="150" t="n">
        <v>135</v>
      </c>
      <c r="D135" s="150" t="n">
        <v>135</v>
      </c>
      <c r="E135" s="150" t="n">
        <v>135</v>
      </c>
    </row>
    <row r="136" customFormat="false" ht="12.75" hidden="false" customHeight="false" outlineLevel="0" collapsed="false">
      <c r="A136" s="150" t="s">
        <v>330</v>
      </c>
      <c r="B136" s="152" t="n">
        <v>400</v>
      </c>
      <c r="C136" s="150" t="n">
        <v>-40</v>
      </c>
      <c r="D136" s="150" t="n">
        <v>-40</v>
      </c>
      <c r="E136" s="150" t="n">
        <v>-40</v>
      </c>
    </row>
    <row r="137" customFormat="false" ht="12.75" hidden="false" customHeight="false" outlineLevel="0" collapsed="false">
      <c r="A137" s="150" t="s">
        <v>331</v>
      </c>
      <c r="B137" s="152" t="n">
        <v>630</v>
      </c>
      <c r="C137" s="150" t="n">
        <v>20</v>
      </c>
      <c r="D137" s="150" t="n">
        <v>20</v>
      </c>
      <c r="E137" s="150" t="n">
        <v>20</v>
      </c>
    </row>
    <row r="138" customFormat="false" ht="12.75" hidden="false" customHeight="false" outlineLevel="0" collapsed="false">
      <c r="A138" s="150" t="s">
        <v>332</v>
      </c>
      <c r="B138" s="152" t="n">
        <v>160</v>
      </c>
      <c r="C138" s="150" t="n">
        <v>44</v>
      </c>
      <c r="D138" s="150" t="n">
        <v>44</v>
      </c>
      <c r="E138" s="150" t="n">
        <v>44</v>
      </c>
    </row>
    <row r="139" customFormat="false" ht="12.75" hidden="false" customHeight="false" outlineLevel="0" collapsed="false">
      <c r="A139" s="150" t="s">
        <v>333</v>
      </c>
      <c r="B139" s="152" t="n">
        <v>630</v>
      </c>
      <c r="C139" s="150" t="n">
        <v>-176</v>
      </c>
      <c r="D139" s="150" t="n">
        <v>-176</v>
      </c>
      <c r="E139" s="150" t="n">
        <v>-176</v>
      </c>
    </row>
    <row r="140" customFormat="false" ht="12.75" hidden="false" customHeight="false" outlineLevel="0" collapsed="false">
      <c r="A140" s="150" t="s">
        <v>334</v>
      </c>
      <c r="B140" s="152" t="n">
        <v>250</v>
      </c>
      <c r="C140" s="150" t="n">
        <v>-101.5</v>
      </c>
      <c r="D140" s="150" t="n">
        <v>101.5</v>
      </c>
      <c r="E140" s="150" t="n">
        <v>101.5</v>
      </c>
    </row>
    <row r="141" customFormat="false" ht="12.75" hidden="false" customHeight="false" outlineLevel="0" collapsed="false">
      <c r="A141" s="150" t="s">
        <v>335</v>
      </c>
      <c r="B141" s="157" t="n">
        <v>630</v>
      </c>
      <c r="C141" s="150" t="n">
        <v>90</v>
      </c>
      <c r="D141" s="150" t="n">
        <v>90</v>
      </c>
      <c r="E141" s="150" t="n">
        <v>90</v>
      </c>
    </row>
    <row r="142" customFormat="false" ht="12.75" hidden="false" customHeight="false" outlineLevel="0" collapsed="false">
      <c r="A142" s="150" t="s">
        <v>336</v>
      </c>
      <c r="B142" s="152" t="n">
        <v>250</v>
      </c>
      <c r="C142" s="150" t="n">
        <v>-98</v>
      </c>
      <c r="D142" s="150" t="n">
        <v>-98</v>
      </c>
      <c r="E142" s="150" t="n">
        <v>-98</v>
      </c>
    </row>
    <row r="143" customFormat="false" ht="12.75" hidden="false" customHeight="false" outlineLevel="0" collapsed="false">
      <c r="A143" s="150" t="s">
        <v>337</v>
      </c>
      <c r="B143" s="152" t="n">
        <v>63</v>
      </c>
      <c r="C143" s="150" t="n">
        <v>9.5</v>
      </c>
      <c r="D143" s="150" t="n">
        <v>9.5</v>
      </c>
      <c r="E143" s="150" t="n">
        <v>9.5</v>
      </c>
    </row>
    <row r="144" customFormat="false" ht="12.75" hidden="false" customHeight="false" outlineLevel="0" collapsed="false">
      <c r="A144" s="150" t="s">
        <v>338</v>
      </c>
      <c r="B144" s="152" t="n">
        <v>250</v>
      </c>
      <c r="C144" s="150" t="n">
        <v>-38</v>
      </c>
      <c r="D144" s="150" t="n">
        <v>-38</v>
      </c>
      <c r="E144" s="150" t="n">
        <v>-38</v>
      </c>
    </row>
    <row r="145" customFormat="false" ht="12.75" hidden="false" customHeight="false" outlineLevel="0" collapsed="false">
      <c r="A145" s="150" t="s">
        <v>339</v>
      </c>
      <c r="B145" s="152" t="n">
        <v>250</v>
      </c>
      <c r="C145" s="150" t="n">
        <v>91</v>
      </c>
      <c r="D145" s="150" t="n">
        <v>91</v>
      </c>
      <c r="E145" s="150" t="n">
        <v>91</v>
      </c>
    </row>
    <row r="146" customFormat="false" ht="12.75" hidden="false" customHeight="false" outlineLevel="0" collapsed="false">
      <c r="A146" s="150" t="s">
        <v>340</v>
      </c>
      <c r="B146" s="152" t="n">
        <v>250</v>
      </c>
      <c r="C146" s="150" t="n">
        <v>-35.7</v>
      </c>
      <c r="D146" s="150" t="n">
        <v>-35.7</v>
      </c>
      <c r="E146" s="150" t="n">
        <v>-35.7</v>
      </c>
    </row>
    <row r="147" customFormat="false" ht="12.75" hidden="false" customHeight="false" outlineLevel="0" collapsed="false">
      <c r="A147" s="150" t="s">
        <v>341</v>
      </c>
      <c r="B147" s="152" t="n">
        <v>160</v>
      </c>
      <c r="C147" s="150" t="n">
        <v>62</v>
      </c>
      <c r="D147" s="150" t="n">
        <v>62</v>
      </c>
      <c r="E147" s="150" t="n">
        <v>62</v>
      </c>
    </row>
    <row r="148" customFormat="false" ht="12.75" hidden="false" customHeight="false" outlineLevel="0" collapsed="false">
      <c r="A148" s="150" t="s">
        <v>342</v>
      </c>
      <c r="B148" s="152" t="n">
        <v>250</v>
      </c>
      <c r="C148" s="150" t="n">
        <v>82</v>
      </c>
      <c r="D148" s="150" t="n">
        <v>82</v>
      </c>
      <c r="E148" s="150" t="n">
        <v>82</v>
      </c>
    </row>
    <row r="149" customFormat="false" ht="12.75" hidden="false" customHeight="false" outlineLevel="0" collapsed="false">
      <c r="A149" s="150" t="s">
        <v>343</v>
      </c>
      <c r="B149" s="152" t="s">
        <v>197</v>
      </c>
      <c r="C149" s="150" t="n">
        <v>709</v>
      </c>
      <c r="D149" s="150" t="n">
        <v>709</v>
      </c>
      <c r="E149" s="150" t="n">
        <v>709</v>
      </c>
    </row>
    <row r="150" customFormat="false" ht="12.75" hidden="false" customHeight="false" outlineLevel="0" collapsed="false">
      <c r="A150" s="150" t="s">
        <v>344</v>
      </c>
      <c r="B150" s="152" t="s">
        <v>194</v>
      </c>
      <c r="C150" s="150" t="n">
        <v>270</v>
      </c>
      <c r="D150" s="150" t="n">
        <v>270</v>
      </c>
      <c r="E150" s="150" t="n">
        <v>270</v>
      </c>
    </row>
    <row r="151" customFormat="false" ht="12.75" hidden="false" customHeight="false" outlineLevel="0" collapsed="false">
      <c r="A151" s="150" t="s">
        <v>345</v>
      </c>
      <c r="B151" s="152" t="n">
        <v>630</v>
      </c>
      <c r="C151" s="150" t="n">
        <v>-388.6</v>
      </c>
      <c r="D151" s="150" t="n">
        <v>-398.6</v>
      </c>
      <c r="E151" s="150" t="n">
        <v>-398.6</v>
      </c>
    </row>
    <row r="152" customFormat="false" ht="12.75" hidden="false" customHeight="false" outlineLevel="0" collapsed="false">
      <c r="A152" s="150" t="s">
        <v>346</v>
      </c>
      <c r="B152" s="152" t="n">
        <v>400</v>
      </c>
      <c r="C152" s="150" t="n">
        <v>60</v>
      </c>
      <c r="D152" s="150" t="n">
        <v>60</v>
      </c>
      <c r="E152" s="150" t="n">
        <v>60</v>
      </c>
    </row>
    <row r="153" customFormat="false" ht="12.75" hidden="false" customHeight="false" outlineLevel="0" collapsed="false">
      <c r="A153" s="150" t="s">
        <v>347</v>
      </c>
      <c r="B153" s="152" t="s">
        <v>203</v>
      </c>
      <c r="C153" s="150" t="n">
        <v>-721.5</v>
      </c>
      <c r="D153" s="150" t="n">
        <v>-721.5</v>
      </c>
      <c r="E153" s="150" t="n">
        <v>-721.5</v>
      </c>
    </row>
    <row r="154" customFormat="false" ht="12.75" hidden="false" customHeight="false" outlineLevel="0" collapsed="false">
      <c r="A154" s="150" t="s">
        <v>348</v>
      </c>
      <c r="B154" s="152" t="n">
        <v>250</v>
      </c>
      <c r="C154" s="150" t="n">
        <v>92</v>
      </c>
      <c r="D154" s="150" t="n">
        <v>67</v>
      </c>
      <c r="E154" s="150" t="n">
        <v>67</v>
      </c>
    </row>
    <row r="155" customFormat="false" ht="12.75" hidden="false" customHeight="false" outlineLevel="0" collapsed="false">
      <c r="A155" s="150" t="s">
        <v>349</v>
      </c>
      <c r="B155" s="152" t="n">
        <v>250</v>
      </c>
      <c r="C155" s="150" t="n">
        <v>67</v>
      </c>
      <c r="D155" s="150" t="n">
        <v>62</v>
      </c>
      <c r="E155" s="150" t="n">
        <v>62</v>
      </c>
    </row>
    <row r="156" customFormat="false" ht="12.75" hidden="false" customHeight="false" outlineLevel="0" collapsed="false">
      <c r="A156" s="150" t="s">
        <v>350</v>
      </c>
      <c r="B156" s="152" t="n">
        <v>250</v>
      </c>
      <c r="C156" s="150" t="n">
        <v>-63</v>
      </c>
      <c r="D156" s="150" t="n">
        <v>-63</v>
      </c>
      <c r="E156" s="150" t="n">
        <v>-63</v>
      </c>
    </row>
    <row r="157" customFormat="false" ht="12.75" hidden="false" customHeight="false" outlineLevel="0" collapsed="false">
      <c r="A157" s="150" t="s">
        <v>253</v>
      </c>
      <c r="B157" s="152" t="n">
        <v>160</v>
      </c>
      <c r="C157" s="150" t="n">
        <v>137</v>
      </c>
      <c r="D157" s="150" t="n">
        <v>137</v>
      </c>
      <c r="E157" s="150" t="n">
        <v>137</v>
      </c>
    </row>
    <row r="158" customFormat="false" ht="12.75" hidden="false" customHeight="false" outlineLevel="0" collapsed="false">
      <c r="A158" s="150" t="s">
        <v>254</v>
      </c>
      <c r="B158" s="152" t="n">
        <v>250</v>
      </c>
      <c r="C158" s="150" t="n">
        <v>102</v>
      </c>
      <c r="D158" s="150" t="n">
        <v>102</v>
      </c>
      <c r="E158" s="150" t="n">
        <v>62</v>
      </c>
    </row>
    <row r="159" customFormat="false" ht="12.75" hidden="false" customHeight="false" outlineLevel="0" collapsed="false">
      <c r="A159" s="150" t="s">
        <v>351</v>
      </c>
      <c r="B159" s="152" t="s">
        <v>352</v>
      </c>
      <c r="C159" s="150" t="n">
        <v>-145</v>
      </c>
      <c r="D159" s="150" t="n">
        <v>-145</v>
      </c>
      <c r="E159" s="150" t="n">
        <v>-145</v>
      </c>
    </row>
    <row r="160" customFormat="false" ht="12.75" hidden="false" customHeight="false" outlineLevel="0" collapsed="false">
      <c r="A160" s="150" t="s">
        <v>353</v>
      </c>
      <c r="B160" s="152" t="n">
        <v>400</v>
      </c>
      <c r="C160" s="150" t="n">
        <v>160</v>
      </c>
      <c r="D160" s="150" t="n">
        <v>160</v>
      </c>
      <c r="E160" s="150" t="n">
        <v>160</v>
      </c>
    </row>
    <row r="161" customFormat="false" ht="12.75" hidden="false" customHeight="false" outlineLevel="0" collapsed="false">
      <c r="A161" s="150" t="s">
        <v>354</v>
      </c>
      <c r="B161" s="152" t="n">
        <v>400</v>
      </c>
      <c r="C161" s="150" t="n">
        <v>160</v>
      </c>
      <c r="D161" s="150" t="n">
        <v>160</v>
      </c>
      <c r="E161" s="150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1.56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58" t="s">
        <v>3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2.75" hidden="false" customHeight="true" outlineLevel="0" collapsed="false">
      <c r="A2" s="158" t="s">
        <v>35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2.75" hidden="false" customHeight="tru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1"/>
      <c r="I4" s="160"/>
      <c r="J4" s="160"/>
      <c r="K4" s="160"/>
      <c r="L4" s="160"/>
      <c r="M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1"/>
      <c r="I5" s="160"/>
      <c r="J5" s="160"/>
      <c r="K5" s="160"/>
      <c r="L5" s="160"/>
      <c r="M5" s="160"/>
    </row>
    <row r="6" customFormat="false" ht="12.75" hidden="false" customHeight="true" outlineLevel="0" collapsed="false">
      <c r="A6" s="162" t="s">
        <v>155</v>
      </c>
      <c r="B6" s="163" t="s">
        <v>3</v>
      </c>
      <c r="C6" s="163"/>
      <c r="D6" s="162" t="s">
        <v>4</v>
      </c>
      <c r="E6" s="163" t="s">
        <v>5</v>
      </c>
      <c r="F6" s="163" t="s">
        <v>156</v>
      </c>
      <c r="G6" s="163"/>
      <c r="H6" s="164" t="s">
        <v>7</v>
      </c>
      <c r="I6" s="163"/>
      <c r="J6" s="163"/>
      <c r="K6" s="163" t="s">
        <v>8</v>
      </c>
      <c r="L6" s="163" t="s">
        <v>157</v>
      </c>
      <c r="M6" s="163" t="s">
        <v>357</v>
      </c>
    </row>
    <row r="7" customFormat="false" ht="36" hidden="false" customHeight="true" outlineLevel="0" collapsed="false">
      <c r="A7" s="162"/>
      <c r="B7" s="163"/>
      <c r="C7" s="163"/>
      <c r="D7" s="162"/>
      <c r="E7" s="163"/>
      <c r="F7" s="163"/>
      <c r="G7" s="163"/>
      <c r="H7" s="164"/>
      <c r="I7" s="163"/>
      <c r="J7" s="163"/>
      <c r="K7" s="163"/>
      <c r="L7" s="163"/>
      <c r="M7" s="163"/>
    </row>
    <row r="8" customFormat="false" ht="24" hidden="false" customHeight="true" outlineLevel="0" collapsed="false">
      <c r="A8" s="165" t="n">
        <v>1</v>
      </c>
      <c r="B8" s="166" t="s">
        <v>358</v>
      </c>
      <c r="C8" s="166"/>
      <c r="D8" s="166" t="s">
        <v>128</v>
      </c>
      <c r="E8" s="166" t="n">
        <v>0</v>
      </c>
      <c r="F8" s="166" t="n">
        <v>0</v>
      </c>
      <c r="G8" s="163"/>
      <c r="H8" s="167" t="n">
        <v>0</v>
      </c>
      <c r="I8" s="163"/>
      <c r="J8" s="163"/>
      <c r="K8" s="166" t="n">
        <v>0</v>
      </c>
      <c r="L8" s="163" t="s">
        <v>359</v>
      </c>
      <c r="M8" s="168" t="n">
        <v>42725</v>
      </c>
    </row>
    <row r="9" customFormat="false" ht="22.5" hidden="false" customHeight="true" outlineLevel="0" collapsed="false">
      <c r="A9" s="165"/>
      <c r="B9" s="166"/>
      <c r="C9" s="166"/>
      <c r="D9" s="166" t="s">
        <v>89</v>
      </c>
      <c r="E9" s="166" t="n">
        <v>6.3</v>
      </c>
      <c r="F9" s="169" t="n">
        <f aca="false">((28368/24/0.87)+(34272/24/0.87))/1000</f>
        <v>3</v>
      </c>
      <c r="G9" s="163"/>
      <c r="H9" s="167" t="n">
        <f aca="false">0.334+0.058+0.085-0.03+0.019-0.035+0.05</f>
        <v>0.481</v>
      </c>
      <c r="I9" s="163"/>
      <c r="J9" s="163"/>
      <c r="K9" s="169" t="n">
        <f aca="false">E9-F9-H9</f>
        <v>2.819</v>
      </c>
      <c r="L9" s="163"/>
      <c r="M9" s="168"/>
    </row>
    <row r="10" customFormat="false" ht="24" hidden="false" customHeight="true" outlineLevel="0" collapsed="false">
      <c r="A10" s="165" t="n">
        <v>2</v>
      </c>
      <c r="B10" s="166" t="s">
        <v>360</v>
      </c>
      <c r="C10" s="166"/>
      <c r="D10" s="166" t="s">
        <v>128</v>
      </c>
      <c r="E10" s="166" t="n">
        <v>0</v>
      </c>
      <c r="F10" s="166" t="n">
        <v>0</v>
      </c>
      <c r="G10" s="163"/>
      <c r="H10" s="167" t="n">
        <v>0</v>
      </c>
      <c r="I10" s="163"/>
      <c r="J10" s="163"/>
      <c r="K10" s="166" t="n">
        <v>0</v>
      </c>
      <c r="L10" s="163" t="s">
        <v>359</v>
      </c>
      <c r="M10" s="168" t="n">
        <v>42725</v>
      </c>
    </row>
    <row r="11" customFormat="false" ht="22.5" hidden="false" customHeight="true" outlineLevel="0" collapsed="false">
      <c r="A11" s="165"/>
      <c r="B11" s="166"/>
      <c r="C11" s="166"/>
      <c r="D11" s="166" t="s">
        <v>89</v>
      </c>
      <c r="E11" s="166" t="n">
        <v>4</v>
      </c>
      <c r="F11" s="169" t="n">
        <f aca="false">((36600/24/0.87)+(35160/24/0.87))/1000</f>
        <v>3.4367816091954</v>
      </c>
      <c r="G11" s="163"/>
      <c r="H11" s="167" t="n">
        <f aca="false">0.084+0.115+(0.15-0.085)+0.079</f>
        <v>0.343</v>
      </c>
      <c r="I11" s="163"/>
      <c r="J11" s="163"/>
      <c r="K11" s="169" t="n">
        <f aca="false">E11-F11-H11</f>
        <v>0.220218390804598</v>
      </c>
      <c r="L11" s="163"/>
      <c r="M11" s="168"/>
    </row>
    <row r="12" customFormat="false" ht="22.5" hidden="false" customHeight="true" outlineLevel="0" collapsed="false">
      <c r="A12" s="165" t="n">
        <v>3</v>
      </c>
      <c r="B12" s="166" t="s">
        <v>361</v>
      </c>
      <c r="C12" s="166"/>
      <c r="D12" s="166" t="s">
        <v>128</v>
      </c>
      <c r="E12" s="166" t="n">
        <v>0</v>
      </c>
      <c r="F12" s="166" t="n">
        <v>0</v>
      </c>
      <c r="G12" s="163"/>
      <c r="H12" s="167" t="n">
        <v>0</v>
      </c>
      <c r="I12" s="163"/>
      <c r="J12" s="163"/>
      <c r="K12" s="166" t="n">
        <v>0</v>
      </c>
      <c r="L12" s="163" t="s">
        <v>359</v>
      </c>
      <c r="M12" s="168" t="n">
        <v>42725</v>
      </c>
    </row>
    <row r="13" customFormat="false" ht="25.5" hidden="false" customHeight="true" outlineLevel="0" collapsed="false">
      <c r="A13" s="165"/>
      <c r="B13" s="166"/>
      <c r="C13" s="166"/>
      <c r="D13" s="166" t="s">
        <v>89</v>
      </c>
      <c r="E13" s="166" t="n">
        <v>4</v>
      </c>
      <c r="F13" s="169" t="n">
        <f aca="false">((37248/24/0.87)+(24768/24/0.87))/1000</f>
        <v>2.97011494252874</v>
      </c>
      <c r="G13" s="163"/>
      <c r="H13" s="167" t="n">
        <f aca="false">0.687+0.015+0.133-0.006+(0.106-0.033-0.115)+(0.008+0.003+0.00045+0.0015+0.0007)+0.1745</f>
        <v>0.97515</v>
      </c>
      <c r="I13" s="163"/>
      <c r="J13" s="163"/>
      <c r="K13" s="169" t="n">
        <f aca="false">E13-F13-H13</f>
        <v>0.0547350574712643</v>
      </c>
      <c r="L13" s="163"/>
      <c r="M13" s="168"/>
    </row>
    <row r="14" customFormat="false" ht="27" hidden="false" customHeight="true" outlineLevel="0" collapsed="false">
      <c r="A14" s="165" t="n">
        <v>4</v>
      </c>
      <c r="B14" s="166" t="s">
        <v>362</v>
      </c>
      <c r="C14" s="166"/>
      <c r="D14" s="166" t="s">
        <v>128</v>
      </c>
      <c r="E14" s="166" t="n">
        <v>0</v>
      </c>
      <c r="F14" s="166" t="n">
        <v>0</v>
      </c>
      <c r="G14" s="163"/>
      <c r="H14" s="167" t="n">
        <v>0</v>
      </c>
      <c r="I14" s="163"/>
      <c r="J14" s="163"/>
      <c r="K14" s="166" t="n">
        <v>0</v>
      </c>
      <c r="L14" s="163" t="s">
        <v>359</v>
      </c>
      <c r="M14" s="168" t="n">
        <v>42725</v>
      </c>
    </row>
    <row r="15" customFormat="false" ht="25.5" hidden="false" customHeight="true" outlineLevel="0" collapsed="false">
      <c r="A15" s="165"/>
      <c r="B15" s="166"/>
      <c r="C15" s="166"/>
      <c r="D15" s="166" t="s">
        <v>89</v>
      </c>
      <c r="E15" s="166" t="n">
        <v>6.3</v>
      </c>
      <c r="F15" s="169" t="n">
        <f aca="false">((49920/24/0.87)+(44520/24/0.87))/1000</f>
        <v>4.52298850574713</v>
      </c>
      <c r="G15" s="163"/>
      <c r="H15" s="167" t="n">
        <f aca="false">0.757+0.258+0.142-0.237+(0.173-0.021)+0.051+0.065</f>
        <v>1.188</v>
      </c>
      <c r="I15" s="163"/>
      <c r="J15" s="163"/>
      <c r="K15" s="169" t="n">
        <f aca="false">E15-F15-H15</f>
        <v>0.589011494252873</v>
      </c>
      <c r="L15" s="163"/>
      <c r="M15" s="168"/>
    </row>
    <row r="16" customFormat="false" ht="157.5" hidden="true" customHeight="false" outlineLevel="1" collapsed="false">
      <c r="A16" s="170"/>
      <c r="B16" s="170"/>
      <c r="C16" s="170"/>
      <c r="D16" s="170"/>
      <c r="E16" s="170" t="s">
        <v>363</v>
      </c>
      <c r="F16" s="170" t="s">
        <v>364</v>
      </c>
      <c r="G16" s="170"/>
      <c r="H16" s="170" t="s">
        <v>365</v>
      </c>
      <c r="I16" s="170"/>
      <c r="J16" s="170"/>
      <c r="K16" s="170"/>
      <c r="L16" s="170"/>
      <c r="M16" s="170"/>
      <c r="N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58" t="s">
        <v>3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24.75" hidden="false" customHeight="true" outlineLevel="0" collapsed="false">
      <c r="A2" s="158" t="s">
        <v>35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24.75" hidden="false" customHeight="true" outlineLevel="0" collapsed="false">
      <c r="A3" s="159" t="s">
        <v>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</row>
    <row r="4" customFormat="false" ht="24.7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</row>
    <row r="5" customFormat="false" ht="24.75" hidden="false" customHeight="true" outlineLevel="0" collapsed="false">
      <c r="A5" s="173" t="s">
        <v>155</v>
      </c>
      <c r="B5" s="174" t="s">
        <v>3</v>
      </c>
      <c r="C5" s="174" t="s">
        <v>4</v>
      </c>
      <c r="D5" s="175" t="s">
        <v>367</v>
      </c>
      <c r="E5" s="174" t="s">
        <v>6</v>
      </c>
      <c r="F5" s="176" t="s">
        <v>368</v>
      </c>
      <c r="G5" s="174" t="s">
        <v>369</v>
      </c>
      <c r="H5" s="176" t="s">
        <v>370</v>
      </c>
      <c r="I5" s="174" t="s">
        <v>10</v>
      </c>
      <c r="J5" s="174" t="s">
        <v>371</v>
      </c>
      <c r="K5" s="171"/>
      <c r="L5" s="160"/>
      <c r="M5" s="160"/>
      <c r="N5" s="160"/>
    </row>
    <row r="6" customFormat="false" ht="24.75" hidden="false" customHeight="true" outlineLevel="0" collapsed="false">
      <c r="A6" s="173"/>
      <c r="B6" s="174"/>
      <c r="C6" s="174"/>
      <c r="D6" s="177" t="s">
        <v>372</v>
      </c>
      <c r="E6" s="174"/>
      <c r="F6" s="178" t="s">
        <v>373</v>
      </c>
      <c r="G6" s="174"/>
      <c r="H6" s="178" t="s">
        <v>374</v>
      </c>
      <c r="I6" s="174"/>
      <c r="J6" s="174"/>
      <c r="K6" s="171"/>
      <c r="L6" s="160"/>
      <c r="M6" s="160"/>
      <c r="N6" s="160"/>
    </row>
    <row r="7" customFormat="false" ht="24.75" hidden="false" customHeight="true" outlineLevel="0" collapsed="false">
      <c r="A7" s="179" t="n">
        <v>1</v>
      </c>
      <c r="B7" s="180" t="s">
        <v>375</v>
      </c>
      <c r="C7" s="181" t="s">
        <v>89</v>
      </c>
      <c r="D7" s="181" t="n">
        <v>0</v>
      </c>
      <c r="E7" s="181" t="n">
        <v>0</v>
      </c>
      <c r="F7" s="181" t="n">
        <v>0</v>
      </c>
      <c r="G7" s="181" t="n">
        <f aca="false">D7-E7-F7</f>
        <v>0</v>
      </c>
      <c r="H7" s="182" t="s">
        <v>359</v>
      </c>
      <c r="I7" s="183" t="n">
        <v>40533</v>
      </c>
      <c r="J7" s="179" t="s">
        <v>376</v>
      </c>
      <c r="K7" s="171"/>
    </row>
    <row r="8" customFormat="false" ht="24.75" hidden="false" customHeight="true" outlineLevel="0" collapsed="false">
      <c r="A8" s="179"/>
      <c r="B8" s="180"/>
      <c r="C8" s="181" t="s">
        <v>83</v>
      </c>
      <c r="D8" s="181" t="n">
        <v>0.25</v>
      </c>
      <c r="E8" s="181" t="n">
        <v>0.155</v>
      </c>
      <c r="F8" s="181" t="n">
        <f aca="false">0.004+0.022</f>
        <v>0.026</v>
      </c>
      <c r="G8" s="181" t="n">
        <f aca="false">D8-E8-F8</f>
        <v>0.069</v>
      </c>
      <c r="H8" s="182"/>
      <c r="I8" s="183"/>
      <c r="J8" s="179"/>
      <c r="K8" s="171"/>
    </row>
    <row r="9" customFormat="false" ht="24.75" hidden="false" customHeight="true" outlineLevel="0" collapsed="false">
      <c r="A9" s="179" t="n">
        <v>2</v>
      </c>
      <c r="B9" s="180" t="s">
        <v>377</v>
      </c>
      <c r="C9" s="181" t="s">
        <v>89</v>
      </c>
      <c r="D9" s="181" t="n">
        <v>0</v>
      </c>
      <c r="E9" s="181" t="n">
        <v>0</v>
      </c>
      <c r="F9" s="181" t="n">
        <v>0</v>
      </c>
      <c r="G9" s="181" t="n">
        <f aca="false">D9-E9-F9</f>
        <v>0</v>
      </c>
      <c r="H9" s="182" t="s">
        <v>359</v>
      </c>
      <c r="I9" s="183" t="n">
        <v>40533</v>
      </c>
      <c r="J9" s="179" t="s">
        <v>376</v>
      </c>
      <c r="K9" s="171"/>
    </row>
    <row r="10" customFormat="false" ht="24.75" hidden="false" customHeight="true" outlineLevel="0" collapsed="false">
      <c r="A10" s="179"/>
      <c r="B10" s="180"/>
      <c r="C10" s="181" t="s">
        <v>83</v>
      </c>
      <c r="D10" s="181" t="n">
        <v>0.63</v>
      </c>
      <c r="E10" s="181" t="n">
        <v>0.317</v>
      </c>
      <c r="F10" s="181" t="n">
        <v>0</v>
      </c>
      <c r="G10" s="181" t="n">
        <f aca="false">D10-E10-F10</f>
        <v>0.313</v>
      </c>
      <c r="H10" s="182"/>
      <c r="I10" s="183"/>
      <c r="J10" s="179"/>
      <c r="K10" s="171"/>
    </row>
    <row r="11" customFormat="false" ht="24.75" hidden="false" customHeight="true" outlineLevel="0" collapsed="false">
      <c r="A11" s="179" t="n">
        <v>3</v>
      </c>
      <c r="B11" s="180" t="s">
        <v>378</v>
      </c>
      <c r="C11" s="181" t="s">
        <v>89</v>
      </c>
      <c r="D11" s="181" t="n">
        <v>0</v>
      </c>
      <c r="E11" s="181" t="n">
        <v>0</v>
      </c>
      <c r="F11" s="181" t="n">
        <v>0</v>
      </c>
      <c r="G11" s="181" t="n">
        <f aca="false">D11-E11-F11</f>
        <v>0</v>
      </c>
      <c r="H11" s="182" t="s">
        <v>359</v>
      </c>
      <c r="I11" s="183" t="n">
        <v>40533</v>
      </c>
      <c r="J11" s="179" t="s">
        <v>376</v>
      </c>
      <c r="K11" s="171"/>
    </row>
    <row r="12" customFormat="false" ht="24.75" hidden="false" customHeight="true" outlineLevel="0" collapsed="false">
      <c r="A12" s="179"/>
      <c r="B12" s="180"/>
      <c r="C12" s="181" t="s">
        <v>83</v>
      </c>
      <c r="D12" s="181" t="n">
        <v>0.4</v>
      </c>
      <c r="E12" s="181" t="n">
        <v>0.23</v>
      </c>
      <c r="F12" s="181" t="n">
        <f aca="false">0.006+0.015</f>
        <v>0.021</v>
      </c>
      <c r="G12" s="181" t="n">
        <f aca="false">D12-E12-F12</f>
        <v>0.149</v>
      </c>
      <c r="H12" s="182"/>
      <c r="I12" s="183"/>
      <c r="J12" s="179"/>
      <c r="K12" s="171"/>
    </row>
    <row r="13" customFormat="false" ht="24.75" hidden="false" customHeight="true" outlineLevel="0" collapsed="false">
      <c r="A13" s="179" t="n">
        <v>4</v>
      </c>
      <c r="B13" s="180" t="s">
        <v>379</v>
      </c>
      <c r="C13" s="181" t="s">
        <v>89</v>
      </c>
      <c r="D13" s="181" t="n">
        <v>0</v>
      </c>
      <c r="E13" s="181" t="n">
        <v>0</v>
      </c>
      <c r="F13" s="181" t="n">
        <v>0</v>
      </c>
      <c r="G13" s="181" t="n">
        <f aca="false">D13-E13-F13</f>
        <v>0</v>
      </c>
      <c r="H13" s="182" t="s">
        <v>359</v>
      </c>
      <c r="I13" s="183" t="n">
        <v>40533</v>
      </c>
      <c r="J13" s="179" t="s">
        <v>376</v>
      </c>
      <c r="K13" s="171"/>
    </row>
    <row r="14" customFormat="false" ht="24.75" hidden="false" customHeight="true" outlineLevel="0" collapsed="false">
      <c r="A14" s="179"/>
      <c r="B14" s="180"/>
      <c r="C14" s="181" t="s">
        <v>83</v>
      </c>
      <c r="D14" s="181" t="n">
        <v>0.4</v>
      </c>
      <c r="E14" s="181" t="n">
        <v>0.245</v>
      </c>
      <c r="F14" s="181" t="n">
        <v>0.09</v>
      </c>
      <c r="G14" s="181" t="n">
        <f aca="false">D14-E14-F14</f>
        <v>0.065</v>
      </c>
      <c r="H14" s="182"/>
      <c r="I14" s="183"/>
      <c r="J14" s="179"/>
      <c r="K14" s="171"/>
    </row>
    <row r="15" customFormat="false" ht="24.75" hidden="false" customHeight="true" outlineLevel="0" collapsed="false">
      <c r="A15" s="179" t="n">
        <v>5</v>
      </c>
      <c r="B15" s="180" t="s">
        <v>380</v>
      </c>
      <c r="C15" s="181" t="s">
        <v>89</v>
      </c>
      <c r="D15" s="181" t="n">
        <v>0</v>
      </c>
      <c r="E15" s="181" t="n">
        <v>0</v>
      </c>
      <c r="F15" s="181" t="n">
        <v>0</v>
      </c>
      <c r="G15" s="181" t="n">
        <f aca="false">D15-E15-F15</f>
        <v>0</v>
      </c>
      <c r="H15" s="182" t="s">
        <v>359</v>
      </c>
      <c r="I15" s="183" t="n">
        <v>40533</v>
      </c>
      <c r="J15" s="179" t="s">
        <v>376</v>
      </c>
      <c r="K15" s="171"/>
    </row>
    <row r="16" customFormat="false" ht="24.75" hidden="false" customHeight="true" outlineLevel="0" collapsed="false">
      <c r="A16" s="179"/>
      <c r="B16" s="180"/>
      <c r="C16" s="181" t="s">
        <v>83</v>
      </c>
      <c r="D16" s="181" t="n">
        <v>0.4</v>
      </c>
      <c r="E16" s="181" t="n">
        <v>0.151</v>
      </c>
      <c r="F16" s="181" t="n">
        <v>0</v>
      </c>
      <c r="G16" s="181" t="n">
        <f aca="false">D16-E16-F16</f>
        <v>0.249</v>
      </c>
      <c r="H16" s="182"/>
      <c r="I16" s="183"/>
      <c r="J16" s="179"/>
    </row>
    <row r="17" customFormat="false" ht="24.75" hidden="false" customHeight="true" outlineLevel="1" collapsed="false">
      <c r="A17" s="179" t="n">
        <v>6</v>
      </c>
      <c r="B17" s="180" t="s">
        <v>381</v>
      </c>
      <c r="C17" s="181" t="s">
        <v>89</v>
      </c>
      <c r="D17" s="181" t="n">
        <v>0</v>
      </c>
      <c r="E17" s="181" t="n">
        <v>0</v>
      </c>
      <c r="F17" s="181" t="n">
        <v>0</v>
      </c>
      <c r="G17" s="181" t="n">
        <f aca="false">D17-E17-F17</f>
        <v>0</v>
      </c>
      <c r="H17" s="182" t="s">
        <v>359</v>
      </c>
      <c r="I17" s="183" t="n">
        <v>40533</v>
      </c>
      <c r="J17" s="179" t="s">
        <v>376</v>
      </c>
      <c r="L17" s="170"/>
      <c r="M17" s="170"/>
      <c r="N17" s="170"/>
      <c r="O17" s="171"/>
    </row>
    <row r="18" customFormat="false" ht="24.75" hidden="false" customHeight="true" outlineLevel="0" collapsed="false">
      <c r="A18" s="179"/>
      <c r="B18" s="180"/>
      <c r="C18" s="181" t="s">
        <v>83</v>
      </c>
      <c r="D18" s="181" t="n">
        <v>0.63</v>
      </c>
      <c r="E18" s="181" t="n">
        <v>0.093</v>
      </c>
      <c r="F18" s="181" t="n">
        <v>0</v>
      </c>
      <c r="G18" s="181" t="n">
        <f aca="false">D18-E18-F18</f>
        <v>0.537</v>
      </c>
      <c r="H18" s="182"/>
      <c r="I18" s="183"/>
      <c r="J18" s="179"/>
      <c r="L18" s="171"/>
      <c r="M18" s="171"/>
      <c r="N18" s="171"/>
      <c r="O18" s="171"/>
    </row>
    <row r="19" customFormat="false" ht="24.75" hidden="false" customHeight="true" outlineLevel="0" collapsed="false">
      <c r="A19" s="179" t="n">
        <v>7</v>
      </c>
      <c r="B19" s="180" t="s">
        <v>382</v>
      </c>
      <c r="C19" s="181" t="s">
        <v>89</v>
      </c>
      <c r="D19" s="181" t="n">
        <v>0</v>
      </c>
      <c r="E19" s="181" t="n">
        <v>0</v>
      </c>
      <c r="F19" s="181" t="n">
        <v>0</v>
      </c>
      <c r="G19" s="181" t="n">
        <f aca="false">D19-E19-F19</f>
        <v>0</v>
      </c>
      <c r="H19" s="182" t="s">
        <v>359</v>
      </c>
      <c r="I19" s="183" t="n">
        <v>40533</v>
      </c>
      <c r="J19" s="179" t="s">
        <v>376</v>
      </c>
      <c r="L19" s="171"/>
      <c r="M19" s="171"/>
      <c r="N19" s="171"/>
      <c r="O19" s="171"/>
    </row>
    <row r="20" customFormat="false" ht="24.75" hidden="false" customHeight="true" outlineLevel="0" collapsed="false">
      <c r="A20" s="179"/>
      <c r="B20" s="180"/>
      <c r="C20" s="181" t="s">
        <v>83</v>
      </c>
      <c r="D20" s="181" t="n">
        <v>0.25</v>
      </c>
      <c r="E20" s="181" t="n">
        <v>0.097</v>
      </c>
      <c r="F20" s="181" t="n">
        <f aca="false">0.005+0.02</f>
        <v>0.025</v>
      </c>
      <c r="G20" s="181" t="n">
        <f aca="false">D20-E20-F20</f>
        <v>0.128</v>
      </c>
      <c r="H20" s="182"/>
      <c r="I20" s="183"/>
      <c r="J20" s="179"/>
      <c r="L20" s="171"/>
      <c r="M20" s="171"/>
      <c r="N20" s="171"/>
      <c r="O20" s="171"/>
    </row>
    <row r="21" customFormat="false" ht="24.75" hidden="false" customHeight="true" outlineLevel="0" collapsed="false">
      <c r="A21" s="179" t="n">
        <v>8</v>
      </c>
      <c r="B21" s="180" t="s">
        <v>383</v>
      </c>
      <c r="C21" s="181" t="s">
        <v>89</v>
      </c>
      <c r="D21" s="181" t="n">
        <v>0</v>
      </c>
      <c r="E21" s="181" t="n">
        <v>0</v>
      </c>
      <c r="F21" s="181" t="n">
        <v>0</v>
      </c>
      <c r="G21" s="181" t="n">
        <f aca="false">D21-E21-F21</f>
        <v>0</v>
      </c>
      <c r="H21" s="182" t="s">
        <v>359</v>
      </c>
      <c r="I21" s="183" t="n">
        <v>40533</v>
      </c>
      <c r="J21" s="179" t="s">
        <v>376</v>
      </c>
      <c r="L21" s="171"/>
      <c r="M21" s="171"/>
      <c r="N21" s="171"/>
      <c r="O21" s="171"/>
    </row>
    <row r="22" customFormat="false" ht="24.75" hidden="false" customHeight="true" outlineLevel="0" collapsed="false">
      <c r="A22" s="179"/>
      <c r="B22" s="180"/>
      <c r="C22" s="181" t="s">
        <v>83</v>
      </c>
      <c r="D22" s="181" t="n">
        <v>0.25</v>
      </c>
      <c r="E22" s="181" t="n">
        <v>0.143</v>
      </c>
      <c r="F22" s="181" t="n">
        <v>0</v>
      </c>
      <c r="G22" s="181" t="n">
        <f aca="false">D22-E22-F22</f>
        <v>0.107</v>
      </c>
      <c r="H22" s="182"/>
      <c r="I22" s="183"/>
      <c r="J22" s="179"/>
      <c r="L22" s="171"/>
      <c r="M22" s="171"/>
      <c r="N22" s="171"/>
      <c r="O22" s="171"/>
    </row>
    <row r="23" customFormat="false" ht="24.75" hidden="false" customHeight="true" outlineLevel="0" collapsed="false">
      <c r="A23" s="179" t="n">
        <v>9</v>
      </c>
      <c r="B23" s="180" t="s">
        <v>384</v>
      </c>
      <c r="C23" s="181" t="s">
        <v>89</v>
      </c>
      <c r="D23" s="181" t="n">
        <v>0</v>
      </c>
      <c r="E23" s="181" t="n">
        <v>0</v>
      </c>
      <c r="F23" s="181" t="n">
        <v>0</v>
      </c>
      <c r="G23" s="181" t="n">
        <f aca="false">D23-E23-F23</f>
        <v>0</v>
      </c>
      <c r="H23" s="182" t="s">
        <v>359</v>
      </c>
      <c r="I23" s="183" t="n">
        <v>40533</v>
      </c>
      <c r="J23" s="179" t="s">
        <v>376</v>
      </c>
      <c r="L23" s="171"/>
      <c r="M23" s="171"/>
      <c r="N23" s="171"/>
      <c r="O23" s="171"/>
    </row>
    <row r="24" customFormat="false" ht="24.75" hidden="false" customHeight="true" outlineLevel="0" collapsed="false">
      <c r="A24" s="179"/>
      <c r="B24" s="180"/>
      <c r="C24" s="181" t="s">
        <v>83</v>
      </c>
      <c r="D24" s="181" t="n">
        <v>0.63</v>
      </c>
      <c r="E24" s="181" t="n">
        <v>0.19</v>
      </c>
      <c r="F24" s="181" t="n">
        <v>0.008</v>
      </c>
      <c r="G24" s="181" t="n">
        <f aca="false">D24-E24-F24</f>
        <v>0.432</v>
      </c>
      <c r="H24" s="182"/>
      <c r="I24" s="183"/>
      <c r="J24" s="179"/>
      <c r="L24" s="171"/>
      <c r="M24" s="171"/>
      <c r="N24" s="171"/>
      <c r="O24" s="171"/>
    </row>
    <row r="25" customFormat="false" ht="24.75" hidden="false" customHeight="true" outlineLevel="0" collapsed="false">
      <c r="A25" s="179" t="n">
        <v>10</v>
      </c>
      <c r="B25" s="180" t="s">
        <v>385</v>
      </c>
      <c r="C25" s="181" t="s">
        <v>89</v>
      </c>
      <c r="D25" s="181" t="n">
        <v>0</v>
      </c>
      <c r="E25" s="181" t="n">
        <v>0</v>
      </c>
      <c r="F25" s="181" t="n">
        <v>0</v>
      </c>
      <c r="G25" s="181" t="n">
        <f aca="false">D25-E25-F25</f>
        <v>0</v>
      </c>
      <c r="H25" s="182" t="s">
        <v>359</v>
      </c>
      <c r="I25" s="183" t="n">
        <v>40533</v>
      </c>
      <c r="J25" s="179" t="s">
        <v>376</v>
      </c>
      <c r="L25" s="171"/>
      <c r="M25" s="171"/>
      <c r="N25" s="171"/>
      <c r="O25" s="171"/>
    </row>
    <row r="26" customFormat="false" ht="24.75" hidden="false" customHeight="true" outlineLevel="0" collapsed="false">
      <c r="A26" s="179"/>
      <c r="B26" s="180"/>
      <c r="C26" s="181" t="s">
        <v>83</v>
      </c>
      <c r="D26" s="181" t="n">
        <v>0.4</v>
      </c>
      <c r="E26" s="181" t="n">
        <v>0.204</v>
      </c>
      <c r="F26" s="181" t="n">
        <v>0</v>
      </c>
      <c r="G26" s="181" t="n">
        <f aca="false">D26-E26-F26</f>
        <v>0.196</v>
      </c>
      <c r="H26" s="182"/>
      <c r="I26" s="183"/>
      <c r="J26" s="179"/>
      <c r="L26" s="171"/>
      <c r="M26" s="171"/>
      <c r="N26" s="171"/>
      <c r="O26" s="171"/>
    </row>
    <row r="27" customFormat="false" ht="24.75" hidden="false" customHeight="true" outlineLevel="0" collapsed="false">
      <c r="A27" s="179" t="n">
        <v>11</v>
      </c>
      <c r="B27" s="180" t="s">
        <v>386</v>
      </c>
      <c r="C27" s="181" t="s">
        <v>89</v>
      </c>
      <c r="D27" s="181" t="n">
        <v>0</v>
      </c>
      <c r="E27" s="181" t="n">
        <v>0</v>
      </c>
      <c r="F27" s="181" t="n">
        <v>0</v>
      </c>
      <c r="G27" s="181" t="n">
        <f aca="false">D27-E27-F27</f>
        <v>0</v>
      </c>
      <c r="H27" s="182" t="s">
        <v>359</v>
      </c>
      <c r="I27" s="183" t="n">
        <v>40533</v>
      </c>
      <c r="J27" s="179" t="s">
        <v>376</v>
      </c>
      <c r="L27" s="171"/>
      <c r="M27" s="171"/>
      <c r="N27" s="171"/>
      <c r="O27" s="171"/>
    </row>
    <row r="28" customFormat="false" ht="24.75" hidden="false" customHeight="true" outlineLevel="0" collapsed="false">
      <c r="A28" s="179"/>
      <c r="B28" s="180"/>
      <c r="C28" s="181" t="s">
        <v>83</v>
      </c>
      <c r="D28" s="181" t="n">
        <v>0.4</v>
      </c>
      <c r="E28" s="181" t="n">
        <v>0.217</v>
      </c>
      <c r="F28" s="181" t="n">
        <v>0</v>
      </c>
      <c r="G28" s="181" t="n">
        <f aca="false">D28-E28-F28</f>
        <v>0.183</v>
      </c>
      <c r="H28" s="182"/>
      <c r="I28" s="183"/>
      <c r="J28" s="179"/>
      <c r="L28" s="171"/>
      <c r="M28" s="171"/>
      <c r="N28" s="171"/>
      <c r="O28" s="171"/>
    </row>
    <row r="29" customFormat="false" ht="24.75" hidden="false" customHeight="true" outlineLevel="0" collapsed="false">
      <c r="A29" s="179" t="n">
        <v>12</v>
      </c>
      <c r="B29" s="180" t="s">
        <v>387</v>
      </c>
      <c r="C29" s="181" t="s">
        <v>89</v>
      </c>
      <c r="D29" s="181" t="n">
        <v>0</v>
      </c>
      <c r="E29" s="181" t="n">
        <v>0</v>
      </c>
      <c r="F29" s="181" t="n">
        <v>0</v>
      </c>
      <c r="G29" s="181" t="n">
        <f aca="false">D29-E29-F29</f>
        <v>0</v>
      </c>
      <c r="H29" s="182" t="s">
        <v>359</v>
      </c>
      <c r="I29" s="183" t="n">
        <v>40533</v>
      </c>
      <c r="J29" s="179" t="s">
        <v>376</v>
      </c>
      <c r="L29" s="171"/>
      <c r="M29" s="171"/>
      <c r="N29" s="171"/>
      <c r="O29" s="171"/>
    </row>
    <row r="30" customFormat="false" ht="24.75" hidden="false" customHeight="true" outlineLevel="0" collapsed="false">
      <c r="A30" s="179"/>
      <c r="B30" s="180"/>
      <c r="C30" s="181" t="s">
        <v>83</v>
      </c>
      <c r="D30" s="181" t="n">
        <v>0.63</v>
      </c>
      <c r="E30" s="181" t="n">
        <v>0.267</v>
      </c>
      <c r="F30" s="181" t="n">
        <f aca="false">0.007+0.004</f>
        <v>0.011</v>
      </c>
      <c r="G30" s="181" t="n">
        <f aca="false">D30-E30-F30</f>
        <v>0.352</v>
      </c>
      <c r="H30" s="182"/>
      <c r="I30" s="183"/>
      <c r="J30" s="179"/>
    </row>
    <row r="31" customFormat="false" ht="24.75" hidden="false" customHeight="true" outlineLevel="0" collapsed="false">
      <c r="A31" s="179" t="n">
        <v>13</v>
      </c>
      <c r="B31" s="180" t="s">
        <v>388</v>
      </c>
      <c r="C31" s="181" t="s">
        <v>89</v>
      </c>
      <c r="D31" s="181" t="n">
        <v>0</v>
      </c>
      <c r="E31" s="181" t="n">
        <v>0</v>
      </c>
      <c r="F31" s="181" t="n">
        <v>0</v>
      </c>
      <c r="G31" s="181" t="n">
        <f aca="false">D31-E31-F31</f>
        <v>0</v>
      </c>
      <c r="H31" s="182" t="s">
        <v>359</v>
      </c>
      <c r="I31" s="183" t="n">
        <v>40533</v>
      </c>
      <c r="J31" s="179" t="s">
        <v>376</v>
      </c>
    </row>
    <row r="32" customFormat="false" ht="24.75" hidden="false" customHeight="true" outlineLevel="0" collapsed="false">
      <c r="A32" s="179"/>
      <c r="B32" s="180"/>
      <c r="C32" s="181" t="s">
        <v>389</v>
      </c>
      <c r="D32" s="181" t="n">
        <v>0.4</v>
      </c>
      <c r="E32" s="181" t="n">
        <v>0.164</v>
      </c>
      <c r="F32" s="181" t="n">
        <v>0</v>
      </c>
      <c r="G32" s="181" t="n">
        <f aca="false">D32-E32-F32</f>
        <v>0.236</v>
      </c>
      <c r="H32" s="182"/>
      <c r="I32" s="183"/>
      <c r="J32" s="179"/>
    </row>
    <row r="33" customFormat="false" ht="24.75" hidden="false" customHeight="true" outlineLevel="0" collapsed="false">
      <c r="A33" s="179" t="n">
        <v>14</v>
      </c>
      <c r="B33" s="180" t="s">
        <v>390</v>
      </c>
      <c r="C33" s="181" t="s">
        <v>89</v>
      </c>
      <c r="D33" s="181" t="n">
        <v>0</v>
      </c>
      <c r="E33" s="181" t="n">
        <v>0</v>
      </c>
      <c r="F33" s="181" t="n">
        <v>0</v>
      </c>
      <c r="G33" s="181" t="n">
        <f aca="false">D33-E33-F33</f>
        <v>0</v>
      </c>
      <c r="H33" s="182" t="s">
        <v>359</v>
      </c>
      <c r="I33" s="183" t="n">
        <v>40533</v>
      </c>
      <c r="J33" s="179" t="s">
        <v>376</v>
      </c>
    </row>
    <row r="34" customFormat="false" ht="24.75" hidden="false" customHeight="true" outlineLevel="0" collapsed="false">
      <c r="A34" s="179"/>
      <c r="B34" s="180"/>
      <c r="C34" s="181" t="s">
        <v>83</v>
      </c>
      <c r="D34" s="181" t="n">
        <v>0.25</v>
      </c>
      <c r="E34" s="181" t="n">
        <v>0.14</v>
      </c>
      <c r="F34" s="181" t="n">
        <v>0</v>
      </c>
      <c r="G34" s="181" t="n">
        <f aca="false">D34-E34-F34</f>
        <v>0.11</v>
      </c>
      <c r="H34" s="182"/>
      <c r="I34" s="183"/>
      <c r="J34" s="179"/>
    </row>
    <row r="35" customFormat="false" ht="24.75" hidden="false" customHeight="true" outlineLevel="0" collapsed="false">
      <c r="A35" s="179" t="n">
        <v>15</v>
      </c>
      <c r="B35" s="184" t="s">
        <v>391</v>
      </c>
      <c r="C35" s="181" t="s">
        <v>89</v>
      </c>
      <c r="D35" s="181" t="n">
        <v>0</v>
      </c>
      <c r="E35" s="181" t="n">
        <v>0</v>
      </c>
      <c r="F35" s="181" t="n">
        <v>0</v>
      </c>
      <c r="G35" s="181" t="n">
        <f aca="false">D35-E35-F35</f>
        <v>0</v>
      </c>
      <c r="H35" s="182" t="s">
        <v>359</v>
      </c>
      <c r="I35" s="183" t="n">
        <v>40533</v>
      </c>
      <c r="J35" s="179" t="s">
        <v>376</v>
      </c>
    </row>
    <row r="36" customFormat="false" ht="24.75" hidden="false" customHeight="true" outlineLevel="0" collapsed="false">
      <c r="A36" s="179"/>
      <c r="B36" s="184"/>
      <c r="C36" s="181" t="s">
        <v>83</v>
      </c>
      <c r="D36" s="181" t="n">
        <v>0.63</v>
      </c>
      <c r="E36" s="185" t="n">
        <v>0.14</v>
      </c>
      <c r="F36" s="181" t="n">
        <v>0.003</v>
      </c>
      <c r="G36" s="181" t="n">
        <f aca="false">D36-E36-F36</f>
        <v>0.487</v>
      </c>
      <c r="H36" s="182"/>
      <c r="I36" s="183"/>
      <c r="J36" s="179"/>
    </row>
    <row r="37" customFormat="false" ht="24.75" hidden="false" customHeight="true" outlineLevel="0" collapsed="false">
      <c r="A37" s="179" t="n">
        <v>16</v>
      </c>
      <c r="B37" s="180" t="s">
        <v>392</v>
      </c>
      <c r="C37" s="181" t="s">
        <v>89</v>
      </c>
      <c r="D37" s="181" t="n">
        <v>0</v>
      </c>
      <c r="E37" s="181" t="n">
        <v>0</v>
      </c>
      <c r="F37" s="181" t="n">
        <v>0</v>
      </c>
      <c r="G37" s="181" t="n">
        <f aca="false">D37-E37-F37</f>
        <v>0</v>
      </c>
      <c r="H37" s="182" t="s">
        <v>359</v>
      </c>
      <c r="I37" s="183" t="n">
        <v>40533</v>
      </c>
      <c r="J37" s="179" t="s">
        <v>376</v>
      </c>
    </row>
    <row r="38" customFormat="false" ht="24.75" hidden="false" customHeight="true" outlineLevel="0" collapsed="false">
      <c r="A38" s="179"/>
      <c r="B38" s="180"/>
      <c r="C38" s="181" t="s">
        <v>83</v>
      </c>
      <c r="D38" s="181" t="n">
        <v>0.63</v>
      </c>
      <c r="E38" s="181" t="n">
        <v>0.146</v>
      </c>
      <c r="F38" s="181" t="n">
        <v>0.035</v>
      </c>
      <c r="G38" s="181" t="n">
        <f aca="false">D38-E38-F38</f>
        <v>0.449</v>
      </c>
      <c r="H38" s="182"/>
      <c r="I38" s="183"/>
      <c r="J38" s="179"/>
    </row>
    <row r="39" customFormat="false" ht="24.75" hidden="false" customHeight="true" outlineLevel="0" collapsed="false">
      <c r="A39" s="179" t="n">
        <v>17</v>
      </c>
      <c r="B39" s="180" t="s">
        <v>393</v>
      </c>
      <c r="C39" s="181" t="s">
        <v>89</v>
      </c>
      <c r="D39" s="181" t="n">
        <v>0</v>
      </c>
      <c r="E39" s="181" t="n">
        <v>0</v>
      </c>
      <c r="F39" s="181" t="n">
        <v>0</v>
      </c>
      <c r="G39" s="181" t="n">
        <f aca="false">D39-E39-F39</f>
        <v>0</v>
      </c>
      <c r="H39" s="182" t="s">
        <v>359</v>
      </c>
      <c r="I39" s="183" t="n">
        <v>40533</v>
      </c>
      <c r="J39" s="179" t="s">
        <v>376</v>
      </c>
    </row>
    <row r="40" customFormat="false" ht="24.75" hidden="false" customHeight="true" outlineLevel="0" collapsed="false">
      <c r="A40" s="179"/>
      <c r="B40" s="180"/>
      <c r="C40" s="181" t="s">
        <v>83</v>
      </c>
      <c r="D40" s="181" t="n">
        <v>0.25</v>
      </c>
      <c r="E40" s="181" t="n">
        <v>0.076</v>
      </c>
      <c r="F40" s="181" t="n">
        <v>0.007</v>
      </c>
      <c r="G40" s="181" t="n">
        <f aca="false">D40-E40-F40</f>
        <v>0.167</v>
      </c>
      <c r="H40" s="182"/>
      <c r="I40" s="183"/>
      <c r="J40" s="179"/>
    </row>
    <row r="41" customFormat="false" ht="24.75" hidden="false" customHeight="true" outlineLevel="0" collapsed="false">
      <c r="A41" s="179" t="n">
        <v>18</v>
      </c>
      <c r="B41" s="180" t="s">
        <v>394</v>
      </c>
      <c r="C41" s="181" t="s">
        <v>89</v>
      </c>
      <c r="D41" s="181" t="n">
        <v>0</v>
      </c>
      <c r="E41" s="181" t="n">
        <v>0</v>
      </c>
      <c r="F41" s="181" t="n">
        <v>0</v>
      </c>
      <c r="G41" s="181" t="n">
        <f aca="false">D41-E41-F41</f>
        <v>0</v>
      </c>
      <c r="H41" s="182" t="s">
        <v>359</v>
      </c>
      <c r="I41" s="183" t="n">
        <v>40533</v>
      </c>
      <c r="J41" s="179" t="s">
        <v>376</v>
      </c>
    </row>
    <row r="42" customFormat="false" ht="24.75" hidden="false" customHeight="true" outlineLevel="0" collapsed="false">
      <c r="A42" s="179"/>
      <c r="B42" s="180"/>
      <c r="C42" s="181" t="s">
        <v>83</v>
      </c>
      <c r="D42" s="181" t="n">
        <v>0.63</v>
      </c>
      <c r="E42" s="181" t="n">
        <v>0.134</v>
      </c>
      <c r="F42" s="181" t="n">
        <f aca="false">0.05</f>
        <v>0.05</v>
      </c>
      <c r="G42" s="181" t="n">
        <f aca="false">D42-E42-F42</f>
        <v>0.446</v>
      </c>
      <c r="H42" s="182"/>
      <c r="I42" s="183"/>
      <c r="J42" s="179"/>
    </row>
    <row r="43" customFormat="false" ht="24.75" hidden="false" customHeight="true" outlineLevel="0" collapsed="false">
      <c r="A43" s="179" t="n">
        <v>19</v>
      </c>
      <c r="B43" s="180" t="s">
        <v>395</v>
      </c>
      <c r="C43" s="181" t="s">
        <v>89</v>
      </c>
      <c r="D43" s="181" t="n">
        <v>0</v>
      </c>
      <c r="E43" s="181" t="n">
        <v>0</v>
      </c>
      <c r="F43" s="181" t="n">
        <v>0</v>
      </c>
      <c r="G43" s="181" t="n">
        <f aca="false">D43-E43-F43</f>
        <v>0</v>
      </c>
      <c r="H43" s="182" t="s">
        <v>359</v>
      </c>
      <c r="I43" s="183" t="n">
        <v>40533</v>
      </c>
      <c r="J43" s="179" t="s">
        <v>376</v>
      </c>
    </row>
    <row r="44" customFormat="false" ht="24.75" hidden="false" customHeight="true" outlineLevel="0" collapsed="false">
      <c r="A44" s="179"/>
      <c r="B44" s="180"/>
      <c r="C44" s="181" t="s">
        <v>83</v>
      </c>
      <c r="D44" s="181" t="n">
        <v>0.4</v>
      </c>
      <c r="E44" s="181" t="n">
        <v>0.063</v>
      </c>
      <c r="F44" s="181" t="n">
        <v>0</v>
      </c>
      <c r="G44" s="181" t="n">
        <f aca="false">D44-E44-F44</f>
        <v>0.337</v>
      </c>
      <c r="H44" s="182"/>
      <c r="I44" s="183"/>
      <c r="J44" s="179"/>
    </row>
    <row r="45" customFormat="false" ht="24.75" hidden="false" customHeight="true" outlineLevel="0" collapsed="false">
      <c r="A45" s="179" t="n">
        <v>20</v>
      </c>
      <c r="B45" s="180" t="s">
        <v>396</v>
      </c>
      <c r="C45" s="181" t="s">
        <v>89</v>
      </c>
      <c r="D45" s="181" t="n">
        <v>0</v>
      </c>
      <c r="E45" s="181" t="n">
        <v>0</v>
      </c>
      <c r="F45" s="181" t="n">
        <v>0</v>
      </c>
      <c r="G45" s="181" t="n">
        <f aca="false">D45-E45-F45</f>
        <v>0</v>
      </c>
      <c r="H45" s="182" t="s">
        <v>359</v>
      </c>
      <c r="I45" s="183" t="n">
        <v>40533</v>
      </c>
      <c r="J45" s="179" t="s">
        <v>376</v>
      </c>
    </row>
    <row r="46" customFormat="false" ht="24.75" hidden="false" customHeight="true" outlineLevel="0" collapsed="false">
      <c r="A46" s="179"/>
      <c r="B46" s="180"/>
      <c r="C46" s="181" t="s">
        <v>83</v>
      </c>
      <c r="D46" s="181" t="n">
        <v>0.4</v>
      </c>
      <c r="E46" s="181" t="n">
        <v>0.091</v>
      </c>
      <c r="F46" s="181" t="n">
        <v>0.008</v>
      </c>
      <c r="G46" s="181" t="n">
        <f aca="false">D46-E46-F46</f>
        <v>0.301</v>
      </c>
      <c r="H46" s="182"/>
      <c r="I46" s="183"/>
      <c r="J46" s="179"/>
    </row>
    <row r="47" customFormat="false" ht="24.75" hidden="false" customHeight="true" outlineLevel="0" collapsed="false">
      <c r="A47" s="179" t="n">
        <v>21</v>
      </c>
      <c r="B47" s="180" t="s">
        <v>397</v>
      </c>
      <c r="C47" s="181" t="s">
        <v>89</v>
      </c>
      <c r="D47" s="181" t="n">
        <v>0</v>
      </c>
      <c r="E47" s="181" t="n">
        <v>0</v>
      </c>
      <c r="F47" s="181" t="n">
        <v>0</v>
      </c>
      <c r="G47" s="181" t="n">
        <f aca="false">D47-E47-F47</f>
        <v>0</v>
      </c>
      <c r="H47" s="182" t="s">
        <v>359</v>
      </c>
      <c r="I47" s="183" t="n">
        <v>40533</v>
      </c>
      <c r="J47" s="179" t="s">
        <v>376</v>
      </c>
    </row>
    <row r="48" customFormat="false" ht="24.75" hidden="false" customHeight="true" outlineLevel="0" collapsed="false">
      <c r="A48" s="179"/>
      <c r="B48" s="180"/>
      <c r="C48" s="181" t="s">
        <v>83</v>
      </c>
      <c r="D48" s="181" t="n">
        <v>0.63</v>
      </c>
      <c r="E48" s="181" t="n">
        <v>0.32</v>
      </c>
      <c r="F48" s="181" t="n">
        <f aca="false">0.037+0.004+0.008</f>
        <v>0.049</v>
      </c>
      <c r="G48" s="181" t="n">
        <f aca="false">D48-E48-F48</f>
        <v>0.261</v>
      </c>
      <c r="H48" s="182"/>
      <c r="I48" s="183"/>
      <c r="J48" s="179"/>
    </row>
    <row r="49" customFormat="false" ht="24.75" hidden="false" customHeight="true" outlineLevel="0" collapsed="false">
      <c r="A49" s="179" t="n">
        <v>22</v>
      </c>
      <c r="B49" s="180" t="s">
        <v>398</v>
      </c>
      <c r="C49" s="181" t="s">
        <v>89</v>
      </c>
      <c r="D49" s="181" t="n">
        <v>0</v>
      </c>
      <c r="E49" s="181" t="n">
        <v>0</v>
      </c>
      <c r="F49" s="181" t="n">
        <v>0</v>
      </c>
      <c r="G49" s="181" t="n">
        <f aca="false">D49-E49-F49</f>
        <v>0</v>
      </c>
      <c r="H49" s="182" t="s">
        <v>359</v>
      </c>
      <c r="I49" s="183" t="n">
        <v>40533</v>
      </c>
      <c r="J49" s="179" t="s">
        <v>376</v>
      </c>
    </row>
    <row r="50" customFormat="false" ht="24.75" hidden="false" customHeight="true" outlineLevel="0" collapsed="false">
      <c r="A50" s="179"/>
      <c r="B50" s="180"/>
      <c r="C50" s="181" t="s">
        <v>83</v>
      </c>
      <c r="D50" s="181" t="n">
        <v>0.4</v>
      </c>
      <c r="E50" s="181" t="n">
        <v>0.255</v>
      </c>
      <c r="F50" s="181" t="n">
        <v>0</v>
      </c>
      <c r="G50" s="181" t="n">
        <f aca="false">D50-E50-F50</f>
        <v>0.145</v>
      </c>
      <c r="H50" s="182"/>
      <c r="I50" s="183"/>
      <c r="J50" s="179"/>
    </row>
    <row r="51" customFormat="false" ht="24.75" hidden="false" customHeight="true" outlineLevel="0" collapsed="false">
      <c r="A51" s="179" t="n">
        <v>23</v>
      </c>
      <c r="B51" s="180" t="s">
        <v>399</v>
      </c>
      <c r="C51" s="181" t="s">
        <v>89</v>
      </c>
      <c r="D51" s="181" t="n">
        <v>0</v>
      </c>
      <c r="E51" s="181" t="n">
        <v>0</v>
      </c>
      <c r="F51" s="181" t="n">
        <v>0</v>
      </c>
      <c r="G51" s="181" t="n">
        <f aca="false">D51-E51-F51</f>
        <v>0</v>
      </c>
      <c r="H51" s="182" t="s">
        <v>359</v>
      </c>
      <c r="I51" s="183" t="n">
        <v>40533</v>
      </c>
      <c r="J51" s="179" t="s">
        <v>376</v>
      </c>
    </row>
    <row r="52" customFormat="false" ht="24.75" hidden="false" customHeight="true" outlineLevel="0" collapsed="false">
      <c r="A52" s="179"/>
      <c r="B52" s="180"/>
      <c r="C52" s="181" t="s">
        <v>83</v>
      </c>
      <c r="D52" s="181" t="n">
        <v>0.25</v>
      </c>
      <c r="E52" s="181" t="n">
        <v>0.065</v>
      </c>
      <c r="F52" s="181" t="n">
        <v>0</v>
      </c>
      <c r="G52" s="181" t="n">
        <f aca="false">D52-E52-F52</f>
        <v>0.185</v>
      </c>
      <c r="H52" s="182"/>
      <c r="I52" s="183"/>
      <c r="J52" s="179"/>
    </row>
    <row r="53" customFormat="false" ht="24.75" hidden="false" customHeight="true" outlineLevel="0" collapsed="false">
      <c r="A53" s="179" t="n">
        <v>24</v>
      </c>
      <c r="B53" s="180" t="s">
        <v>400</v>
      </c>
      <c r="C53" s="181" t="s">
        <v>89</v>
      </c>
      <c r="D53" s="181" t="n">
        <v>0</v>
      </c>
      <c r="E53" s="181" t="n">
        <v>0</v>
      </c>
      <c r="F53" s="181" t="n">
        <v>0</v>
      </c>
      <c r="G53" s="181" t="n">
        <f aca="false">D53-E53-F53</f>
        <v>0</v>
      </c>
      <c r="H53" s="182" t="s">
        <v>359</v>
      </c>
      <c r="I53" s="183" t="n">
        <v>40533</v>
      </c>
      <c r="J53" s="179" t="s">
        <v>376</v>
      </c>
    </row>
    <row r="54" customFormat="false" ht="24.75" hidden="false" customHeight="true" outlineLevel="0" collapsed="false">
      <c r="A54" s="179"/>
      <c r="B54" s="180"/>
      <c r="C54" s="181" t="s">
        <v>83</v>
      </c>
      <c r="D54" s="181" t="n">
        <v>0.63</v>
      </c>
      <c r="E54" s="181" t="n">
        <v>0.224</v>
      </c>
      <c r="F54" s="181" t="n">
        <f aca="false">0.005+0.007</f>
        <v>0.012</v>
      </c>
      <c r="G54" s="181" t="n">
        <f aca="false">D54-E54-F54</f>
        <v>0.394</v>
      </c>
      <c r="H54" s="182"/>
      <c r="I54" s="183"/>
      <c r="J54" s="179"/>
    </row>
    <row r="55" customFormat="false" ht="24.75" hidden="false" customHeight="true" outlineLevel="0" collapsed="false">
      <c r="A55" s="179" t="n">
        <v>25</v>
      </c>
      <c r="B55" s="180" t="s">
        <v>401</v>
      </c>
      <c r="C55" s="181" t="s">
        <v>89</v>
      </c>
      <c r="D55" s="181" t="n">
        <v>0</v>
      </c>
      <c r="E55" s="181" t="n">
        <v>0</v>
      </c>
      <c r="F55" s="181" t="n">
        <v>0</v>
      </c>
      <c r="G55" s="181" t="n">
        <f aca="false">D55-E55-F55</f>
        <v>0</v>
      </c>
      <c r="H55" s="182" t="s">
        <v>359</v>
      </c>
      <c r="I55" s="183" t="n">
        <v>40533</v>
      </c>
      <c r="J55" s="179" t="s">
        <v>376</v>
      </c>
    </row>
    <row r="56" customFormat="false" ht="24.75" hidden="false" customHeight="true" outlineLevel="0" collapsed="false">
      <c r="A56" s="179"/>
      <c r="B56" s="180"/>
      <c r="C56" s="181" t="s">
        <v>83</v>
      </c>
      <c r="D56" s="181" t="n">
        <v>0.63</v>
      </c>
      <c r="E56" s="181" t="n">
        <v>0.221</v>
      </c>
      <c r="F56" s="181" t="n">
        <v>0.03</v>
      </c>
      <c r="G56" s="181" t="n">
        <f aca="false">D56-E56-F56</f>
        <v>0.379</v>
      </c>
      <c r="H56" s="182"/>
      <c r="I56" s="183"/>
      <c r="J56" s="179"/>
    </row>
    <row r="57" customFormat="false" ht="24.75" hidden="false" customHeight="true" outlineLevel="0" collapsed="false">
      <c r="A57" s="179" t="n">
        <v>26</v>
      </c>
      <c r="B57" s="180" t="s">
        <v>402</v>
      </c>
      <c r="C57" s="181" t="s">
        <v>89</v>
      </c>
      <c r="D57" s="181" t="n">
        <v>0</v>
      </c>
      <c r="E57" s="181" t="n">
        <v>0</v>
      </c>
      <c r="F57" s="181" t="n">
        <v>0</v>
      </c>
      <c r="G57" s="181" t="n">
        <f aca="false">D57-E57-F57</f>
        <v>0</v>
      </c>
      <c r="H57" s="182" t="s">
        <v>359</v>
      </c>
      <c r="I57" s="183" t="n">
        <v>40533</v>
      </c>
      <c r="J57" s="179" t="s">
        <v>376</v>
      </c>
    </row>
    <row r="58" customFormat="false" ht="24.75" hidden="false" customHeight="true" outlineLevel="0" collapsed="false">
      <c r="A58" s="179"/>
      <c r="B58" s="180"/>
      <c r="C58" s="181" t="s">
        <v>83</v>
      </c>
      <c r="D58" s="181" t="n">
        <v>0.25</v>
      </c>
      <c r="E58" s="181" t="n">
        <v>0.093</v>
      </c>
      <c r="F58" s="181" t="n">
        <v>0.007</v>
      </c>
      <c r="G58" s="181" t="n">
        <f aca="false">D58-E58-F58</f>
        <v>0.15</v>
      </c>
      <c r="H58" s="182"/>
      <c r="I58" s="183"/>
      <c r="J58" s="179"/>
    </row>
    <row r="59" customFormat="false" ht="24.75" hidden="false" customHeight="true" outlineLevel="0" collapsed="false">
      <c r="A59" s="179" t="n">
        <v>27</v>
      </c>
      <c r="B59" s="180" t="s">
        <v>403</v>
      </c>
      <c r="C59" s="181" t="s">
        <v>89</v>
      </c>
      <c r="D59" s="181" t="n">
        <v>0</v>
      </c>
      <c r="E59" s="181" t="n">
        <v>0</v>
      </c>
      <c r="F59" s="181" t="n">
        <v>0</v>
      </c>
      <c r="G59" s="181" t="n">
        <f aca="false">D59-E59-F59</f>
        <v>0</v>
      </c>
      <c r="H59" s="182" t="s">
        <v>359</v>
      </c>
      <c r="I59" s="183" t="n">
        <v>40533</v>
      </c>
      <c r="J59" s="179" t="s">
        <v>376</v>
      </c>
    </row>
    <row r="60" customFormat="false" ht="24.75" hidden="false" customHeight="true" outlineLevel="0" collapsed="false">
      <c r="A60" s="179"/>
      <c r="B60" s="180"/>
      <c r="C60" s="181" t="s">
        <v>83</v>
      </c>
      <c r="D60" s="181" t="n">
        <v>0.4</v>
      </c>
      <c r="E60" s="181" t="n">
        <v>0.24</v>
      </c>
      <c r="F60" s="181" t="n">
        <v>0.02</v>
      </c>
      <c r="G60" s="181" t="n">
        <f aca="false">D60-E60-F60</f>
        <v>0.14</v>
      </c>
      <c r="H60" s="182"/>
      <c r="I60" s="183"/>
      <c r="J60" s="179"/>
    </row>
    <row r="61" customFormat="false" ht="24.75" hidden="false" customHeight="true" outlineLevel="0" collapsed="false">
      <c r="A61" s="179" t="n">
        <v>28</v>
      </c>
      <c r="B61" s="180" t="s">
        <v>404</v>
      </c>
      <c r="C61" s="181" t="s">
        <v>89</v>
      </c>
      <c r="D61" s="181" t="n">
        <v>0</v>
      </c>
      <c r="E61" s="181" t="n">
        <v>0</v>
      </c>
      <c r="F61" s="181" t="n">
        <v>0</v>
      </c>
      <c r="G61" s="181" t="n">
        <f aca="false">D61-E61-F61</f>
        <v>0</v>
      </c>
      <c r="H61" s="182" t="s">
        <v>359</v>
      </c>
      <c r="I61" s="183" t="n">
        <v>40533</v>
      </c>
      <c r="J61" s="179" t="s">
        <v>376</v>
      </c>
    </row>
    <row r="62" customFormat="false" ht="24.75" hidden="false" customHeight="true" outlineLevel="0" collapsed="false">
      <c r="A62" s="179"/>
      <c r="B62" s="180"/>
      <c r="C62" s="181" t="s">
        <v>83</v>
      </c>
      <c r="D62" s="181" t="n">
        <v>0.63</v>
      </c>
      <c r="E62" s="181" t="n">
        <v>0.539</v>
      </c>
      <c r="F62" s="181" t="n">
        <v>0.085</v>
      </c>
      <c r="G62" s="181" t="n">
        <f aca="false">D62-E62-F62</f>
        <v>0.00599999999999996</v>
      </c>
      <c r="H62" s="182"/>
      <c r="I62" s="183"/>
      <c r="J62" s="179"/>
    </row>
    <row r="63" customFormat="false" ht="24.75" hidden="false" customHeight="true" outlineLevel="0" collapsed="false">
      <c r="A63" s="179" t="n">
        <v>29</v>
      </c>
      <c r="B63" s="180" t="s">
        <v>405</v>
      </c>
      <c r="C63" s="181" t="s">
        <v>89</v>
      </c>
      <c r="D63" s="181" t="n">
        <v>0</v>
      </c>
      <c r="E63" s="181" t="n">
        <v>0</v>
      </c>
      <c r="F63" s="181" t="n">
        <v>0</v>
      </c>
      <c r="G63" s="181" t="n">
        <f aca="false">D63-E63-F63</f>
        <v>0</v>
      </c>
      <c r="H63" s="182" t="s">
        <v>359</v>
      </c>
      <c r="I63" s="183" t="n">
        <v>40533</v>
      </c>
      <c r="J63" s="179" t="s">
        <v>376</v>
      </c>
    </row>
    <row r="64" customFormat="false" ht="24.75" hidden="false" customHeight="true" outlineLevel="0" collapsed="false">
      <c r="A64" s="179"/>
      <c r="B64" s="180"/>
      <c r="C64" s="181" t="s">
        <v>83</v>
      </c>
      <c r="D64" s="181" t="n">
        <v>0.4</v>
      </c>
      <c r="E64" s="181" t="n">
        <v>0.216</v>
      </c>
      <c r="F64" s="181" t="n">
        <v>0</v>
      </c>
      <c r="G64" s="181" t="n">
        <f aca="false">D64-E64-F64</f>
        <v>0.184</v>
      </c>
      <c r="H64" s="182"/>
      <c r="I64" s="183"/>
      <c r="J64" s="179"/>
    </row>
    <row r="65" customFormat="false" ht="24.75" hidden="false" customHeight="true" outlineLevel="0" collapsed="false">
      <c r="A65" s="179" t="n">
        <v>30</v>
      </c>
      <c r="B65" s="180" t="s">
        <v>406</v>
      </c>
      <c r="C65" s="181" t="s">
        <v>89</v>
      </c>
      <c r="D65" s="181" t="n">
        <v>0</v>
      </c>
      <c r="E65" s="181" t="n">
        <v>0</v>
      </c>
      <c r="F65" s="181" t="n">
        <v>0</v>
      </c>
      <c r="G65" s="181" t="n">
        <f aca="false">D65-E65-F65</f>
        <v>0</v>
      </c>
      <c r="H65" s="182" t="s">
        <v>359</v>
      </c>
      <c r="I65" s="183" t="n">
        <v>40533</v>
      </c>
      <c r="J65" s="179" t="s">
        <v>376</v>
      </c>
    </row>
    <row r="66" customFormat="false" ht="24.75" hidden="false" customHeight="true" outlineLevel="0" collapsed="false">
      <c r="A66" s="179"/>
      <c r="B66" s="180"/>
      <c r="C66" s="181" t="s">
        <v>83</v>
      </c>
      <c r="D66" s="181" t="n">
        <v>0.25</v>
      </c>
      <c r="E66" s="181" t="n">
        <v>0.008</v>
      </c>
      <c r="F66" s="181" t="n">
        <v>0</v>
      </c>
      <c r="G66" s="181" t="n">
        <f aca="false">D66-E66-F66</f>
        <v>0.242</v>
      </c>
      <c r="H66" s="182"/>
      <c r="I66" s="183"/>
      <c r="J66" s="179"/>
    </row>
    <row r="67" customFormat="false" ht="24.75" hidden="false" customHeight="true" outlineLevel="0" collapsed="false">
      <c r="A67" s="179" t="n">
        <v>31</v>
      </c>
      <c r="B67" s="180" t="s">
        <v>407</v>
      </c>
      <c r="C67" s="181" t="s">
        <v>89</v>
      </c>
      <c r="D67" s="181" t="n">
        <v>0</v>
      </c>
      <c r="E67" s="181" t="n">
        <v>0</v>
      </c>
      <c r="F67" s="181" t="n">
        <v>0</v>
      </c>
      <c r="G67" s="181" t="n">
        <f aca="false">D67-E67-F67</f>
        <v>0</v>
      </c>
      <c r="H67" s="182" t="s">
        <v>359</v>
      </c>
      <c r="I67" s="183" t="n">
        <v>40533</v>
      </c>
      <c r="J67" s="179" t="s">
        <v>376</v>
      </c>
    </row>
    <row r="68" customFormat="false" ht="24.75" hidden="false" customHeight="true" outlineLevel="0" collapsed="false">
      <c r="A68" s="179"/>
      <c r="B68" s="180"/>
      <c r="C68" s="181" t="s">
        <v>83</v>
      </c>
      <c r="D68" s="181" t="n">
        <v>0.4</v>
      </c>
      <c r="E68" s="181" t="n">
        <v>0.194</v>
      </c>
      <c r="F68" s="181" t="n">
        <v>0</v>
      </c>
      <c r="G68" s="181" t="n">
        <f aca="false">D68-E68-F68</f>
        <v>0.206</v>
      </c>
      <c r="H68" s="182"/>
      <c r="I68" s="183"/>
      <c r="J68" s="179"/>
    </row>
    <row r="69" customFormat="false" ht="24.75" hidden="false" customHeight="true" outlineLevel="0" collapsed="false">
      <c r="A69" s="179" t="n">
        <v>32</v>
      </c>
      <c r="B69" s="180" t="s">
        <v>408</v>
      </c>
      <c r="C69" s="181" t="s">
        <v>89</v>
      </c>
      <c r="D69" s="181" t="n">
        <v>0</v>
      </c>
      <c r="E69" s="181" t="n">
        <v>0</v>
      </c>
      <c r="F69" s="181" t="n">
        <v>0</v>
      </c>
      <c r="G69" s="181" t="n">
        <f aca="false">D69-E69-F69</f>
        <v>0</v>
      </c>
      <c r="H69" s="182" t="s">
        <v>359</v>
      </c>
      <c r="I69" s="183" t="n">
        <v>40533</v>
      </c>
      <c r="J69" s="179" t="s">
        <v>376</v>
      </c>
    </row>
    <row r="70" customFormat="false" ht="24.75" hidden="false" customHeight="true" outlineLevel="0" collapsed="false">
      <c r="A70" s="179"/>
      <c r="B70" s="180"/>
      <c r="C70" s="181" t="s">
        <v>83</v>
      </c>
      <c r="D70" s="181" t="n">
        <v>0.25</v>
      </c>
      <c r="E70" s="181" t="n">
        <v>0.027</v>
      </c>
      <c r="F70" s="181" t="n">
        <v>0</v>
      </c>
      <c r="G70" s="181" t="n">
        <f aca="false">D70-E70-F70</f>
        <v>0.223</v>
      </c>
      <c r="H70" s="182"/>
      <c r="I70" s="183"/>
      <c r="J70" s="179"/>
    </row>
    <row r="71" customFormat="false" ht="24.75" hidden="false" customHeight="true" outlineLevel="0" collapsed="false">
      <c r="A71" s="179" t="n">
        <v>33</v>
      </c>
      <c r="B71" s="180" t="s">
        <v>409</v>
      </c>
      <c r="C71" s="181" t="s">
        <v>89</v>
      </c>
      <c r="D71" s="181" t="n">
        <v>0</v>
      </c>
      <c r="E71" s="181" t="n">
        <v>0</v>
      </c>
      <c r="F71" s="181" t="n">
        <v>0</v>
      </c>
      <c r="G71" s="181" t="n">
        <f aca="false">D71-E71-F71</f>
        <v>0</v>
      </c>
      <c r="H71" s="182" t="s">
        <v>359</v>
      </c>
      <c r="I71" s="183" t="n">
        <v>40533</v>
      </c>
      <c r="J71" s="179" t="s">
        <v>376</v>
      </c>
    </row>
    <row r="72" customFormat="false" ht="24.75" hidden="false" customHeight="true" outlineLevel="0" collapsed="false">
      <c r="A72" s="179"/>
      <c r="B72" s="180"/>
      <c r="C72" s="181" t="s">
        <v>83</v>
      </c>
      <c r="D72" s="181" t="n">
        <v>0.25</v>
      </c>
      <c r="E72" s="181" t="n">
        <v>0.011</v>
      </c>
      <c r="F72" s="181" t="n">
        <v>0</v>
      </c>
      <c r="G72" s="181" t="n">
        <f aca="false">D72-E72-F72</f>
        <v>0.239</v>
      </c>
      <c r="H72" s="182"/>
      <c r="I72" s="183"/>
      <c r="J72" s="179"/>
    </row>
    <row r="73" customFormat="false" ht="24.75" hidden="false" customHeight="true" outlineLevel="0" collapsed="false">
      <c r="A73" s="179" t="n">
        <v>34</v>
      </c>
      <c r="B73" s="180" t="s">
        <v>410</v>
      </c>
      <c r="C73" s="181" t="s">
        <v>89</v>
      </c>
      <c r="D73" s="181" t="n">
        <v>0</v>
      </c>
      <c r="E73" s="181" t="n">
        <v>0</v>
      </c>
      <c r="F73" s="181" t="n">
        <v>0</v>
      </c>
      <c r="G73" s="181" t="n">
        <f aca="false">D73-E73-F73</f>
        <v>0</v>
      </c>
      <c r="H73" s="182" t="s">
        <v>359</v>
      </c>
      <c r="I73" s="183" t="n">
        <v>40533</v>
      </c>
      <c r="J73" s="179" t="s">
        <v>376</v>
      </c>
    </row>
    <row r="74" customFormat="false" ht="24.75" hidden="false" customHeight="true" outlineLevel="0" collapsed="false">
      <c r="A74" s="179"/>
      <c r="B74" s="180"/>
      <c r="C74" s="181" t="s">
        <v>83</v>
      </c>
      <c r="D74" s="181" t="n">
        <v>0.4</v>
      </c>
      <c r="E74" s="181" t="n">
        <v>0.16</v>
      </c>
      <c r="F74" s="181" t="n">
        <v>0.015</v>
      </c>
      <c r="G74" s="181" t="n">
        <f aca="false">D74-E74-F74</f>
        <v>0.225</v>
      </c>
      <c r="H74" s="182"/>
      <c r="I74" s="183"/>
      <c r="J74" s="179"/>
    </row>
    <row r="75" customFormat="false" ht="24.75" hidden="false" customHeight="true" outlineLevel="0" collapsed="false">
      <c r="A75" s="179" t="n">
        <v>35</v>
      </c>
      <c r="B75" s="180" t="s">
        <v>411</v>
      </c>
      <c r="C75" s="181" t="s">
        <v>89</v>
      </c>
      <c r="D75" s="181" t="n">
        <v>0</v>
      </c>
      <c r="E75" s="181" t="n">
        <v>0</v>
      </c>
      <c r="F75" s="181" t="n">
        <v>0</v>
      </c>
      <c r="G75" s="181" t="n">
        <f aca="false">D75-E75-F75</f>
        <v>0</v>
      </c>
      <c r="H75" s="182" t="s">
        <v>359</v>
      </c>
      <c r="I75" s="183" t="n">
        <v>40533</v>
      </c>
      <c r="J75" s="179" t="s">
        <v>376</v>
      </c>
    </row>
    <row r="76" customFormat="false" ht="24.75" hidden="false" customHeight="true" outlineLevel="0" collapsed="false">
      <c r="A76" s="179"/>
      <c r="B76" s="180"/>
      <c r="C76" s="181" t="s">
        <v>83</v>
      </c>
      <c r="D76" s="181" t="n">
        <v>0.25</v>
      </c>
      <c r="E76" s="181" t="n">
        <v>0.094</v>
      </c>
      <c r="F76" s="181" t="n">
        <v>0.03</v>
      </c>
      <c r="G76" s="181" t="n">
        <f aca="false">D76-E76-F76</f>
        <v>0.126</v>
      </c>
      <c r="H76" s="182"/>
      <c r="I76" s="183"/>
      <c r="J76" s="179"/>
    </row>
    <row r="77" customFormat="false" ht="24.75" hidden="false" customHeight="true" outlineLevel="0" collapsed="false">
      <c r="A77" s="179" t="n">
        <v>36</v>
      </c>
      <c r="B77" s="180" t="s">
        <v>412</v>
      </c>
      <c r="C77" s="181" t="s">
        <v>89</v>
      </c>
      <c r="D77" s="181" t="n">
        <v>0</v>
      </c>
      <c r="E77" s="181" t="n">
        <v>0</v>
      </c>
      <c r="F77" s="181" t="n">
        <v>0</v>
      </c>
      <c r="G77" s="181" t="n">
        <f aca="false">D77-E77-F77</f>
        <v>0</v>
      </c>
      <c r="H77" s="182" t="s">
        <v>359</v>
      </c>
      <c r="I77" s="183" t="n">
        <v>40533</v>
      </c>
      <c r="J77" s="179" t="s">
        <v>376</v>
      </c>
    </row>
    <row r="78" customFormat="false" ht="24.75" hidden="false" customHeight="true" outlineLevel="0" collapsed="false">
      <c r="A78" s="179"/>
      <c r="B78" s="180"/>
      <c r="C78" s="181" t="s">
        <v>83</v>
      </c>
      <c r="D78" s="181" t="n">
        <v>0.4</v>
      </c>
      <c r="E78" s="181" t="n">
        <v>0.13</v>
      </c>
      <c r="F78" s="181" t="n">
        <v>0</v>
      </c>
      <c r="G78" s="181" t="n">
        <f aca="false">D78-E78-F78</f>
        <v>0.27</v>
      </c>
      <c r="H78" s="182"/>
      <c r="I78" s="183"/>
      <c r="J78" s="179"/>
    </row>
    <row r="79" customFormat="false" ht="24.75" hidden="false" customHeight="true" outlineLevel="0" collapsed="false">
      <c r="A79" s="179" t="n">
        <v>37</v>
      </c>
      <c r="B79" s="180" t="s">
        <v>413</v>
      </c>
      <c r="C79" s="181" t="s">
        <v>89</v>
      </c>
      <c r="D79" s="181" t="n">
        <v>0</v>
      </c>
      <c r="E79" s="181" t="n">
        <v>0</v>
      </c>
      <c r="F79" s="181" t="n">
        <v>0</v>
      </c>
      <c r="G79" s="181" t="n">
        <f aca="false">D79-E79-F79</f>
        <v>0</v>
      </c>
      <c r="H79" s="182" t="s">
        <v>359</v>
      </c>
      <c r="I79" s="183" t="n">
        <v>40533</v>
      </c>
      <c r="J79" s="179" t="s">
        <v>376</v>
      </c>
    </row>
    <row r="80" customFormat="false" ht="24.75" hidden="false" customHeight="true" outlineLevel="0" collapsed="false">
      <c r="A80" s="179"/>
      <c r="B80" s="180"/>
      <c r="C80" s="181" t="s">
        <v>83</v>
      </c>
      <c r="D80" s="181" t="n">
        <v>0.25</v>
      </c>
      <c r="E80" s="181" t="n">
        <v>0.12</v>
      </c>
      <c r="F80" s="181" t="n">
        <v>0.015</v>
      </c>
      <c r="G80" s="181" t="n">
        <f aca="false">D80-E80-F80</f>
        <v>0.115</v>
      </c>
      <c r="H80" s="182"/>
      <c r="I80" s="183"/>
      <c r="J80" s="179"/>
    </row>
    <row r="81" customFormat="false" ht="24.75" hidden="false" customHeight="true" outlineLevel="0" collapsed="false">
      <c r="A81" s="179" t="n">
        <v>38</v>
      </c>
      <c r="B81" s="180" t="s">
        <v>414</v>
      </c>
      <c r="C81" s="181" t="s">
        <v>89</v>
      </c>
      <c r="D81" s="181" t="n">
        <v>0</v>
      </c>
      <c r="E81" s="181" t="n">
        <v>0</v>
      </c>
      <c r="F81" s="181" t="n">
        <v>0</v>
      </c>
      <c r="G81" s="181" t="n">
        <f aca="false">D81-E81-F81</f>
        <v>0</v>
      </c>
      <c r="H81" s="182" t="s">
        <v>359</v>
      </c>
      <c r="I81" s="183" t="n">
        <v>40533</v>
      </c>
      <c r="J81" s="179" t="s">
        <v>376</v>
      </c>
    </row>
    <row r="82" customFormat="false" ht="24.75" hidden="false" customHeight="true" outlineLevel="0" collapsed="false">
      <c r="A82" s="179"/>
      <c r="B82" s="180"/>
      <c r="C82" s="181" t="s">
        <v>83</v>
      </c>
      <c r="D82" s="181" t="n">
        <v>0.63</v>
      </c>
      <c r="E82" s="181" t="n">
        <v>0.346</v>
      </c>
      <c r="F82" s="181" t="n">
        <f aca="false">0.1115+0.049+0.037</f>
        <v>0.1975</v>
      </c>
      <c r="G82" s="181" t="n">
        <f aca="false">D82-E82-F82</f>
        <v>0.0865</v>
      </c>
      <c r="H82" s="182"/>
      <c r="I82" s="183"/>
      <c r="J82" s="179"/>
    </row>
    <row r="83" customFormat="false" ht="24.75" hidden="false" customHeight="true" outlineLevel="0" collapsed="false">
      <c r="A83" s="179" t="n">
        <v>39</v>
      </c>
      <c r="B83" s="180" t="s">
        <v>415</v>
      </c>
      <c r="C83" s="181" t="s">
        <v>89</v>
      </c>
      <c r="D83" s="181" t="n">
        <v>0</v>
      </c>
      <c r="E83" s="181" t="n">
        <v>0</v>
      </c>
      <c r="F83" s="181" t="n">
        <v>0</v>
      </c>
      <c r="G83" s="181" t="n">
        <f aca="false">D83-E83-F83</f>
        <v>0</v>
      </c>
      <c r="H83" s="182" t="s">
        <v>359</v>
      </c>
      <c r="I83" s="183" t="n">
        <v>40533</v>
      </c>
      <c r="J83" s="179" t="s">
        <v>376</v>
      </c>
    </row>
    <row r="84" customFormat="false" ht="24.75" hidden="false" customHeight="true" outlineLevel="0" collapsed="false">
      <c r="A84" s="179"/>
      <c r="B84" s="180"/>
      <c r="C84" s="181" t="s">
        <v>83</v>
      </c>
      <c r="D84" s="181" t="n">
        <v>0.4</v>
      </c>
      <c r="E84" s="181" t="n">
        <v>0.073</v>
      </c>
      <c r="F84" s="181" t="n">
        <v>0.015</v>
      </c>
      <c r="G84" s="181" t="n">
        <f aca="false">D84-E84-F84</f>
        <v>0.312</v>
      </c>
      <c r="H84" s="182"/>
      <c r="I84" s="183"/>
      <c r="J84" s="179"/>
    </row>
    <row r="85" customFormat="false" ht="24.75" hidden="false" customHeight="true" outlineLevel="0" collapsed="false">
      <c r="A85" s="179" t="n">
        <v>40</v>
      </c>
      <c r="B85" s="180" t="s">
        <v>416</v>
      </c>
      <c r="C85" s="181" t="s">
        <v>89</v>
      </c>
      <c r="D85" s="181" t="n">
        <v>0</v>
      </c>
      <c r="E85" s="181" t="n">
        <v>0</v>
      </c>
      <c r="F85" s="181" t="n">
        <v>0</v>
      </c>
      <c r="G85" s="181" t="n">
        <f aca="false">D85-E85-F85</f>
        <v>0</v>
      </c>
      <c r="H85" s="182" t="s">
        <v>359</v>
      </c>
      <c r="I85" s="183" t="n">
        <v>40533</v>
      </c>
      <c r="J85" s="179" t="s">
        <v>376</v>
      </c>
    </row>
    <row r="86" customFormat="false" ht="24.75" hidden="false" customHeight="true" outlineLevel="0" collapsed="false">
      <c r="A86" s="179"/>
      <c r="B86" s="180"/>
      <c r="C86" s="181" t="s">
        <v>83</v>
      </c>
      <c r="D86" s="181" t="n">
        <v>0.63</v>
      </c>
      <c r="E86" s="181" t="n">
        <v>0.315</v>
      </c>
      <c r="F86" s="181" t="n">
        <v>0</v>
      </c>
      <c r="G86" s="181" t="n">
        <f aca="false">D86-E86-F86</f>
        <v>0.315</v>
      </c>
      <c r="H86" s="182"/>
      <c r="I86" s="183"/>
      <c r="J86" s="179"/>
    </row>
    <row r="87" customFormat="false" ht="24.75" hidden="false" customHeight="true" outlineLevel="0" collapsed="false">
      <c r="A87" s="179" t="n">
        <v>41</v>
      </c>
      <c r="B87" s="180" t="s">
        <v>417</v>
      </c>
      <c r="C87" s="181" t="s">
        <v>89</v>
      </c>
      <c r="D87" s="181" t="n">
        <v>0</v>
      </c>
      <c r="E87" s="181" t="n">
        <v>0</v>
      </c>
      <c r="F87" s="181" t="n">
        <v>0</v>
      </c>
      <c r="G87" s="181" t="n">
        <f aca="false">D87-E87-F87</f>
        <v>0</v>
      </c>
      <c r="H87" s="182" t="s">
        <v>359</v>
      </c>
      <c r="I87" s="183" t="n">
        <v>40533</v>
      </c>
      <c r="J87" s="179" t="s">
        <v>376</v>
      </c>
    </row>
    <row r="88" customFormat="false" ht="24.75" hidden="false" customHeight="true" outlineLevel="0" collapsed="false">
      <c r="A88" s="179"/>
      <c r="B88" s="180"/>
      <c r="C88" s="181" t="s">
        <v>83</v>
      </c>
      <c r="D88" s="181" t="n">
        <v>0.63</v>
      </c>
      <c r="E88" s="181" t="n">
        <v>0.398</v>
      </c>
      <c r="F88" s="181" t="n">
        <v>0</v>
      </c>
      <c r="G88" s="181" t="n">
        <f aca="false">D88-E88-F88</f>
        <v>0.232</v>
      </c>
      <c r="H88" s="182"/>
      <c r="I88" s="183"/>
      <c r="J88" s="179"/>
    </row>
    <row r="89" customFormat="false" ht="24.75" hidden="false" customHeight="true" outlineLevel="0" collapsed="false">
      <c r="A89" s="179" t="n">
        <v>42</v>
      </c>
      <c r="B89" s="180" t="s">
        <v>418</v>
      </c>
      <c r="C89" s="181" t="s">
        <v>89</v>
      </c>
      <c r="D89" s="181" t="n">
        <v>0</v>
      </c>
      <c r="E89" s="181" t="n">
        <v>0</v>
      </c>
      <c r="F89" s="181" t="n">
        <v>0</v>
      </c>
      <c r="G89" s="181" t="n">
        <f aca="false">D89-E89-F89</f>
        <v>0</v>
      </c>
      <c r="H89" s="182" t="s">
        <v>359</v>
      </c>
      <c r="I89" s="183" t="n">
        <v>40533</v>
      </c>
      <c r="J89" s="179" t="s">
        <v>376</v>
      </c>
    </row>
    <row r="90" customFormat="false" ht="24.75" hidden="false" customHeight="true" outlineLevel="0" collapsed="false">
      <c r="A90" s="179"/>
      <c r="B90" s="180"/>
      <c r="C90" s="181" t="s">
        <v>83</v>
      </c>
      <c r="D90" s="181" t="n">
        <v>0.63</v>
      </c>
      <c r="E90" s="181" t="n">
        <v>0.35</v>
      </c>
      <c r="F90" s="181" t="n">
        <f aca="false">0.011+0.023+0.015</f>
        <v>0.049</v>
      </c>
      <c r="G90" s="181" t="n">
        <f aca="false">D90-E90-F90</f>
        <v>0.231</v>
      </c>
      <c r="H90" s="182"/>
      <c r="I90" s="183"/>
      <c r="J90" s="179"/>
    </row>
    <row r="91" customFormat="false" ht="24.75" hidden="false" customHeight="true" outlineLevel="0" collapsed="false">
      <c r="A91" s="179" t="n">
        <v>43</v>
      </c>
      <c r="B91" s="180" t="s">
        <v>419</v>
      </c>
      <c r="C91" s="181" t="s">
        <v>89</v>
      </c>
      <c r="D91" s="181" t="n">
        <v>0</v>
      </c>
      <c r="E91" s="181" t="n">
        <v>0</v>
      </c>
      <c r="F91" s="181" t="n">
        <v>0</v>
      </c>
      <c r="G91" s="181" t="n">
        <f aca="false">D91-E91-F91</f>
        <v>0</v>
      </c>
      <c r="H91" s="182" t="s">
        <v>359</v>
      </c>
      <c r="I91" s="183" t="n">
        <v>40533</v>
      </c>
      <c r="J91" s="179" t="s">
        <v>376</v>
      </c>
    </row>
    <row r="92" customFormat="false" ht="24.75" hidden="false" customHeight="true" outlineLevel="0" collapsed="false">
      <c r="A92" s="179"/>
      <c r="B92" s="180"/>
      <c r="C92" s="181" t="s">
        <v>83</v>
      </c>
      <c r="D92" s="181" t="n">
        <v>0.4</v>
      </c>
      <c r="E92" s="181" t="n">
        <v>0.175</v>
      </c>
      <c r="F92" s="181" t="n">
        <v>0</v>
      </c>
      <c r="G92" s="181" t="n">
        <f aca="false">D92-E92-F92</f>
        <v>0.225</v>
      </c>
      <c r="H92" s="182"/>
      <c r="I92" s="183"/>
      <c r="J92" s="179"/>
    </row>
    <row r="93" customFormat="false" ht="24.75" hidden="false" customHeight="true" outlineLevel="0" collapsed="false">
      <c r="A93" s="179" t="n">
        <v>44</v>
      </c>
      <c r="B93" s="180" t="s">
        <v>420</v>
      </c>
      <c r="C93" s="181" t="s">
        <v>89</v>
      </c>
      <c r="D93" s="181" t="n">
        <v>0</v>
      </c>
      <c r="E93" s="181" t="n">
        <v>0</v>
      </c>
      <c r="F93" s="181" t="n">
        <v>0</v>
      </c>
      <c r="G93" s="181" t="n">
        <f aca="false">D93-E93-F93</f>
        <v>0</v>
      </c>
      <c r="H93" s="182" t="s">
        <v>359</v>
      </c>
      <c r="I93" s="183" t="n">
        <v>40533</v>
      </c>
      <c r="J93" s="179" t="s">
        <v>376</v>
      </c>
    </row>
    <row r="94" customFormat="false" ht="24.75" hidden="false" customHeight="true" outlineLevel="0" collapsed="false">
      <c r="A94" s="179"/>
      <c r="B94" s="180"/>
      <c r="C94" s="181" t="s">
        <v>83</v>
      </c>
      <c r="D94" s="181" t="n">
        <v>0.25</v>
      </c>
      <c r="E94" s="181" t="n">
        <v>0.102</v>
      </c>
      <c r="F94" s="181" t="n">
        <v>0.015</v>
      </c>
      <c r="G94" s="181" t="n">
        <f aca="false">D94-E94-F94</f>
        <v>0.133</v>
      </c>
      <c r="H94" s="182"/>
      <c r="I94" s="183"/>
      <c r="J94" s="179"/>
    </row>
    <row r="95" customFormat="false" ht="24.75" hidden="false" customHeight="true" outlineLevel="0" collapsed="false">
      <c r="A95" s="179" t="n">
        <v>45</v>
      </c>
      <c r="B95" s="180" t="s">
        <v>421</v>
      </c>
      <c r="C95" s="181" t="s">
        <v>89</v>
      </c>
      <c r="D95" s="181" t="n">
        <v>0</v>
      </c>
      <c r="E95" s="181" t="n">
        <v>0</v>
      </c>
      <c r="F95" s="181" t="n">
        <v>0</v>
      </c>
      <c r="G95" s="181" t="n">
        <f aca="false">D95-E95-F95</f>
        <v>0</v>
      </c>
      <c r="H95" s="182" t="s">
        <v>359</v>
      </c>
      <c r="I95" s="183" t="n">
        <v>40533</v>
      </c>
      <c r="J95" s="179" t="s">
        <v>376</v>
      </c>
    </row>
    <row r="96" customFormat="false" ht="24.75" hidden="false" customHeight="true" outlineLevel="0" collapsed="false">
      <c r="A96" s="179"/>
      <c r="B96" s="180"/>
      <c r="C96" s="181" t="s">
        <v>83</v>
      </c>
      <c r="D96" s="181" t="n">
        <v>0.63</v>
      </c>
      <c r="E96" s="181" t="n">
        <v>0.157</v>
      </c>
      <c r="F96" s="181" t="n">
        <v>0</v>
      </c>
      <c r="G96" s="181" t="n">
        <f aca="false">D96-E96-F96</f>
        <v>0.473</v>
      </c>
      <c r="H96" s="182"/>
      <c r="I96" s="183"/>
      <c r="J96" s="179"/>
    </row>
    <row r="97" customFormat="false" ht="24.75" hidden="false" customHeight="true" outlineLevel="0" collapsed="false">
      <c r="A97" s="179" t="n">
        <v>46</v>
      </c>
      <c r="B97" s="180" t="s">
        <v>422</v>
      </c>
      <c r="C97" s="181" t="s">
        <v>89</v>
      </c>
      <c r="D97" s="181" t="n">
        <v>0</v>
      </c>
      <c r="E97" s="181" t="n">
        <v>0</v>
      </c>
      <c r="F97" s="181" t="n">
        <v>0</v>
      </c>
      <c r="G97" s="181" t="n">
        <f aca="false">D97-E97-F97</f>
        <v>0</v>
      </c>
      <c r="H97" s="182" t="s">
        <v>359</v>
      </c>
      <c r="I97" s="183" t="n">
        <v>40533</v>
      </c>
      <c r="J97" s="179" t="s">
        <v>376</v>
      </c>
    </row>
    <row r="98" customFormat="false" ht="24.75" hidden="false" customHeight="true" outlineLevel="0" collapsed="false">
      <c r="A98" s="179"/>
      <c r="B98" s="180"/>
      <c r="C98" s="181" t="s">
        <v>83</v>
      </c>
      <c r="D98" s="181" t="n">
        <v>0.16</v>
      </c>
      <c r="E98" s="181" t="n">
        <v>0.086</v>
      </c>
      <c r="F98" s="181" t="n">
        <f aca="false">0.01+0.02</f>
        <v>0.03</v>
      </c>
      <c r="G98" s="181" t="n">
        <f aca="false">D98-E98-F98</f>
        <v>0.044</v>
      </c>
      <c r="H98" s="182"/>
      <c r="I98" s="183"/>
      <c r="J98" s="179"/>
    </row>
    <row r="99" customFormat="false" ht="24.75" hidden="false" customHeight="true" outlineLevel="0" collapsed="false">
      <c r="A99" s="179" t="n">
        <v>47</v>
      </c>
      <c r="B99" s="180" t="s">
        <v>423</v>
      </c>
      <c r="C99" s="181" t="s">
        <v>89</v>
      </c>
      <c r="D99" s="181" t="n">
        <v>0</v>
      </c>
      <c r="E99" s="181" t="n">
        <v>0</v>
      </c>
      <c r="F99" s="181" t="n">
        <v>0</v>
      </c>
      <c r="G99" s="181" t="n">
        <f aca="false">D99-E99-F99</f>
        <v>0</v>
      </c>
      <c r="H99" s="182" t="s">
        <v>359</v>
      </c>
      <c r="I99" s="183" t="n">
        <v>40533</v>
      </c>
      <c r="J99" s="179" t="s">
        <v>376</v>
      </c>
    </row>
    <row r="100" customFormat="false" ht="24.75" hidden="false" customHeight="true" outlineLevel="0" collapsed="false">
      <c r="A100" s="179"/>
      <c r="B100" s="180"/>
      <c r="C100" s="181" t="s">
        <v>83</v>
      </c>
      <c r="D100" s="181" t="n">
        <v>0.25</v>
      </c>
      <c r="E100" s="181" t="n">
        <v>0.086</v>
      </c>
      <c r="F100" s="181" t="n">
        <v>0</v>
      </c>
      <c r="G100" s="181" t="n">
        <f aca="false">D100-E100-F100</f>
        <v>0.164</v>
      </c>
      <c r="H100" s="182"/>
      <c r="I100" s="183"/>
      <c r="J100" s="179"/>
    </row>
    <row r="101" customFormat="false" ht="24.75" hidden="false" customHeight="true" outlineLevel="0" collapsed="false">
      <c r="A101" s="179" t="n">
        <v>48</v>
      </c>
      <c r="B101" s="180" t="s">
        <v>424</v>
      </c>
      <c r="C101" s="181" t="s">
        <v>89</v>
      </c>
      <c r="D101" s="181" t="n">
        <v>0</v>
      </c>
      <c r="E101" s="181" t="n">
        <v>0</v>
      </c>
      <c r="F101" s="181" t="n">
        <v>0</v>
      </c>
      <c r="G101" s="181" t="n">
        <f aca="false">D101-E101-F101</f>
        <v>0</v>
      </c>
      <c r="H101" s="182" t="s">
        <v>359</v>
      </c>
      <c r="I101" s="183" t="n">
        <v>40533</v>
      </c>
      <c r="J101" s="179" t="s">
        <v>376</v>
      </c>
    </row>
    <row r="102" customFormat="false" ht="24.75" hidden="false" customHeight="true" outlineLevel="0" collapsed="false">
      <c r="A102" s="179"/>
      <c r="B102" s="180"/>
      <c r="C102" s="181" t="s">
        <v>83</v>
      </c>
      <c r="D102" s="181" t="n">
        <v>0.25</v>
      </c>
      <c r="E102" s="181" t="n">
        <v>0.028</v>
      </c>
      <c r="F102" s="181" t="n">
        <v>0</v>
      </c>
      <c r="G102" s="181" t="n">
        <f aca="false">D102-E102-F102</f>
        <v>0.222</v>
      </c>
      <c r="H102" s="182"/>
      <c r="I102" s="183"/>
      <c r="J102" s="179"/>
    </row>
    <row r="103" customFormat="false" ht="24.75" hidden="false" customHeight="true" outlineLevel="0" collapsed="false">
      <c r="A103" s="179" t="n">
        <v>49</v>
      </c>
      <c r="B103" s="180" t="s">
        <v>425</v>
      </c>
      <c r="C103" s="181" t="s">
        <v>89</v>
      </c>
      <c r="D103" s="181" t="n">
        <v>0</v>
      </c>
      <c r="E103" s="181" t="n">
        <v>0</v>
      </c>
      <c r="F103" s="181" t="n">
        <v>0</v>
      </c>
      <c r="G103" s="181" t="n">
        <f aca="false">D103-E103-F103</f>
        <v>0</v>
      </c>
      <c r="H103" s="182" t="s">
        <v>359</v>
      </c>
      <c r="I103" s="183" t="n">
        <v>40533</v>
      </c>
      <c r="J103" s="179" t="s">
        <v>376</v>
      </c>
    </row>
    <row r="104" customFormat="false" ht="24.75" hidden="false" customHeight="true" outlineLevel="0" collapsed="false">
      <c r="A104" s="179"/>
      <c r="B104" s="180"/>
      <c r="C104" s="181" t="s">
        <v>83</v>
      </c>
      <c r="D104" s="181" t="n">
        <v>0.63</v>
      </c>
      <c r="E104" s="181" t="n">
        <v>0.086</v>
      </c>
      <c r="F104" s="181" t="n">
        <v>0</v>
      </c>
      <c r="G104" s="181" t="n">
        <f aca="false">D104-E104-F104</f>
        <v>0.544</v>
      </c>
      <c r="H104" s="182"/>
      <c r="I104" s="183"/>
      <c r="J104" s="179"/>
    </row>
    <row r="105" customFormat="false" ht="24.75" hidden="false" customHeight="true" outlineLevel="0" collapsed="false">
      <c r="A105" s="179" t="n">
        <v>50</v>
      </c>
      <c r="B105" s="180" t="s">
        <v>426</v>
      </c>
      <c r="C105" s="181" t="s">
        <v>89</v>
      </c>
      <c r="D105" s="181" t="n">
        <v>0</v>
      </c>
      <c r="E105" s="181" t="n">
        <v>0</v>
      </c>
      <c r="F105" s="181" t="n">
        <v>0</v>
      </c>
      <c r="G105" s="181" t="n">
        <f aca="false">D105-E105-F105</f>
        <v>0</v>
      </c>
      <c r="H105" s="182" t="s">
        <v>359</v>
      </c>
      <c r="I105" s="183" t="n">
        <v>40533</v>
      </c>
      <c r="J105" s="179" t="s">
        <v>376</v>
      </c>
    </row>
    <row r="106" customFormat="false" ht="24.75" hidden="false" customHeight="true" outlineLevel="0" collapsed="false">
      <c r="A106" s="179"/>
      <c r="B106" s="180"/>
      <c r="C106" s="181" t="s">
        <v>83</v>
      </c>
      <c r="D106" s="181" t="n">
        <v>0.63</v>
      </c>
      <c r="E106" s="181" t="n">
        <v>0.319</v>
      </c>
      <c r="F106" s="181" t="n">
        <v>0</v>
      </c>
      <c r="G106" s="181" t="n">
        <f aca="false">D106-E106-F106</f>
        <v>0.311</v>
      </c>
      <c r="H106" s="182"/>
      <c r="I106" s="183"/>
      <c r="J106" s="179"/>
    </row>
    <row r="107" customFormat="false" ht="24.75" hidden="false" customHeight="true" outlineLevel="0" collapsed="false">
      <c r="A107" s="179" t="n">
        <v>51</v>
      </c>
      <c r="B107" s="180" t="s">
        <v>427</v>
      </c>
      <c r="C107" s="181" t="s">
        <v>89</v>
      </c>
      <c r="D107" s="181" t="n">
        <v>0</v>
      </c>
      <c r="E107" s="181" t="n">
        <v>0</v>
      </c>
      <c r="F107" s="181" t="n">
        <v>0</v>
      </c>
      <c r="G107" s="181" t="n">
        <f aca="false">D107-E107-F107</f>
        <v>0</v>
      </c>
      <c r="H107" s="182" t="s">
        <v>359</v>
      </c>
      <c r="I107" s="183" t="n">
        <v>40533</v>
      </c>
      <c r="J107" s="179" t="s">
        <v>376</v>
      </c>
    </row>
    <row r="108" customFormat="false" ht="24.75" hidden="false" customHeight="true" outlineLevel="0" collapsed="false">
      <c r="A108" s="179"/>
      <c r="B108" s="180"/>
      <c r="C108" s="181" t="s">
        <v>83</v>
      </c>
      <c r="D108" s="181" t="n">
        <v>0.4</v>
      </c>
      <c r="E108" s="181" t="n">
        <v>0.195</v>
      </c>
      <c r="F108" s="181" t="n">
        <v>0</v>
      </c>
      <c r="G108" s="181" t="n">
        <f aca="false">D108-E108-F108</f>
        <v>0.205</v>
      </c>
      <c r="H108" s="182"/>
      <c r="I108" s="183"/>
      <c r="J108" s="179"/>
    </row>
    <row r="109" customFormat="false" ht="24.75" hidden="false" customHeight="true" outlineLevel="0" collapsed="false">
      <c r="A109" s="179" t="n">
        <v>52</v>
      </c>
      <c r="B109" s="180" t="s">
        <v>428</v>
      </c>
      <c r="C109" s="181" t="s">
        <v>89</v>
      </c>
      <c r="D109" s="181" t="n">
        <v>0</v>
      </c>
      <c r="E109" s="181" t="n">
        <v>0</v>
      </c>
      <c r="F109" s="181" t="n">
        <v>0</v>
      </c>
      <c r="G109" s="181" t="n">
        <f aca="false">D109-E109-F109</f>
        <v>0</v>
      </c>
      <c r="H109" s="182" t="s">
        <v>359</v>
      </c>
      <c r="I109" s="183" t="n">
        <v>40533</v>
      </c>
      <c r="J109" s="179" t="s">
        <v>376</v>
      </c>
    </row>
    <row r="110" customFormat="false" ht="24.75" hidden="false" customHeight="true" outlineLevel="0" collapsed="false">
      <c r="A110" s="179"/>
      <c r="B110" s="180"/>
      <c r="C110" s="181" t="s">
        <v>83</v>
      </c>
      <c r="D110" s="181" t="n">
        <v>0.16</v>
      </c>
      <c r="E110" s="181" t="n">
        <v>0.021</v>
      </c>
      <c r="F110" s="181" t="n">
        <v>0</v>
      </c>
      <c r="G110" s="181" t="n">
        <f aca="false">D110-E110-F110</f>
        <v>0.139</v>
      </c>
      <c r="H110" s="182"/>
      <c r="I110" s="183"/>
      <c r="J110" s="179"/>
    </row>
    <row r="111" customFormat="false" ht="24.75" hidden="false" customHeight="true" outlineLevel="0" collapsed="false">
      <c r="A111" s="179" t="n">
        <v>53</v>
      </c>
      <c r="B111" s="180" t="s">
        <v>429</v>
      </c>
      <c r="C111" s="181" t="s">
        <v>89</v>
      </c>
      <c r="D111" s="181" t="n">
        <v>0</v>
      </c>
      <c r="E111" s="181" t="n">
        <v>0</v>
      </c>
      <c r="F111" s="181" t="n">
        <v>0</v>
      </c>
      <c r="G111" s="181" t="n">
        <v>0</v>
      </c>
      <c r="H111" s="182" t="s">
        <v>359</v>
      </c>
      <c r="I111" s="183" t="n">
        <v>40533</v>
      </c>
      <c r="J111" s="179" t="s">
        <v>376</v>
      </c>
    </row>
    <row r="112" customFormat="false" ht="24.75" hidden="false" customHeight="true" outlineLevel="0" collapsed="false">
      <c r="A112" s="179"/>
      <c r="B112" s="180"/>
      <c r="C112" s="181" t="s">
        <v>83</v>
      </c>
      <c r="D112" s="181" t="n">
        <v>0.16</v>
      </c>
      <c r="E112" s="181" t="n">
        <v>0</v>
      </c>
      <c r="F112" s="181" t="n">
        <v>0</v>
      </c>
      <c r="G112" s="181" t="n">
        <f aca="false">D112-E112-F112</f>
        <v>0.16</v>
      </c>
      <c r="H112" s="182"/>
      <c r="I112" s="183"/>
      <c r="J112" s="179"/>
    </row>
    <row r="113" customFormat="false" ht="24.75" hidden="false" customHeight="true" outlineLevel="0" collapsed="false">
      <c r="A113" s="179" t="n">
        <v>54</v>
      </c>
      <c r="B113" s="180" t="s">
        <v>430</v>
      </c>
      <c r="C113" s="181" t="s">
        <v>89</v>
      </c>
      <c r="D113" s="181" t="n">
        <v>0</v>
      </c>
      <c r="E113" s="181" t="n">
        <v>0</v>
      </c>
      <c r="F113" s="181" t="n">
        <v>0</v>
      </c>
      <c r="G113" s="181" t="n">
        <v>0</v>
      </c>
      <c r="H113" s="182" t="s">
        <v>359</v>
      </c>
      <c r="I113" s="183" t="n">
        <v>40533</v>
      </c>
      <c r="J113" s="179" t="s">
        <v>376</v>
      </c>
    </row>
    <row r="114" customFormat="false" ht="24.75" hidden="false" customHeight="true" outlineLevel="0" collapsed="false">
      <c r="A114" s="179"/>
      <c r="B114" s="180"/>
      <c r="C114" s="181" t="s">
        <v>83</v>
      </c>
      <c r="D114" s="181" t="n">
        <v>0.4</v>
      </c>
      <c r="E114" s="181" t="n">
        <v>0.18</v>
      </c>
      <c r="F114" s="181" t="n">
        <v>0</v>
      </c>
      <c r="G114" s="181" t="n">
        <f aca="false">D114-E114-F114</f>
        <v>0.22</v>
      </c>
      <c r="H114" s="182"/>
      <c r="I114" s="183"/>
      <c r="J114" s="179"/>
    </row>
    <row r="115" customFormat="false" ht="24.75" hidden="false" customHeight="true" outlineLevel="0" collapsed="false">
      <c r="A115" s="179" t="n">
        <v>55</v>
      </c>
      <c r="B115" s="180" t="s">
        <v>431</v>
      </c>
      <c r="C115" s="181" t="s">
        <v>89</v>
      </c>
      <c r="D115" s="181" t="n">
        <v>0</v>
      </c>
      <c r="E115" s="181" t="n">
        <v>0</v>
      </c>
      <c r="F115" s="181" t="n">
        <v>0</v>
      </c>
      <c r="G115" s="181" t="n">
        <f aca="false">D115-E115-F115</f>
        <v>0</v>
      </c>
      <c r="H115" s="182" t="s">
        <v>359</v>
      </c>
      <c r="I115" s="183" t="n">
        <v>40533</v>
      </c>
      <c r="J115" s="179" t="s">
        <v>376</v>
      </c>
    </row>
    <row r="116" customFormat="false" ht="24.75" hidden="false" customHeight="true" outlineLevel="0" collapsed="false">
      <c r="A116" s="179"/>
      <c r="B116" s="180"/>
      <c r="C116" s="181" t="s">
        <v>83</v>
      </c>
      <c r="D116" s="181" t="n">
        <v>0.4</v>
      </c>
      <c r="E116" s="181" t="n">
        <v>0.279</v>
      </c>
      <c r="F116" s="181" t="n">
        <v>0</v>
      </c>
      <c r="G116" s="181" t="n">
        <f aca="false">D116-E116-F116</f>
        <v>0.121</v>
      </c>
      <c r="H116" s="182"/>
      <c r="I116" s="183"/>
      <c r="J116" s="179"/>
    </row>
    <row r="117" customFormat="false" ht="24.75" hidden="false" customHeight="true" outlineLevel="0" collapsed="false">
      <c r="A117" s="179" t="n">
        <v>56</v>
      </c>
      <c r="B117" s="180" t="s">
        <v>432</v>
      </c>
      <c r="C117" s="181" t="s">
        <v>89</v>
      </c>
      <c r="D117" s="181" t="n">
        <v>0</v>
      </c>
      <c r="E117" s="181" t="n">
        <v>0</v>
      </c>
      <c r="F117" s="181" t="n">
        <v>0</v>
      </c>
      <c r="G117" s="181" t="n">
        <f aca="false">D117-E117-F117</f>
        <v>0</v>
      </c>
      <c r="H117" s="182" t="s">
        <v>359</v>
      </c>
      <c r="I117" s="183" t="n">
        <v>40533</v>
      </c>
      <c r="J117" s="179" t="s">
        <v>376</v>
      </c>
    </row>
    <row r="118" customFormat="false" ht="24.75" hidden="false" customHeight="true" outlineLevel="0" collapsed="false">
      <c r="A118" s="179"/>
      <c r="B118" s="180"/>
      <c r="C118" s="181" t="s">
        <v>83</v>
      </c>
      <c r="D118" s="181" t="n">
        <v>0.63</v>
      </c>
      <c r="E118" s="181" t="n">
        <v>0.096</v>
      </c>
      <c r="F118" s="181" t="n">
        <v>0</v>
      </c>
      <c r="G118" s="181" t="n">
        <f aca="false">D118-E118-F118</f>
        <v>0.534</v>
      </c>
      <c r="H118" s="182"/>
      <c r="I118" s="183"/>
      <c r="J118" s="179"/>
    </row>
    <row r="119" customFormat="false" ht="24.75" hidden="false" customHeight="true" outlineLevel="0" collapsed="false">
      <c r="A119" s="179" t="n">
        <v>57</v>
      </c>
      <c r="B119" s="180" t="s">
        <v>433</v>
      </c>
      <c r="C119" s="181" t="s">
        <v>89</v>
      </c>
      <c r="D119" s="181" t="n">
        <v>0</v>
      </c>
      <c r="E119" s="181" t="n">
        <v>0</v>
      </c>
      <c r="F119" s="181" t="n">
        <v>0</v>
      </c>
      <c r="G119" s="181" t="n">
        <f aca="false">D119-E119-F119</f>
        <v>0</v>
      </c>
      <c r="H119" s="182" t="s">
        <v>359</v>
      </c>
      <c r="I119" s="183" t="n">
        <v>40533</v>
      </c>
      <c r="J119" s="179" t="s">
        <v>376</v>
      </c>
    </row>
    <row r="120" customFormat="false" ht="24.75" hidden="false" customHeight="true" outlineLevel="0" collapsed="false">
      <c r="A120" s="179"/>
      <c r="B120" s="180"/>
      <c r="C120" s="181" t="s">
        <v>83</v>
      </c>
      <c r="D120" s="181" t="n">
        <v>0.63</v>
      </c>
      <c r="E120" s="181" t="n">
        <v>0.14</v>
      </c>
      <c r="F120" s="181" t="n">
        <v>0</v>
      </c>
      <c r="G120" s="181" t="n">
        <f aca="false">D120-E120-F120</f>
        <v>0.49</v>
      </c>
      <c r="H120" s="182"/>
      <c r="I120" s="183"/>
      <c r="J120" s="179"/>
    </row>
    <row r="121" customFormat="false" ht="24.75" hidden="false" customHeight="true" outlineLevel="0" collapsed="false">
      <c r="A121" s="179" t="n">
        <v>58</v>
      </c>
      <c r="B121" s="180" t="s">
        <v>434</v>
      </c>
      <c r="C121" s="181" t="s">
        <v>89</v>
      </c>
      <c r="D121" s="181" t="n">
        <v>0</v>
      </c>
      <c r="E121" s="181" t="n">
        <v>0</v>
      </c>
      <c r="F121" s="181" t="n">
        <v>0</v>
      </c>
      <c r="G121" s="181" t="n">
        <f aca="false">D121-E121-F121</f>
        <v>0</v>
      </c>
      <c r="H121" s="182" t="s">
        <v>359</v>
      </c>
      <c r="I121" s="183" t="n">
        <v>40533</v>
      </c>
      <c r="J121" s="179" t="s">
        <v>376</v>
      </c>
    </row>
    <row r="122" customFormat="false" ht="24.75" hidden="false" customHeight="true" outlineLevel="0" collapsed="false">
      <c r="A122" s="179"/>
      <c r="B122" s="180"/>
      <c r="C122" s="181" t="s">
        <v>83</v>
      </c>
      <c r="D122" s="181" t="n">
        <v>0.63</v>
      </c>
      <c r="E122" s="181" t="n">
        <v>0.15</v>
      </c>
      <c r="F122" s="181" t="n">
        <v>0.015</v>
      </c>
      <c r="G122" s="181" t="n">
        <f aca="false">D122-E122-F122</f>
        <v>0.465</v>
      </c>
      <c r="H122" s="182"/>
      <c r="I122" s="183"/>
      <c r="J122" s="179"/>
    </row>
    <row r="123" customFormat="false" ht="24.75" hidden="false" customHeight="true" outlineLevel="0" collapsed="false">
      <c r="A123" s="179" t="n">
        <v>59</v>
      </c>
      <c r="B123" s="180" t="s">
        <v>435</v>
      </c>
      <c r="C123" s="181" t="s">
        <v>89</v>
      </c>
      <c r="D123" s="181" t="n">
        <v>0</v>
      </c>
      <c r="E123" s="181" t="n">
        <v>0</v>
      </c>
      <c r="F123" s="181" t="n">
        <v>0</v>
      </c>
      <c r="G123" s="181" t="n">
        <f aca="false">D123-E123-F123</f>
        <v>0</v>
      </c>
      <c r="H123" s="182" t="s">
        <v>359</v>
      </c>
      <c r="I123" s="183" t="n">
        <v>40533</v>
      </c>
      <c r="J123" s="179" t="s">
        <v>376</v>
      </c>
    </row>
    <row r="124" customFormat="false" ht="24.75" hidden="false" customHeight="true" outlineLevel="0" collapsed="false">
      <c r="A124" s="179"/>
      <c r="B124" s="180"/>
      <c r="C124" s="181" t="s">
        <v>83</v>
      </c>
      <c r="D124" s="181" t="n">
        <v>1</v>
      </c>
      <c r="E124" s="181" t="n">
        <v>0.315</v>
      </c>
      <c r="F124" s="181" t="n">
        <v>0</v>
      </c>
      <c r="G124" s="181" t="n">
        <f aca="false">D124-E124-F124</f>
        <v>0.685</v>
      </c>
      <c r="H124" s="182"/>
      <c r="I124" s="183"/>
      <c r="J124" s="179"/>
    </row>
    <row r="125" customFormat="false" ht="24.75" hidden="false" customHeight="true" outlineLevel="0" collapsed="false">
      <c r="A125" s="179" t="n">
        <v>60</v>
      </c>
      <c r="B125" s="180" t="s">
        <v>436</v>
      </c>
      <c r="C125" s="181" t="s">
        <v>89</v>
      </c>
      <c r="D125" s="181" t="n">
        <v>0</v>
      </c>
      <c r="E125" s="181" t="n">
        <v>0</v>
      </c>
      <c r="F125" s="181" t="n">
        <v>0</v>
      </c>
      <c r="G125" s="181" t="n">
        <f aca="false">D125-E125-F125</f>
        <v>0</v>
      </c>
      <c r="H125" s="182" t="s">
        <v>359</v>
      </c>
      <c r="I125" s="183" t="n">
        <v>40533</v>
      </c>
      <c r="J125" s="179" t="s">
        <v>376</v>
      </c>
    </row>
    <row r="126" customFormat="false" ht="24.75" hidden="false" customHeight="true" outlineLevel="0" collapsed="false">
      <c r="A126" s="179"/>
      <c r="B126" s="180"/>
      <c r="C126" s="181" t="s">
        <v>83</v>
      </c>
      <c r="D126" s="181" t="n">
        <v>1</v>
      </c>
      <c r="E126" s="181" t="n">
        <v>0.05</v>
      </c>
      <c r="F126" s="181" t="n">
        <v>0</v>
      </c>
      <c r="G126" s="181" t="n">
        <f aca="false">D126-E126-F126</f>
        <v>0.95</v>
      </c>
      <c r="H126" s="182"/>
      <c r="I126" s="183"/>
      <c r="J126" s="179"/>
    </row>
    <row r="127" customFormat="false" ht="24.75" hidden="false" customHeight="true" outlineLevel="0" collapsed="false">
      <c r="A127" s="186"/>
    </row>
    <row r="128" customFormat="false" ht="24.75" hidden="false" customHeight="true" outlineLevel="0" collapsed="false">
      <c r="A128" s="187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19-06-28T10:53:29Z</cp:lastPrinted>
  <dcterms:modified xsi:type="dcterms:W3CDTF">2019-07-02T09:10:22Z</dcterms:modified>
  <cp:revision>0</cp:revision>
  <dc:subject/>
  <dc:title/>
</cp:coreProperties>
</file>