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ГЭС г.Нижневартовск" sheetId="1" state="visible" r:id="rId2"/>
    <sheet name="ф-л РГЭС 35кВ и выше" sheetId="2" state="visible" r:id="rId3"/>
    <sheet name="ф-л РГЭС 35кВ и ниже" sheetId="3" state="visible" r:id="rId4"/>
    <sheet name="ф-л ПЭС 35кВ и выше" sheetId="4" state="visible" r:id="rId5"/>
    <sheet name="ф-л ПЭС 35кВ и ниж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38">
  <si>
    <t xml:space="preserve">Анализ нагрузки центров питания 35кВ и ниже АО "Горэлектросеть" г.Нижневартовска. 
Наличие свободной для технологического присоединения мощности с дифференциацией по уровням напряжения.</t>
  </si>
  <si>
    <t xml:space="preserve">по состоянию на 01.10.2019 г. и замерам 18г</t>
  </si>
  <si>
    <t xml:space="preserve">№ п/п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 ГПП</t>
  </si>
  <si>
    <t xml:space="preserve">Дата, время  максимума</t>
  </si>
  <si>
    <t xml:space="preserve">1.</t>
  </si>
  <si>
    <t xml:space="preserve">РПЖ-1, 10/0,4кВ, 5мкр., (2х1000)</t>
  </si>
  <si>
    <t xml:space="preserve">10кВ</t>
  </si>
  <si>
    <t xml:space="preserve">Обская,яч.103, 804</t>
  </si>
  <si>
    <t xml:space="preserve">в т.ч.0,4кВ</t>
  </si>
  <si>
    <t xml:space="preserve">2.</t>
  </si>
  <si>
    <t xml:space="preserve">РПЖ-2, 10/0,4кВ больн. к-с 2мкр., (2х400)</t>
  </si>
  <si>
    <t xml:space="preserve"> Индустр., яч109,203</t>
  </si>
  <si>
    <t xml:space="preserve"> 20.06.2018</t>
  </si>
  <si>
    <t xml:space="preserve">3.</t>
  </si>
  <si>
    <t xml:space="preserve">РПЖ-3, 10/0,4кВ 7мкр., (2х630)</t>
  </si>
  <si>
    <t xml:space="preserve">Обская, яч.705, 208</t>
  </si>
  <si>
    <t xml:space="preserve">4.</t>
  </si>
  <si>
    <t xml:space="preserve">РПЖ-4, 10/0,4кВ,11мкр., (2х1000)</t>
  </si>
  <si>
    <t xml:space="preserve">Обская, яч.802,108</t>
  </si>
  <si>
    <t xml:space="preserve">5.</t>
  </si>
  <si>
    <t xml:space="preserve">РПЖ-5, 10/0,4кВ,12мкр., (2х1000)</t>
  </si>
  <si>
    <t xml:space="preserve">Центральная,яч.309,409</t>
  </si>
  <si>
    <t xml:space="preserve">6.</t>
  </si>
  <si>
    <t xml:space="preserve">РПЖ-6,10/0,4кВ, 15мкр., (2х630)</t>
  </si>
  <si>
    <t xml:space="preserve">Городская-5,яч.349,210</t>
  </si>
  <si>
    <t xml:space="preserve">7.</t>
  </si>
  <si>
    <t xml:space="preserve">РПЖ-7,10/0,4кВ 9мкр. ,(2х1000)</t>
  </si>
  <si>
    <t xml:space="preserve">Городская-5,яч.105,452</t>
  </si>
  <si>
    <t xml:space="preserve">8.</t>
  </si>
  <si>
    <t xml:space="preserve">РПЖ-8.10/0,4кВ (2х1000)</t>
  </si>
  <si>
    <t xml:space="preserve">Городская-5,яч.103,458</t>
  </si>
  <si>
    <t xml:space="preserve">9.</t>
  </si>
  <si>
    <t xml:space="preserve">РПЖ-9, 10/0,4кВ,10-А мкр., (2х1000)</t>
  </si>
  <si>
    <t xml:space="preserve">Центр-106, Восток-234</t>
  </si>
  <si>
    <t xml:space="preserve">10.</t>
  </si>
  <si>
    <t xml:space="preserve">РПЖ-10,10/0,4кВ ул. Северная, (2х630)</t>
  </si>
  <si>
    <t xml:space="preserve">Индустр.-303,Восток-113</t>
  </si>
  <si>
    <t xml:space="preserve">11.</t>
  </si>
  <si>
    <t xml:space="preserve">РПЖ-11, 10/0,4кВ, МЖК, (2х1000)</t>
  </si>
  <si>
    <t xml:space="preserve">Западная-яч.9,6</t>
  </si>
  <si>
    <t xml:space="preserve">12.</t>
  </si>
  <si>
    <t xml:space="preserve">РПЖ-12, 10/0,4кВ, квартал П-3, (2х630)</t>
  </si>
  <si>
    <t xml:space="preserve">Городская- 5-139,456</t>
  </si>
  <si>
    <t xml:space="preserve">13.</t>
  </si>
  <si>
    <t xml:space="preserve">РПЖ-13, 10/0,4кВ,8 мкр., (2х630)</t>
  </si>
  <si>
    <t xml:space="preserve">Городская-5-107,450</t>
  </si>
  <si>
    <t xml:space="preserve">14. </t>
  </si>
  <si>
    <t xml:space="preserve">РПЖ-14, 10/0,4кВ компл. Мира, (2х1000)</t>
  </si>
  <si>
    <t xml:space="preserve">Центральная-204, Индустриальная-211</t>
  </si>
  <si>
    <t xml:space="preserve">15.</t>
  </si>
  <si>
    <t xml:space="preserve">РПЖ-15,10/0,4кВ, 10-Б мкр., (2х630)</t>
  </si>
  <si>
    <t xml:space="preserve">Западная-9,6</t>
  </si>
  <si>
    <t xml:space="preserve">16.</t>
  </si>
  <si>
    <t xml:space="preserve">РПЖ-16,10/0,4кВ, 1 мкр., (4х1000)</t>
  </si>
  <si>
    <t xml:space="preserve"> Индустриальная-410,106</t>
  </si>
  <si>
    <t xml:space="preserve">17.</t>
  </si>
  <si>
    <t xml:space="preserve">РПЖ-17,10/0,4кВ,  (2х630)</t>
  </si>
  <si>
    <t xml:space="preserve"> Обская-510, 604</t>
  </si>
  <si>
    <t xml:space="preserve">18.</t>
  </si>
  <si>
    <t xml:space="preserve">РПЖ-18, 10/0,4кВ, Дел.центр, (2х630)</t>
  </si>
  <si>
    <t xml:space="preserve"> Обская-506,402</t>
  </si>
  <si>
    <t xml:space="preserve">19.</t>
  </si>
  <si>
    <t xml:space="preserve">РПЖ-19,10/0,4кВ, квартал 17, (2х1000)</t>
  </si>
  <si>
    <t xml:space="preserve">Эмтор-107,208</t>
  </si>
  <si>
    <t xml:space="preserve">20.</t>
  </si>
  <si>
    <t xml:space="preserve">РПЖ-20, 10/0,4кВ, квартал 20, (2х630)</t>
  </si>
  <si>
    <t xml:space="preserve">яч.107,207 ПС Колмаковская</t>
  </si>
  <si>
    <t xml:space="preserve">21.</t>
  </si>
  <si>
    <t xml:space="preserve">РПЖ-21, 10/0,4кВ, Кв. Центральный, (2х1000)</t>
  </si>
  <si>
    <t xml:space="preserve">Восток, Колмаковская</t>
  </si>
  <si>
    <t xml:space="preserve">22.</t>
  </si>
  <si>
    <t xml:space="preserve">РПЖ-22, 10/0,4кВ, квартал 22 (2х1000)</t>
  </si>
  <si>
    <t xml:space="preserve">Городская-5-208,323</t>
  </si>
  <si>
    <t xml:space="preserve">23.</t>
  </si>
  <si>
    <t xml:space="preserve">РПЖ-23, 10/0,4кВ, квартал 23, (2х1000)</t>
  </si>
  <si>
    <t xml:space="preserve">яч.103,203 ПС Колмаковская</t>
  </si>
  <si>
    <t xml:space="preserve">0,4кВ</t>
  </si>
  <si>
    <t xml:space="preserve">24.</t>
  </si>
  <si>
    <t xml:space="preserve">РПЖ-25, 10/0,4кВ, квартал 25, (2х1000)</t>
  </si>
  <si>
    <t xml:space="preserve">Колмаковская яч.114 214</t>
  </si>
  <si>
    <t xml:space="preserve">25.</t>
  </si>
  <si>
    <t xml:space="preserve">РПП-1, 6/0,4кВ, ЗПУ,пан.7., (2х400)</t>
  </si>
  <si>
    <t xml:space="preserve">6кВ</t>
  </si>
  <si>
    <t xml:space="preserve">Нижневартовская-37,16</t>
  </si>
  <si>
    <t xml:space="preserve">26.</t>
  </si>
  <si>
    <t xml:space="preserve">РПП-2, 6/0,4кВ, ЗПУ, пан.19., (2х630)</t>
  </si>
  <si>
    <t xml:space="preserve">6 кВ</t>
  </si>
  <si>
    <t xml:space="preserve">Нижневартовская-14,33</t>
  </si>
  <si>
    <t xml:space="preserve">27.</t>
  </si>
  <si>
    <t xml:space="preserve">РПП-3, 6/0,4кВ, (2х630)</t>
  </si>
  <si>
    <t xml:space="preserve">Нижневартовская-35,12</t>
  </si>
  <si>
    <t xml:space="preserve">28.</t>
  </si>
  <si>
    <t xml:space="preserve">РПП-5, 10/0,4кВ, ЗПУ,пан.6., (2х630)</t>
  </si>
  <si>
    <t xml:space="preserve">Западная-7,14</t>
  </si>
  <si>
    <t xml:space="preserve">29.</t>
  </si>
  <si>
    <t xml:space="preserve">РПП-6, 6/0,4кВ, (2х630)</t>
  </si>
  <si>
    <t xml:space="preserve">Нижневартовская-17,22</t>
  </si>
  <si>
    <t xml:space="preserve">30.</t>
  </si>
  <si>
    <t xml:space="preserve">РПП-7, 10/0,4кВ., (РП-1стр.) панель 16, ЗПУ, (2х630)</t>
  </si>
  <si>
    <t xml:space="preserve">ПС Западная, ф.5,12</t>
  </si>
  <si>
    <t xml:space="preserve">РПП-9, 10/0,4кВ, ул. Кузоваткина 39 (ЦТС), (2х25)</t>
  </si>
  <si>
    <t xml:space="preserve">ПС Индустриальная ф. 210,103</t>
  </si>
  <si>
    <t xml:space="preserve">РП-10, 10/0,4кВ, СПУ, ОРС, (2х630)</t>
  </si>
  <si>
    <t xml:space="preserve">Восток - 212,121</t>
  </si>
  <si>
    <t xml:space="preserve">РПП-11, 6/0,4 кВ, ЗПУ, пан.18,  ул.Индустриальная,  (2х1000)</t>
  </si>
  <si>
    <t xml:space="preserve">Н-Варт-11,42</t>
  </si>
  <si>
    <t xml:space="preserve">РПП-12, 6/0,4кВ, ЗПУ, пан.18., (2х1000)</t>
  </si>
  <si>
    <t xml:space="preserve">Н-Варт-19,20</t>
  </si>
  <si>
    <t xml:space="preserve">РП-29, 10/0,4кВ, пос.Энтузиастов, (2х630)</t>
  </si>
  <si>
    <t xml:space="preserve">Городская-5-361,204</t>
  </si>
  <si>
    <t xml:space="preserve">РП-СТПС, 10/0,4кВ, Магистраль,           (2х630)</t>
  </si>
  <si>
    <t xml:space="preserve">Южная-20,27</t>
  </si>
  <si>
    <t xml:space="preserve">РП-Совхоз, 10/0,4кВ, (2х100)</t>
  </si>
  <si>
    <t xml:space="preserve">Южная-25,22</t>
  </si>
  <si>
    <t xml:space="preserve">РП-Дагестан, 10/0,4кВ, Ст.Вартовск, (2х1000)</t>
  </si>
  <si>
    <t xml:space="preserve">Южная-1,29</t>
  </si>
  <si>
    <t xml:space="preserve">РПП-2С, 10/0,4кВ, СПУ, (2х630)</t>
  </si>
  <si>
    <t xml:space="preserve">Восток -101,226</t>
  </si>
  <si>
    <t xml:space="preserve">РП-3Х, 10/0,4кВ, кв.17П, (2х630)</t>
  </si>
  <si>
    <t xml:space="preserve">Южная-8,11</t>
  </si>
  <si>
    <t xml:space="preserve">ПС- 35/6/0,4кВ №1 (2х6300), с РПП-4, (2х630)</t>
  </si>
  <si>
    <t xml:space="preserve">35кВ</t>
  </si>
  <si>
    <t xml:space="preserve">ГПП-7-Ф-6, Н-Варт оч.соор2</t>
  </si>
  <si>
    <t xml:space="preserve">ПС-35/6 кВ БИО, ЮЗПУ, (2х6300)</t>
  </si>
  <si>
    <t xml:space="preserve">ГПП-7-Ф-2,1</t>
  </si>
  <si>
    <t xml:space="preserve">ПС-35/6кВ Энергонефть, ЗПУ, (2х6300)</t>
  </si>
  <si>
    <t xml:space="preserve">Западная -Ф-2,3</t>
  </si>
  <si>
    <t xml:space="preserve">ПС-35/6 кВ Базовая, (2х6300)</t>
  </si>
  <si>
    <t xml:space="preserve">ГПП-7-Ф-3,4</t>
  </si>
  <si>
    <t xml:space="preserve">ПС-35/10 кВ Котельная, (2х10000) c РПЖ-1А (2х630)</t>
  </si>
  <si>
    <t xml:space="preserve">ГПП-7-Ф-4, ГПП-1-оч.соор-2</t>
  </si>
  <si>
    <t xml:space="preserve">ПС-35кВ Татра, (2х4000)</t>
  </si>
  <si>
    <t xml:space="preserve">Западная-Ф-2,3</t>
  </si>
  <si>
    <t xml:space="preserve">ПС-35/6 кВ ПТВМ-2А, (2х4000)</t>
  </si>
  <si>
    <t xml:space="preserve">ПС-35/6 кВ Литейная, (2х6300)</t>
  </si>
  <si>
    <t xml:space="preserve">ПС-35/10 кВ Тепловая, (2х10000)</t>
  </si>
  <si>
    <t xml:space="preserve">ГПП-7-Ф-5,6</t>
  </si>
  <si>
    <t xml:space="preserve">ПС-35/10 кВ Галина, (2х6300)</t>
  </si>
  <si>
    <t xml:space="preserve">ПС-35/6 кВ Дивный, (2х4000)</t>
  </si>
  <si>
    <t xml:space="preserve">ГПП-7-Ф-4,3</t>
  </si>
  <si>
    <t xml:space="preserve">ПС-35кВ Совхозная, (2х6300)</t>
  </si>
  <si>
    <t xml:space="preserve">Савкинская-Ф-2,4</t>
  </si>
  <si>
    <t xml:space="preserve">ПС-35/6 кВ КОС, (2х6300)</t>
  </si>
  <si>
    <t xml:space="preserve">Восток,Западная</t>
  </si>
  <si>
    <t xml:space="preserve">ПС 35/10кВ "Котельная 3А", (2х10000)</t>
  </si>
  <si>
    <t xml:space="preserve">Восток-Ф-3, Колмаковская Ф-3</t>
  </si>
  <si>
    <t xml:space="preserve">ПС 35/10кВ Юбилейная, (2х16000)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10.2019г.   РГЭС филиал  АО "Горэлектросеть"</t>
  </si>
  <si>
    <t xml:space="preserve">по состоянию на 01.10.2019 г.</t>
  </si>
  <si>
    <t xml:space="preserve">№</t>
  </si>
  <si>
    <t xml:space="preserve">факт.макс. Нагр., МВт</t>
  </si>
  <si>
    <t xml:space="preserve">Источник (ГПП)</t>
  </si>
  <si>
    <t xml:space="preserve">ПС 35/10кВ "Город-1" 2х6,3 МВА</t>
  </si>
  <si>
    <t xml:space="preserve">35 кВ</t>
  </si>
  <si>
    <t xml:space="preserve">ф.ф.35кВ №1, №3 ПС 110/35/10кВ "Радужная"</t>
  </si>
  <si>
    <t xml:space="preserve">в т.ч. 10 кВ</t>
  </si>
  <si>
    <t xml:space="preserve">ПС 35/6кВ "Город-2" 2х10 МВА</t>
  </si>
  <si>
    <t xml:space="preserve">ф.ф.35кВ №2, №4 ПС 110/35/10кВ "Радужная"</t>
  </si>
  <si>
    <t xml:space="preserve">в т.ч. 6 кВ</t>
  </si>
  <si>
    <t xml:space="preserve">ПС 35/10кВ "Город-3" 2х10 МВА</t>
  </si>
  <si>
    <t xml:space="preserve">ПС 35/10кВ "Дачная" 2х6,3 МВА</t>
  </si>
  <si>
    <t xml:space="preserve">ПС 35/6кВ  "ГТЭС-2" 1х6,3 МВА</t>
  </si>
  <si>
    <t xml:space="preserve">ф.35кВ №1 ПС 110/35/10кВ "Радужная"</t>
  </si>
  <si>
    <t xml:space="preserve">ПС 35/6кВ "Аэропорт" 2х4,0 МВА</t>
  </si>
  <si>
    <t xml:space="preserve">ф.ф.35кВ №3, №6 ПС 110/35/10кВ "Промзона"</t>
  </si>
  <si>
    <t xml:space="preserve">ПС35/6кВ "Причал" 2х4,0 МВА</t>
  </si>
  <si>
    <t xml:space="preserve">ПС 35/6кВ "Котельная-2" 2х6,3 МВА</t>
  </si>
  <si>
    <t xml:space="preserve">ф.35кВ №2 ПС 110/35/10кВ "Радужная", ф.35кВ №6 ПС 110/35/10кВ "Промзона"</t>
  </si>
  <si>
    <t xml:space="preserve">ПС 35/10кВ "Котельная-3" 2х6,3 МВА</t>
  </si>
  <si>
    <t xml:space="preserve">ф.ф.35кВ №2, №3 ПС 110/35/10кВ "Промзона"</t>
  </si>
  <si>
    <t xml:space="preserve">ПС 35/6кВ "Котельная-4" 2х4,0 МВА</t>
  </si>
  <si>
    <t xml:space="preserve">ф.ф.35кВ №1, №3 ПС 220/110/35/6кВ "Варьеган"</t>
  </si>
  <si>
    <t xml:space="preserve">ПС 35/6кВ "Кирпичная" 2х4,0 МВА</t>
  </si>
  <si>
    <t xml:space="preserve">ф.35кВ №4 ПС 110/35/10кВ "Радужная", ф.35кВ №3 ПС 110/35/10кВ "Промзона"</t>
  </si>
  <si>
    <t xml:space="preserve">ПС 35/6кВ "Поселок" 2х4,0 МВА</t>
  </si>
  <si>
    <t xml:space="preserve">ПС 35/6кВ "Лесная" 2х4,0 МВА</t>
  </si>
  <si>
    <t xml:space="preserve">ф.ф.35кВ №2, №5 ПС 110/35/10кВ "Промзона"</t>
  </si>
  <si>
    <t xml:space="preserve">14.</t>
  </si>
  <si>
    <t xml:space="preserve">ПС 35/10кВ "Новоаганская" 2х6,3 МВА</t>
  </si>
  <si>
    <t xml:space="preserve">ПС 35/6кВ "Рославльская" 2х6,3 + 2х10,0 МВА</t>
  </si>
  <si>
    <t xml:space="preserve">ф.ф.35кВ №1, №3 ПС 110/35/6кВ "Истоминская"</t>
  </si>
  <si>
    <t xml:space="preserve">Сведения о наличии объема свободной для технологического присоединения мощности и общей пропускной способности трансформаторных подстанций ниже 35кВ на 01.10.2019г. РГЭС филиал  АО "Горэлектросеть"</t>
  </si>
  <si>
    <t xml:space="preserve">Наименование объекта, класс напряжения</t>
  </si>
  <si>
    <t xml:space="preserve">Количество установленных трансформаторов и их мощность, кВА</t>
  </si>
  <si>
    <t xml:space="preserve">Текущий резерв мощности с учетом присоединенных потребителей, кВт</t>
  </si>
  <si>
    <t xml:space="preserve">Текущий резерв мощности с учетом присоединенных потребителей и заключенных договоров на ТП, кВт</t>
  </si>
  <si>
    <t xml:space="preserve">Планируемый резерв мощности на конец месяца с учетом присоединенных потребителей, заключенных договоров и поданных заявок на ТП, кВт</t>
  </si>
  <si>
    <t xml:space="preserve">ТП-11</t>
  </si>
  <si>
    <t xml:space="preserve">2х630</t>
  </si>
  <si>
    <t xml:space="preserve">ТП-12</t>
  </si>
  <si>
    <t xml:space="preserve">ТП-13</t>
  </si>
  <si>
    <t xml:space="preserve">2х1000</t>
  </si>
  <si>
    <t xml:space="preserve">ТП-14</t>
  </si>
  <si>
    <t xml:space="preserve">РП-1</t>
  </si>
  <si>
    <t xml:space="preserve">2х1000+2х630</t>
  </si>
  <si>
    <t xml:space="preserve">ТП-21</t>
  </si>
  <si>
    <t xml:space="preserve">ТП-22</t>
  </si>
  <si>
    <t xml:space="preserve">2х400</t>
  </si>
  <si>
    <t xml:space="preserve">ТП-23</t>
  </si>
  <si>
    <t xml:space="preserve">ТП-24</t>
  </si>
  <si>
    <t xml:space="preserve">ТП-25</t>
  </si>
  <si>
    <t xml:space="preserve">ТП-26</t>
  </si>
  <si>
    <t xml:space="preserve">ТП-31</t>
  </si>
  <si>
    <t xml:space="preserve">ТП-32</t>
  </si>
  <si>
    <t xml:space="preserve">ТП-33</t>
  </si>
  <si>
    <t xml:space="preserve">ТП-41</t>
  </si>
  <si>
    <t xml:space="preserve">ТП-42</t>
  </si>
  <si>
    <t xml:space="preserve">ТП-51</t>
  </si>
  <si>
    <t xml:space="preserve">ТП-53</t>
  </si>
  <si>
    <t xml:space="preserve">ТП-61</t>
  </si>
  <si>
    <t xml:space="preserve">ТП-62</t>
  </si>
  <si>
    <t xml:space="preserve">ТП-63</t>
  </si>
  <si>
    <t xml:space="preserve">ТП-64</t>
  </si>
  <si>
    <t xml:space="preserve">ТП-64А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2х160</t>
  </si>
  <si>
    <t xml:space="preserve">ТП-78</t>
  </si>
  <si>
    <t xml:space="preserve">1х400+1х250</t>
  </si>
  <si>
    <t xml:space="preserve">РП-2</t>
  </si>
  <si>
    <t xml:space="preserve">ТП-81</t>
  </si>
  <si>
    <t xml:space="preserve">ТП-82</t>
  </si>
  <si>
    <t xml:space="preserve">ТП-91</t>
  </si>
  <si>
    <t xml:space="preserve">ТП-92</t>
  </si>
  <si>
    <t xml:space="preserve">ТП-93</t>
  </si>
  <si>
    <t xml:space="preserve">ТП-94</t>
  </si>
  <si>
    <t xml:space="preserve">ТП-1001</t>
  </si>
  <si>
    <t xml:space="preserve">ТП-1002</t>
  </si>
  <si>
    <t xml:space="preserve">ТП-1003</t>
  </si>
  <si>
    <t xml:space="preserve">ТП-1004</t>
  </si>
  <si>
    <t xml:space="preserve">ТП-1005</t>
  </si>
  <si>
    <t xml:space="preserve">КТПН-1101</t>
  </si>
  <si>
    <t xml:space="preserve">КТПН-1102</t>
  </si>
  <si>
    <t xml:space="preserve">КТПН-2201</t>
  </si>
  <si>
    <t xml:space="preserve">КТПН-2202</t>
  </si>
  <si>
    <t xml:space="preserve">КТПН-2303</t>
  </si>
  <si>
    <t xml:space="preserve">КТПН-2304</t>
  </si>
  <si>
    <t xml:space="preserve">КТПН-101</t>
  </si>
  <si>
    <t xml:space="preserve">КТПН-102</t>
  </si>
  <si>
    <t xml:space="preserve">КТПН-103</t>
  </si>
  <si>
    <t xml:space="preserve">КТПН-103А</t>
  </si>
  <si>
    <t xml:space="preserve">КТПН-104</t>
  </si>
  <si>
    <t xml:space="preserve">КТПН-106</t>
  </si>
  <si>
    <t xml:space="preserve">КТПН-107</t>
  </si>
  <si>
    <t xml:space="preserve">КТПН-108</t>
  </si>
  <si>
    <t xml:space="preserve">КТПН-109</t>
  </si>
  <si>
    <t xml:space="preserve">КТП-110</t>
  </si>
  <si>
    <t xml:space="preserve">1*630+1*400</t>
  </si>
  <si>
    <t xml:space="preserve">КТПН-111</t>
  </si>
  <si>
    <t xml:space="preserve">КТПН-112</t>
  </si>
  <si>
    <t xml:space="preserve">КТПН-112а</t>
  </si>
  <si>
    <t xml:space="preserve">КТП-113</t>
  </si>
  <si>
    <t xml:space="preserve">КТПН-114</t>
  </si>
  <si>
    <t xml:space="preserve">ТП-115а</t>
  </si>
  <si>
    <t xml:space="preserve">КТПН-117</t>
  </si>
  <si>
    <t xml:space="preserve">КТПН-118</t>
  </si>
  <si>
    <t xml:space="preserve">КТПН-119</t>
  </si>
  <si>
    <t xml:space="preserve">КТПН-123</t>
  </si>
  <si>
    <t xml:space="preserve">КТПН-129</t>
  </si>
  <si>
    <t xml:space="preserve">КТПН-130</t>
  </si>
  <si>
    <t xml:space="preserve">КТПН-131</t>
  </si>
  <si>
    <t xml:space="preserve">КТПН-135</t>
  </si>
  <si>
    <t xml:space="preserve">КТПН-136</t>
  </si>
  <si>
    <t xml:space="preserve">КТПН-137</t>
  </si>
  <si>
    <t xml:space="preserve">КТПН-138</t>
  </si>
  <si>
    <t xml:space="preserve">КТПН-139</t>
  </si>
  <si>
    <t xml:space="preserve">КТП-140</t>
  </si>
  <si>
    <t xml:space="preserve">КТПН-141</t>
  </si>
  <si>
    <t xml:space="preserve">КТПН-145</t>
  </si>
  <si>
    <t xml:space="preserve">КТПН-145А</t>
  </si>
  <si>
    <t xml:space="preserve">КТПН-147</t>
  </si>
  <si>
    <t xml:space="preserve">КТПН-148</t>
  </si>
  <si>
    <t xml:space="preserve">КТПН-151</t>
  </si>
  <si>
    <t xml:space="preserve">КТПН-152</t>
  </si>
  <si>
    <t xml:space="preserve">КТПН-153</t>
  </si>
  <si>
    <t xml:space="preserve">КТПН-155</t>
  </si>
  <si>
    <t xml:space="preserve">ТП-156</t>
  </si>
  <si>
    <t xml:space="preserve">КТПН-157</t>
  </si>
  <si>
    <t xml:space="preserve">КТПН-160</t>
  </si>
  <si>
    <t xml:space="preserve">КТПН-161</t>
  </si>
  <si>
    <t xml:space="preserve">КТПН-169</t>
  </si>
  <si>
    <t xml:space="preserve">КТПН-170</t>
  </si>
  <si>
    <t xml:space="preserve">КТПН-171</t>
  </si>
  <si>
    <t xml:space="preserve">КТПН-36</t>
  </si>
  <si>
    <t xml:space="preserve">РП-3</t>
  </si>
  <si>
    <t xml:space="preserve">РП-4</t>
  </si>
  <si>
    <t xml:space="preserve">РП-11</t>
  </si>
  <si>
    <t xml:space="preserve">ТП-9</t>
  </si>
  <si>
    <t xml:space="preserve">КТПН-1</t>
  </si>
  <si>
    <t xml:space="preserve">КТПН-3</t>
  </si>
  <si>
    <t xml:space="preserve">КТПН-3А</t>
  </si>
  <si>
    <t xml:space="preserve">КТПН-5</t>
  </si>
  <si>
    <t xml:space="preserve">КТПН-6</t>
  </si>
  <si>
    <t xml:space="preserve">КТПН-9</t>
  </si>
  <si>
    <t xml:space="preserve">КТПН-9А</t>
  </si>
  <si>
    <t xml:space="preserve">КТПН-14</t>
  </si>
  <si>
    <t xml:space="preserve">КТПН-15</t>
  </si>
  <si>
    <t xml:space="preserve">КТПН-16</t>
  </si>
  <si>
    <t xml:space="preserve">КТПН-17</t>
  </si>
  <si>
    <t xml:space="preserve">КТПН-18</t>
  </si>
  <si>
    <t xml:space="preserve">ТП-18А</t>
  </si>
  <si>
    <t xml:space="preserve">КТПН-22</t>
  </si>
  <si>
    <t xml:space="preserve">КТПН-23</t>
  </si>
  <si>
    <t xml:space="preserve">КТПН-24</t>
  </si>
  <si>
    <t xml:space="preserve">КТПН-25А</t>
  </si>
  <si>
    <t xml:space="preserve">КТПН-26</t>
  </si>
  <si>
    <t xml:space="preserve">КТПН-26А</t>
  </si>
  <si>
    <t xml:space="preserve">КТПН-27</t>
  </si>
  <si>
    <t xml:space="preserve">КТПН-28</t>
  </si>
  <si>
    <t xml:space="preserve">КТПН-31</t>
  </si>
  <si>
    <t xml:space="preserve">КТПН-32</t>
  </si>
  <si>
    <t xml:space="preserve">КТПН-33</t>
  </si>
  <si>
    <t xml:space="preserve">КТПН-34</t>
  </si>
  <si>
    <t xml:space="preserve">КТПН-35</t>
  </si>
  <si>
    <t xml:space="preserve">КТПН-39</t>
  </si>
  <si>
    <t xml:space="preserve">КТПН-41</t>
  </si>
  <si>
    <t xml:space="preserve">КТПН-42</t>
  </si>
  <si>
    <t xml:space="preserve">КТПН-43</t>
  </si>
  <si>
    <t xml:space="preserve">КТПН-44</t>
  </si>
  <si>
    <t xml:space="preserve">КТПН-45</t>
  </si>
  <si>
    <t xml:space="preserve">КТПН-45А</t>
  </si>
  <si>
    <t xml:space="preserve">КТПН-46</t>
  </si>
  <si>
    <t xml:space="preserve">КТПН-47</t>
  </si>
  <si>
    <t xml:space="preserve">КТПН-49</t>
  </si>
  <si>
    <t xml:space="preserve">КТПН-55</t>
  </si>
  <si>
    <t xml:space="preserve">КТПН-56</t>
  </si>
  <si>
    <t xml:space="preserve">КТПН-57</t>
  </si>
  <si>
    <t xml:space="preserve">КТПН-59</t>
  </si>
  <si>
    <t xml:space="preserve">КТПМ-60</t>
  </si>
  <si>
    <t xml:space="preserve">КТПН-62</t>
  </si>
  <si>
    <t xml:space="preserve">КТПН-62А</t>
  </si>
  <si>
    <t xml:space="preserve">КТПН-63</t>
  </si>
  <si>
    <t xml:space="preserve">КТПН-65</t>
  </si>
  <si>
    <t xml:space="preserve">КТПН-67</t>
  </si>
  <si>
    <t xml:space="preserve">КТПН-68</t>
  </si>
  <si>
    <t xml:space="preserve">КТПН-69</t>
  </si>
  <si>
    <t xml:space="preserve">КТПН-71</t>
  </si>
  <si>
    <t xml:space="preserve">КТПН-76</t>
  </si>
  <si>
    <t xml:space="preserve">КТПН-77</t>
  </si>
  <si>
    <t xml:space="preserve">КТПН-79А</t>
  </si>
  <si>
    <t xml:space="preserve">ТП-98</t>
  </si>
  <si>
    <t xml:space="preserve">КТПМ-100</t>
  </si>
  <si>
    <t xml:space="preserve">КТПН-110</t>
  </si>
  <si>
    <t xml:space="preserve">2х250</t>
  </si>
  <si>
    <t xml:space="preserve">КТПН-115</t>
  </si>
  <si>
    <t xml:space="preserve">КТПН-116</t>
  </si>
  <si>
    <t xml:space="preserve">Анализ нагрузки центров питания 35кВ и выше. Наличие свободной для технологического присоединения мощности с дифференциацией по уровням напряжения. </t>
  </si>
  <si>
    <t xml:space="preserve">ПЭС ф-л АО "Горэлектросеть" </t>
  </si>
  <si>
    <t xml:space="preserve">дата, время  максимума</t>
  </si>
  <si>
    <t xml:space="preserve">ПС-35/6кВ №8 2х6300</t>
  </si>
  <si>
    <t xml:space="preserve">ПС-110/35/6кВ "Пойковская"</t>
  </si>
  <si>
    <t xml:space="preserve">ПС-35/6кВ №13 2х4000</t>
  </si>
  <si>
    <t xml:space="preserve">ПС-35/6кВ №14 2х4000</t>
  </si>
  <si>
    <t xml:space="preserve">ПС-35/6кВ "Больничная" 2х6300</t>
  </si>
  <si>
    <t xml:space="preserve">Мощность одного трансформатора</t>
  </si>
  <si>
    <t xml:space="preserve">Максимальная нагрузка в саммый холодный период</t>
  </si>
  <si>
    <t xml:space="preserve">Добавляем к этой нагрузке мощность по выданным договорам за квартал и отнимаем мощность по расторгнутым договорам, и мощность по закрытым (подключенным) договорам</t>
  </si>
  <si>
    <t xml:space="preserve">Анализ нагрузки центров питания 35кВ и ниже. Наличие свободной для технологического присоединения мощности с дифференциацией по уровням напряжения. </t>
  </si>
  <si>
    <t xml:space="preserve">Общая пропускная</t>
  </si>
  <si>
    <t xml:space="preserve">Рмакс. по заключенным</t>
  </si>
  <si>
    <t xml:space="preserve">Резерв пропускной способности, МВт</t>
  </si>
  <si>
    <t xml:space="preserve">Источник</t>
  </si>
  <si>
    <t xml:space="preserve">Прогноз увеличения пропускной способности</t>
  </si>
  <si>
    <t xml:space="preserve">способность МВт</t>
  </si>
  <si>
    <t xml:space="preserve">договорам Тех.прис.</t>
  </si>
  <si>
    <t xml:space="preserve">(ГПП)</t>
  </si>
  <si>
    <t xml:space="preserve">ТП-6/0,4кВ -1 1х250</t>
  </si>
  <si>
    <t xml:space="preserve">нет </t>
  </si>
  <si>
    <t xml:space="preserve">ТП-6/0,4кВ -2 1х630</t>
  </si>
  <si>
    <t xml:space="preserve">ТП-6/0,4кВ -5 1х400</t>
  </si>
  <si>
    <t xml:space="preserve">ТП-6/0,4кВ -9 2х400</t>
  </si>
  <si>
    <t xml:space="preserve">ТП-6/0,4кВ -12 2х400</t>
  </si>
  <si>
    <t xml:space="preserve">ТП-6/0,4кВ -13 2х630</t>
  </si>
  <si>
    <t xml:space="preserve">ТП-6/0,4кВ -15 2х250</t>
  </si>
  <si>
    <t xml:space="preserve">ТП-6/0,4кВ -17 1х250</t>
  </si>
  <si>
    <t xml:space="preserve">ТП-6/0,4кВ -19 1х630</t>
  </si>
  <si>
    <t xml:space="preserve">ТП-6/0,4кВ -20 2х400</t>
  </si>
  <si>
    <t xml:space="preserve">ТП-6/0,4кВ -23 2х400</t>
  </si>
  <si>
    <t xml:space="preserve">ТП-6/0,4кВ -29 1х630</t>
  </si>
  <si>
    <t xml:space="preserve">ТП-6/0,4кВ -31 2х400</t>
  </si>
  <si>
    <t xml:space="preserve"> 0,4кВ</t>
  </si>
  <si>
    <t xml:space="preserve">ТП-6/0,4кВ -41 2х250</t>
  </si>
  <si>
    <t xml:space="preserve">ТП-6/0,4кВ -34 1х630</t>
  </si>
  <si>
    <t xml:space="preserve">ТП-6/0,4кВ -42 2х630</t>
  </si>
  <si>
    <t xml:space="preserve">ТП-6/0,4кВ -49 2х250</t>
  </si>
  <si>
    <t xml:space="preserve">ТП-6/0,4кВ -50 2х630</t>
  </si>
  <si>
    <t xml:space="preserve">ТП-6/0,4кВ -52 1х400</t>
  </si>
  <si>
    <t xml:space="preserve">ТП-6/0,4кВ -52а 1х400</t>
  </si>
  <si>
    <t xml:space="preserve">ТП-6/0,4кВ -53 1х630</t>
  </si>
  <si>
    <t xml:space="preserve">ТП-6/0,4кВ -54 2х400</t>
  </si>
  <si>
    <t xml:space="preserve">ТП-6/0,4кВ -56 2х250</t>
  </si>
  <si>
    <t xml:space="preserve">ТП-6/0,4кВ -57 2х630</t>
  </si>
  <si>
    <t xml:space="preserve">ТП-6/0,4кВ -58 2х630</t>
  </si>
  <si>
    <t xml:space="preserve">ТП-6/0,4кВ -64/1 1х250 </t>
  </si>
  <si>
    <t xml:space="preserve">ТП-6/0,4кВ -64/2 1х400</t>
  </si>
  <si>
    <t xml:space="preserve">ТП-6/0,4кВ -65 2х630</t>
  </si>
  <si>
    <t xml:space="preserve">ТП-6/0,4кВ -66 2х400</t>
  </si>
  <si>
    <t xml:space="preserve">ТП-6/0,4кВ -69 1х250</t>
  </si>
  <si>
    <t xml:space="preserve">ТП-6/0,4кВ -70 2х400 </t>
  </si>
  <si>
    <t xml:space="preserve">ТП-6/0,4кВ -76 1х250</t>
  </si>
  <si>
    <t xml:space="preserve">ТП-6/0,4кВ -77 1х250</t>
  </si>
  <si>
    <t xml:space="preserve">ТП-6/0,4кВ -80 2х400</t>
  </si>
  <si>
    <t xml:space="preserve">ТП-6/0,4кВ -82 1х250</t>
  </si>
  <si>
    <t xml:space="preserve">ТП-6/0,4кВ -84 1х400 </t>
  </si>
  <si>
    <t xml:space="preserve">ТП-6/0,4кВ -85 1х250</t>
  </si>
  <si>
    <t xml:space="preserve">ТП-6/0,4кВ -88 2х630</t>
  </si>
  <si>
    <t xml:space="preserve">ТП-6/0,4кВ -90 2х400</t>
  </si>
  <si>
    <t xml:space="preserve">ТП-6/0,4кВ -92 2х630</t>
  </si>
  <si>
    <t xml:space="preserve">ТП-6/0,4кВ -93 2х630</t>
  </si>
  <si>
    <t xml:space="preserve">ТП-6/0,4кВ -94 1х630</t>
  </si>
  <si>
    <t xml:space="preserve">ТП-6/0,4кВ -101 2х400</t>
  </si>
  <si>
    <t xml:space="preserve">ТП-6/0,4кВ -102 2х250</t>
  </si>
  <si>
    <t xml:space="preserve">ТП-6/0,4кВ -103 2х630</t>
  </si>
  <si>
    <t xml:space="preserve">ТП-6/0,4кВ -107 1х160</t>
  </si>
  <si>
    <t xml:space="preserve">ТП-6/0,4кВ -109 1х250</t>
  </si>
  <si>
    <t xml:space="preserve">ТП-6/0,4кВ -111 1х250</t>
  </si>
  <si>
    <t xml:space="preserve">ТП-6/0,4кВ -112 1х630</t>
  </si>
  <si>
    <t xml:space="preserve">ТП-6/0,4кВ -115 2х630 </t>
  </si>
  <si>
    <t xml:space="preserve">ТП-6/0,4кВ -116 2х400</t>
  </si>
  <si>
    <t xml:space="preserve">ТП-6/0,4кВ -117 1х160</t>
  </si>
  <si>
    <t xml:space="preserve">ТП-6/0,4кВ -120 1х160</t>
  </si>
  <si>
    <t xml:space="preserve">ТП-6/0,4кВ -123 1х400</t>
  </si>
  <si>
    <t xml:space="preserve">ТП-6/0,4кВ -124 2х400</t>
  </si>
  <si>
    <t xml:space="preserve">ТП-6/0,4кВ -126 2х630</t>
  </si>
  <si>
    <t xml:space="preserve">ТП-6/0,4кВ -131 2х630</t>
  </si>
  <si>
    <t xml:space="preserve">ТП-6/0,4кВ -132 2х630</t>
  </si>
  <si>
    <t xml:space="preserve">ТП-6/0,4кВ -137 2х1000</t>
  </si>
  <si>
    <t xml:space="preserve">ТП-6/0,4кВ -138 2х1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m/d/yyyy"/>
    <numFmt numFmtId="168" formatCode="dd\.mm\.yyyy\ h\:mm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sz val="9"/>
      <name val="Times New Roman"/>
      <family val="1"/>
      <charset val="204"/>
    </font>
    <font>
      <b val="true"/>
      <sz val="9"/>
      <color rgb="FFFF0000"/>
      <name val="Arial"/>
      <family val="2"/>
      <charset val="204"/>
    </font>
    <font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:I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2" width="8.7"/>
    <col collapsed="false" customWidth="true" hidden="false" outlineLevel="0" max="4" min="4" style="1" width="8.7"/>
    <col collapsed="false" customWidth="true" hidden="false" outlineLevel="0" max="5" min="5" style="3" width="10.28"/>
    <col collapsed="false" customWidth="true" hidden="false" outlineLevel="0" max="6" min="6" style="4" width="9.7"/>
    <col collapsed="false" customWidth="true" hidden="false" outlineLevel="0" max="7" min="7" style="5" width="8.56"/>
    <col collapsed="false" customWidth="true" hidden="false" outlineLevel="0" max="8" min="8" style="6" width="9.85"/>
    <col collapsed="false" customWidth="true" hidden="false" outlineLevel="0" max="9" min="9" style="7" width="16.99"/>
    <col collapsed="false" customWidth="true" hidden="false" outlineLevel="0" max="10" min="10" style="7" width="14.14"/>
    <col collapsed="false" customWidth="true" hidden="false" outlineLevel="0" max="11" min="11" style="8" width="14.7"/>
    <col collapsed="false" customWidth="true" hidden="false" outlineLevel="0" max="12" min="12" style="1" width="14.99"/>
    <col collapsed="false" customWidth="true" hidden="false" outlineLevel="0" max="13" min="13" style="1" width="15.13"/>
    <col collapsed="false" customWidth="true" hidden="false" outlineLevel="0" max="14" min="14" style="1" width="12.42"/>
    <col collapsed="false" customWidth="true" hidden="false" outlineLevel="0" max="15" min="15" style="1" width="2.99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6"/>
      <c r="B1" s="7"/>
      <c r="C1" s="7"/>
      <c r="D1" s="6"/>
      <c r="E1" s="9"/>
    </row>
    <row r="2" customFormat="false" ht="12" hidden="false" customHeight="false" outlineLevel="0" collapsed="false">
      <c r="A2" s="6"/>
      <c r="B2" s="7"/>
      <c r="C2" s="7"/>
      <c r="D2" s="6"/>
      <c r="E2" s="9"/>
    </row>
    <row r="3" customFormat="false" ht="49.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1"/>
    </row>
    <row r="4" customFormat="false" ht="9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true" outlineLevel="0" collapsed="false">
      <c r="A6" s="15" t="s">
        <v>2</v>
      </c>
      <c r="B6" s="16" t="s">
        <v>3</v>
      </c>
      <c r="C6" s="16"/>
      <c r="D6" s="16" t="s">
        <v>4</v>
      </c>
      <c r="E6" s="16" t="s">
        <v>5</v>
      </c>
      <c r="F6" s="17" t="s">
        <v>6</v>
      </c>
      <c r="G6" s="18" t="s">
        <v>7</v>
      </c>
      <c r="H6" s="17" t="s">
        <v>8</v>
      </c>
      <c r="I6" s="17" t="s">
        <v>9</v>
      </c>
      <c r="J6" s="19" t="s">
        <v>10</v>
      </c>
      <c r="K6" s="20"/>
      <c r="L6" s="21"/>
      <c r="M6" s="21"/>
      <c r="N6" s="22"/>
    </row>
    <row r="7" customFormat="false" ht="114" hidden="false" customHeight="true" outlineLevel="0" collapsed="false">
      <c r="A7" s="15"/>
      <c r="B7" s="16"/>
      <c r="C7" s="16"/>
      <c r="D7" s="16"/>
      <c r="E7" s="16"/>
      <c r="F7" s="17"/>
      <c r="G7" s="18"/>
      <c r="H7" s="17"/>
      <c r="I7" s="17"/>
      <c r="J7" s="19"/>
      <c r="K7" s="20"/>
      <c r="L7" s="21"/>
      <c r="M7" s="21"/>
      <c r="N7" s="22"/>
    </row>
    <row r="8" s="4" customFormat="true" ht="18.75" hidden="false" customHeight="true" outlineLevel="0" collapsed="false">
      <c r="A8" s="23" t="s">
        <v>11</v>
      </c>
      <c r="B8" s="16" t="s">
        <v>12</v>
      </c>
      <c r="C8" s="16"/>
      <c r="D8" s="24" t="s">
        <v>13</v>
      </c>
      <c r="E8" s="25" t="n">
        <v>10</v>
      </c>
      <c r="F8" s="25" t="n">
        <v>4.286</v>
      </c>
      <c r="G8" s="26" t="n">
        <v>0.325</v>
      </c>
      <c r="H8" s="27" t="n">
        <v>5.389</v>
      </c>
      <c r="I8" s="28" t="s">
        <v>14</v>
      </c>
      <c r="J8" s="29" t="n">
        <v>43458</v>
      </c>
      <c r="K8" s="30"/>
    </row>
    <row r="9" customFormat="false" ht="18.75" hidden="false" customHeight="true" outlineLevel="0" collapsed="false">
      <c r="A9" s="23"/>
      <c r="B9" s="16"/>
      <c r="C9" s="16"/>
      <c r="D9" s="31" t="s">
        <v>15</v>
      </c>
      <c r="E9" s="32" t="n">
        <v>1.4</v>
      </c>
      <c r="F9" s="33" t="n">
        <v>0.048</v>
      </c>
      <c r="G9" s="34" t="n">
        <v>0.039</v>
      </c>
      <c r="H9" s="35" t="n">
        <v>1.313</v>
      </c>
      <c r="I9" s="28"/>
      <c r="J9" s="29"/>
      <c r="K9" s="30"/>
    </row>
    <row r="10" s="4" customFormat="true" ht="18.75" hidden="false" customHeight="true" outlineLevel="0" collapsed="false">
      <c r="A10" s="23" t="s">
        <v>16</v>
      </c>
      <c r="B10" s="16" t="s">
        <v>17</v>
      </c>
      <c r="C10" s="16"/>
      <c r="D10" s="24" t="s">
        <v>13</v>
      </c>
      <c r="E10" s="36" t="n">
        <v>10</v>
      </c>
      <c r="F10" s="25" t="n">
        <v>3.686</v>
      </c>
      <c r="G10" s="26" t="n">
        <v>0.822</v>
      </c>
      <c r="H10" s="27" t="n">
        <v>5.492</v>
      </c>
      <c r="I10" s="28" t="s">
        <v>18</v>
      </c>
      <c r="J10" s="29" t="s">
        <v>19</v>
      </c>
      <c r="K10" s="30"/>
    </row>
    <row r="11" customFormat="false" ht="18.75" hidden="false" customHeight="true" outlineLevel="0" collapsed="false">
      <c r="A11" s="23"/>
      <c r="B11" s="16"/>
      <c r="C11" s="16"/>
      <c r="D11" s="31" t="s">
        <v>15</v>
      </c>
      <c r="E11" s="32" t="n">
        <v>0.56</v>
      </c>
      <c r="F11" s="33" t="n">
        <v>0.519</v>
      </c>
      <c r="G11" s="34" t="n">
        <v>0.005</v>
      </c>
      <c r="H11" s="35" t="n">
        <v>0.036</v>
      </c>
      <c r="I11" s="28"/>
      <c r="J11" s="29"/>
      <c r="K11" s="30"/>
    </row>
    <row r="12" s="4" customFormat="true" ht="18.75" hidden="false" customHeight="true" outlineLevel="0" collapsed="false">
      <c r="A12" s="37" t="s">
        <v>20</v>
      </c>
      <c r="B12" s="38" t="s">
        <v>21</v>
      </c>
      <c r="C12" s="38"/>
      <c r="D12" s="39" t="s">
        <v>13</v>
      </c>
      <c r="E12" s="40" t="n">
        <v>10</v>
      </c>
      <c r="F12" s="41" t="n">
        <v>4.277</v>
      </c>
      <c r="G12" s="42" t="n">
        <v>0.184</v>
      </c>
      <c r="H12" s="43" t="n">
        <v>5.539</v>
      </c>
      <c r="I12" s="44" t="s">
        <v>22</v>
      </c>
      <c r="J12" s="45" t="n">
        <v>43416</v>
      </c>
      <c r="K12" s="30"/>
    </row>
    <row r="13" customFormat="false" ht="18.75" hidden="false" customHeight="true" outlineLevel="0" collapsed="false">
      <c r="A13" s="37"/>
      <c r="B13" s="38"/>
      <c r="C13" s="38"/>
      <c r="D13" s="31" t="s">
        <v>15</v>
      </c>
      <c r="E13" s="32" t="n">
        <v>0.882</v>
      </c>
      <c r="F13" s="33" t="n">
        <v>0.42</v>
      </c>
      <c r="G13" s="34" t="n">
        <v>1.425</v>
      </c>
      <c r="H13" s="35" t="n">
        <v>0.462</v>
      </c>
      <c r="I13" s="44"/>
      <c r="J13" s="45"/>
      <c r="K13" s="30"/>
      <c r="L13" s="46"/>
    </row>
    <row r="14" s="49" customFormat="true" ht="18.75" hidden="false" customHeight="true" outlineLevel="0" collapsed="false">
      <c r="A14" s="23" t="s">
        <v>23</v>
      </c>
      <c r="B14" s="16" t="s">
        <v>24</v>
      </c>
      <c r="C14" s="16"/>
      <c r="D14" s="47" t="s">
        <v>13</v>
      </c>
      <c r="E14" s="48" t="n">
        <v>10</v>
      </c>
      <c r="F14" s="25" t="n">
        <v>4.992</v>
      </c>
      <c r="G14" s="26" t="n">
        <v>1.453</v>
      </c>
      <c r="H14" s="27" t="n">
        <v>3.555</v>
      </c>
      <c r="I14" s="28" t="s">
        <v>25</v>
      </c>
      <c r="J14" s="29" t="n">
        <v>43345</v>
      </c>
      <c r="K14" s="30"/>
    </row>
    <row r="15" customFormat="false" ht="18.75" hidden="false" customHeight="true" outlineLevel="0" collapsed="false">
      <c r="A15" s="23"/>
      <c r="B15" s="16"/>
      <c r="C15" s="16"/>
      <c r="D15" s="31" t="s">
        <v>15</v>
      </c>
      <c r="E15" s="32" t="n">
        <v>1.4</v>
      </c>
      <c r="F15" s="33" t="n">
        <v>0.145</v>
      </c>
      <c r="G15" s="34" t="n">
        <v>0</v>
      </c>
      <c r="H15" s="35" t="n">
        <v>1.255</v>
      </c>
      <c r="I15" s="28"/>
      <c r="J15" s="29"/>
      <c r="K15" s="30"/>
    </row>
    <row r="16" s="49" customFormat="true" ht="18.75" hidden="false" customHeight="true" outlineLevel="0" collapsed="false">
      <c r="A16" s="37" t="s">
        <v>26</v>
      </c>
      <c r="B16" s="50" t="s">
        <v>27</v>
      </c>
      <c r="C16" s="50"/>
      <c r="D16" s="51" t="s">
        <v>13</v>
      </c>
      <c r="E16" s="52" t="n">
        <v>10</v>
      </c>
      <c r="F16" s="41" t="n">
        <v>4.994</v>
      </c>
      <c r="G16" s="42" t="n">
        <v>2.398</v>
      </c>
      <c r="H16" s="43" t="n">
        <v>2.608</v>
      </c>
      <c r="I16" s="44" t="s">
        <v>28</v>
      </c>
      <c r="J16" s="45" t="n">
        <v>43465</v>
      </c>
      <c r="K16" s="30"/>
    </row>
    <row r="17" customFormat="false" ht="18.75" hidden="false" customHeight="true" outlineLevel="0" collapsed="false">
      <c r="A17" s="37"/>
      <c r="B17" s="50"/>
      <c r="C17" s="50"/>
      <c r="D17" s="31" t="s">
        <v>15</v>
      </c>
      <c r="E17" s="32" t="n">
        <v>1.4</v>
      </c>
      <c r="F17" s="33" t="n">
        <v>0.287</v>
      </c>
      <c r="G17" s="34" t="n">
        <v>0</v>
      </c>
      <c r="H17" s="35" t="n">
        <v>1.113</v>
      </c>
      <c r="I17" s="44"/>
      <c r="J17" s="45"/>
      <c r="K17" s="30"/>
    </row>
    <row r="18" s="49" customFormat="true" ht="18.75" hidden="false" customHeight="true" outlineLevel="0" collapsed="false">
      <c r="A18" s="53" t="s">
        <v>29</v>
      </c>
      <c r="B18" s="54" t="s">
        <v>30</v>
      </c>
      <c r="C18" s="54"/>
      <c r="D18" s="47" t="s">
        <v>13</v>
      </c>
      <c r="E18" s="48" t="n">
        <v>10</v>
      </c>
      <c r="F18" s="25" t="n">
        <v>5.333</v>
      </c>
      <c r="G18" s="26" t="n">
        <v>0</v>
      </c>
      <c r="H18" s="27" t="n">
        <v>4.667</v>
      </c>
      <c r="I18" s="55" t="s">
        <v>31</v>
      </c>
      <c r="J18" s="56" t="n">
        <v>43144</v>
      </c>
      <c r="K18" s="30"/>
      <c r="L18" s="57"/>
      <c r="M18" s="57"/>
    </row>
    <row r="19" customFormat="false" ht="18.75" hidden="false" customHeight="true" outlineLevel="0" collapsed="false">
      <c r="A19" s="53"/>
      <c r="B19" s="54"/>
      <c r="C19" s="54"/>
      <c r="D19" s="58" t="s">
        <v>15</v>
      </c>
      <c r="E19" s="59" t="n">
        <v>0.882</v>
      </c>
      <c r="F19" s="60" t="n">
        <v>0.21</v>
      </c>
      <c r="G19" s="61" t="n">
        <v>0</v>
      </c>
      <c r="H19" s="62" t="n">
        <v>0.672</v>
      </c>
      <c r="I19" s="55"/>
      <c r="J19" s="56"/>
      <c r="K19" s="30"/>
      <c r="L19" s="57"/>
      <c r="M19" s="57"/>
    </row>
    <row r="20" s="49" customFormat="true" ht="18.75" hidden="false" customHeight="true" outlineLevel="0" collapsed="false">
      <c r="A20" s="23" t="s">
        <v>32</v>
      </c>
      <c r="B20" s="16" t="s">
        <v>33</v>
      </c>
      <c r="C20" s="16"/>
      <c r="D20" s="47" t="s">
        <v>13</v>
      </c>
      <c r="E20" s="48" t="n">
        <v>10</v>
      </c>
      <c r="F20" s="25" t="n">
        <v>1.352</v>
      </c>
      <c r="G20" s="26" t="n">
        <v>1.571</v>
      </c>
      <c r="H20" s="27" t="n">
        <v>7.077</v>
      </c>
      <c r="I20" s="28" t="s">
        <v>34</v>
      </c>
      <c r="J20" s="29" t="n">
        <v>43256</v>
      </c>
      <c r="K20" s="30"/>
      <c r="L20" s="63"/>
    </row>
    <row r="21" customFormat="false" ht="18.75" hidden="false" customHeight="true" outlineLevel="0" collapsed="false">
      <c r="A21" s="23"/>
      <c r="B21" s="16"/>
      <c r="C21" s="16"/>
      <c r="D21" s="31" t="s">
        <v>15</v>
      </c>
      <c r="E21" s="32" t="n">
        <v>1.4</v>
      </c>
      <c r="F21" s="33" t="n">
        <v>0.076</v>
      </c>
      <c r="G21" s="34" t="n">
        <v>0</v>
      </c>
      <c r="H21" s="35" t="n">
        <v>1.324</v>
      </c>
      <c r="I21" s="28"/>
      <c r="J21" s="29"/>
      <c r="K21" s="30"/>
    </row>
    <row r="22" s="49" customFormat="true" ht="18.75" hidden="false" customHeight="true" outlineLevel="0" collapsed="false">
      <c r="A22" s="23" t="s">
        <v>35</v>
      </c>
      <c r="B22" s="17" t="s">
        <v>36</v>
      </c>
      <c r="C22" s="17"/>
      <c r="D22" s="47" t="s">
        <v>13</v>
      </c>
      <c r="E22" s="64" t="n">
        <v>10</v>
      </c>
      <c r="F22" s="25" t="n">
        <v>4.13</v>
      </c>
      <c r="G22" s="26" t="n">
        <v>2.514</v>
      </c>
      <c r="H22" s="27" t="n">
        <v>3.356</v>
      </c>
      <c r="I22" s="28" t="s">
        <v>37</v>
      </c>
      <c r="J22" s="29" t="n">
        <v>43161</v>
      </c>
      <c r="K22" s="30"/>
      <c r="L22" s="63"/>
    </row>
    <row r="23" customFormat="false" ht="18.75" hidden="false" customHeight="true" outlineLevel="0" collapsed="false">
      <c r="A23" s="23"/>
      <c r="B23" s="17"/>
      <c r="C23" s="17"/>
      <c r="D23" s="31" t="s">
        <v>15</v>
      </c>
      <c r="E23" s="32" t="n">
        <v>1.4</v>
      </c>
      <c r="F23" s="33" t="n">
        <v>0.52</v>
      </c>
      <c r="G23" s="34" t="n">
        <v>0.115</v>
      </c>
      <c r="H23" s="35" t="n">
        <v>0.765</v>
      </c>
      <c r="I23" s="28"/>
      <c r="J23" s="29"/>
      <c r="K23" s="30"/>
      <c r="L23" s="65"/>
      <c r="M23" s="65"/>
      <c r="N23" s="65"/>
    </row>
    <row r="24" s="49" customFormat="true" ht="18.75" hidden="false" customHeight="true" outlineLevel="0" collapsed="false">
      <c r="A24" s="23" t="s">
        <v>38</v>
      </c>
      <c r="B24" s="16" t="s">
        <v>39</v>
      </c>
      <c r="C24" s="16"/>
      <c r="D24" s="47" t="s">
        <v>13</v>
      </c>
      <c r="E24" s="64" t="n">
        <v>10</v>
      </c>
      <c r="F24" s="25" t="n">
        <v>5.056</v>
      </c>
      <c r="G24" s="26" t="n">
        <v>0.7</v>
      </c>
      <c r="H24" s="27" t="n">
        <v>4.244</v>
      </c>
      <c r="I24" s="28" t="s">
        <v>40</v>
      </c>
      <c r="J24" s="29" t="n">
        <v>43152</v>
      </c>
      <c r="K24" s="30"/>
      <c r="L24" s="66"/>
      <c r="M24" s="66"/>
      <c r="N24" s="66"/>
      <c r="O24" s="67"/>
      <c r="P24" s="67"/>
    </row>
    <row r="25" customFormat="false" ht="18.75" hidden="false" customHeight="true" outlineLevel="0" collapsed="false">
      <c r="A25" s="23"/>
      <c r="B25" s="16"/>
      <c r="C25" s="16"/>
      <c r="D25" s="31" t="s">
        <v>15</v>
      </c>
      <c r="E25" s="32" t="n">
        <v>1.4</v>
      </c>
      <c r="F25" s="33" t="n">
        <v>0.322</v>
      </c>
      <c r="G25" s="34" t="n">
        <v>0</v>
      </c>
      <c r="H25" s="35" t="n">
        <v>1.078</v>
      </c>
      <c r="I25" s="28"/>
      <c r="J25" s="29"/>
      <c r="K25" s="30"/>
      <c r="L25" s="65"/>
      <c r="M25" s="65"/>
      <c r="N25" s="65"/>
      <c r="O25" s="68"/>
      <c r="P25" s="68"/>
    </row>
    <row r="26" s="49" customFormat="true" ht="18.75" hidden="false" customHeight="true" outlineLevel="0" collapsed="false">
      <c r="A26" s="23" t="s">
        <v>41</v>
      </c>
      <c r="B26" s="16" t="s">
        <v>42</v>
      </c>
      <c r="C26" s="16"/>
      <c r="D26" s="47" t="s">
        <v>13</v>
      </c>
      <c r="E26" s="64" t="n">
        <v>10</v>
      </c>
      <c r="F26" s="25" t="n">
        <v>2.952</v>
      </c>
      <c r="G26" s="26" t="n">
        <v>4.68</v>
      </c>
      <c r="H26" s="27" t="n">
        <v>2.368</v>
      </c>
      <c r="I26" s="28" t="s">
        <v>43</v>
      </c>
      <c r="J26" s="69" t="n">
        <v>43465</v>
      </c>
      <c r="K26" s="30"/>
      <c r="L26" s="66"/>
      <c r="M26" s="66"/>
      <c r="N26" s="66"/>
    </row>
    <row r="27" customFormat="false" ht="18.75" hidden="false" customHeight="true" outlineLevel="0" collapsed="false">
      <c r="A27" s="23"/>
      <c r="B27" s="16"/>
      <c r="C27" s="16"/>
      <c r="D27" s="31" t="s">
        <v>15</v>
      </c>
      <c r="E27" s="32" t="n">
        <v>0.882</v>
      </c>
      <c r="F27" s="33" t="n">
        <v>0.04</v>
      </c>
      <c r="G27" s="34" t="n">
        <v>0</v>
      </c>
      <c r="H27" s="35" t="n">
        <v>0.842</v>
      </c>
      <c r="I27" s="28"/>
      <c r="J27" s="69"/>
      <c r="K27" s="30"/>
      <c r="L27" s="65"/>
      <c r="M27" s="65"/>
      <c r="N27" s="65"/>
    </row>
    <row r="28" s="49" customFormat="true" ht="18.75" hidden="false" customHeight="true" outlineLevel="0" collapsed="false">
      <c r="A28" s="23" t="s">
        <v>44</v>
      </c>
      <c r="B28" s="16" t="s">
        <v>45</v>
      </c>
      <c r="C28" s="16"/>
      <c r="D28" s="47" t="s">
        <v>13</v>
      </c>
      <c r="E28" s="64" t="n">
        <v>10</v>
      </c>
      <c r="F28" s="25" t="n">
        <v>2.102</v>
      </c>
      <c r="G28" s="26" t="n">
        <v>0.366</v>
      </c>
      <c r="H28" s="27" t="n">
        <v>7.532</v>
      </c>
      <c r="I28" s="28" t="s">
        <v>46</v>
      </c>
      <c r="J28" s="29" t="n">
        <v>43121</v>
      </c>
      <c r="K28" s="30"/>
    </row>
    <row r="29" customFormat="false" ht="18.75" hidden="false" customHeight="true" outlineLevel="0" collapsed="false">
      <c r="A29" s="23"/>
      <c r="B29" s="16"/>
      <c r="C29" s="16"/>
      <c r="D29" s="31" t="s">
        <v>15</v>
      </c>
      <c r="E29" s="32" t="n">
        <v>0.882</v>
      </c>
      <c r="F29" s="33" t="n">
        <v>0.219</v>
      </c>
      <c r="G29" s="34" t="n">
        <v>0</v>
      </c>
      <c r="H29" s="35" t="n">
        <v>0.663</v>
      </c>
      <c r="I29" s="28"/>
      <c r="J29" s="29"/>
      <c r="K29" s="70"/>
    </row>
    <row r="30" s="49" customFormat="true" ht="18.75" hidden="false" customHeight="true" outlineLevel="0" collapsed="false">
      <c r="A30" s="23" t="s">
        <v>47</v>
      </c>
      <c r="B30" s="16" t="s">
        <v>48</v>
      </c>
      <c r="C30" s="16"/>
      <c r="D30" s="47" t="s">
        <v>13</v>
      </c>
      <c r="E30" s="64" t="n">
        <v>10</v>
      </c>
      <c r="F30" s="25" t="n">
        <v>4.453</v>
      </c>
      <c r="G30" s="26" t="n">
        <v>0.726</v>
      </c>
      <c r="H30" s="27" t="n">
        <v>4.821</v>
      </c>
      <c r="I30" s="28" t="s">
        <v>49</v>
      </c>
      <c r="J30" s="29" t="n">
        <v>43465</v>
      </c>
      <c r="K30" s="30"/>
    </row>
    <row r="31" customFormat="false" ht="18.75" hidden="false" customHeight="true" outlineLevel="0" collapsed="false">
      <c r="A31" s="23"/>
      <c r="B31" s="16"/>
      <c r="C31" s="16"/>
      <c r="D31" s="31" t="s">
        <v>15</v>
      </c>
      <c r="E31" s="32" t="n">
        <v>0.882</v>
      </c>
      <c r="F31" s="33" t="n">
        <v>0.415</v>
      </c>
      <c r="G31" s="34" t="n">
        <v>0</v>
      </c>
      <c r="H31" s="35" t="n">
        <v>0.467</v>
      </c>
      <c r="I31" s="28"/>
      <c r="J31" s="29"/>
      <c r="K31" s="30"/>
    </row>
    <row r="32" s="49" customFormat="true" ht="18.75" hidden="false" customHeight="true" outlineLevel="0" collapsed="false">
      <c r="A32" s="37" t="s">
        <v>50</v>
      </c>
      <c r="B32" s="38" t="s">
        <v>51</v>
      </c>
      <c r="C32" s="38"/>
      <c r="D32" s="51" t="s">
        <v>13</v>
      </c>
      <c r="E32" s="71" t="n">
        <v>10</v>
      </c>
      <c r="F32" s="41" t="n">
        <v>6.622</v>
      </c>
      <c r="G32" s="42" t="n">
        <v>2.492</v>
      </c>
      <c r="H32" s="43" t="n">
        <v>0.886</v>
      </c>
      <c r="I32" s="44" t="s">
        <v>52</v>
      </c>
      <c r="J32" s="45" t="n">
        <v>43135</v>
      </c>
      <c r="K32" s="30"/>
    </row>
    <row r="33" customFormat="false" ht="18.75" hidden="false" customHeight="true" outlineLevel="0" collapsed="false">
      <c r="A33" s="37"/>
      <c r="B33" s="38"/>
      <c r="C33" s="38"/>
      <c r="D33" s="31" t="s">
        <v>15</v>
      </c>
      <c r="E33" s="32" t="n">
        <v>0.882</v>
      </c>
      <c r="F33" s="33" t="n">
        <v>0.454</v>
      </c>
      <c r="G33" s="34" t="n">
        <v>0</v>
      </c>
      <c r="H33" s="35" t="n">
        <v>0.428</v>
      </c>
      <c r="I33" s="44"/>
      <c r="J33" s="45"/>
      <c r="K33" s="30"/>
    </row>
    <row r="34" s="49" customFormat="true" ht="18.75" hidden="false" customHeight="true" outlineLevel="0" collapsed="false">
      <c r="A34" s="23" t="s">
        <v>53</v>
      </c>
      <c r="B34" s="16" t="s">
        <v>54</v>
      </c>
      <c r="C34" s="16"/>
      <c r="D34" s="47" t="s">
        <v>13</v>
      </c>
      <c r="E34" s="64" t="n">
        <v>10</v>
      </c>
      <c r="F34" s="25" t="n">
        <v>3.748</v>
      </c>
      <c r="G34" s="26" t="n">
        <v>5.5</v>
      </c>
      <c r="H34" s="27" t="n">
        <v>0.752</v>
      </c>
      <c r="I34" s="28" t="s">
        <v>55</v>
      </c>
      <c r="J34" s="69" t="n">
        <v>43357</v>
      </c>
      <c r="K34" s="30"/>
    </row>
    <row r="35" customFormat="false" ht="18.75" hidden="false" customHeight="true" outlineLevel="0" collapsed="false">
      <c r="A35" s="23"/>
      <c r="B35" s="16"/>
      <c r="C35" s="16"/>
      <c r="D35" s="31" t="s">
        <v>15</v>
      </c>
      <c r="E35" s="32" t="n">
        <v>1.4</v>
      </c>
      <c r="F35" s="33" t="n">
        <v>0.344</v>
      </c>
      <c r="G35" s="34" t="n">
        <v>0</v>
      </c>
      <c r="H35" s="35" t="n">
        <v>1.056</v>
      </c>
      <c r="I35" s="28"/>
      <c r="J35" s="69"/>
      <c r="K35" s="30"/>
    </row>
    <row r="36" s="49" customFormat="true" ht="18.75" hidden="false" customHeight="true" outlineLevel="0" collapsed="false">
      <c r="A36" s="23" t="s">
        <v>56</v>
      </c>
      <c r="B36" s="16" t="s">
        <v>57</v>
      </c>
      <c r="C36" s="16"/>
      <c r="D36" s="47" t="s">
        <v>13</v>
      </c>
      <c r="E36" s="64" t="n">
        <v>10</v>
      </c>
      <c r="F36" s="25" t="n">
        <v>4.526</v>
      </c>
      <c r="G36" s="26" t="n">
        <v>0.011</v>
      </c>
      <c r="H36" s="27" t="n">
        <v>5.463</v>
      </c>
      <c r="I36" s="28" t="s">
        <v>58</v>
      </c>
      <c r="J36" s="29" t="n">
        <v>43465</v>
      </c>
      <c r="K36" s="30"/>
    </row>
    <row r="37" customFormat="false" ht="18.75" hidden="false" customHeight="true" outlineLevel="0" collapsed="false">
      <c r="A37" s="23"/>
      <c r="B37" s="16"/>
      <c r="C37" s="16"/>
      <c r="D37" s="31" t="s">
        <v>15</v>
      </c>
      <c r="E37" s="32" t="n">
        <v>0.882</v>
      </c>
      <c r="F37" s="33" t="n">
        <v>0.52</v>
      </c>
      <c r="G37" s="34" t="n">
        <v>0.015</v>
      </c>
      <c r="H37" s="35" t="n">
        <v>0.347</v>
      </c>
      <c r="I37" s="28"/>
      <c r="J37" s="29"/>
      <c r="K37" s="30"/>
    </row>
    <row r="38" s="49" customFormat="true" ht="18.75" hidden="false" customHeight="true" outlineLevel="0" collapsed="false">
      <c r="A38" s="23" t="s">
        <v>59</v>
      </c>
      <c r="B38" s="16" t="s">
        <v>60</v>
      </c>
      <c r="C38" s="16"/>
      <c r="D38" s="47" t="s">
        <v>13</v>
      </c>
      <c r="E38" s="64" t="n">
        <v>10</v>
      </c>
      <c r="F38" s="25" t="n">
        <v>3.585</v>
      </c>
      <c r="G38" s="26" t="n">
        <v>1.156</v>
      </c>
      <c r="H38" s="27" t="n">
        <v>5.259</v>
      </c>
      <c r="I38" s="28" t="s">
        <v>61</v>
      </c>
      <c r="J38" s="29" t="n">
        <v>43444</v>
      </c>
      <c r="K38" s="30"/>
    </row>
    <row r="39" customFormat="false" ht="18.75" hidden="false" customHeight="true" outlineLevel="0" collapsed="false">
      <c r="A39" s="23"/>
      <c r="B39" s="16"/>
      <c r="C39" s="16"/>
      <c r="D39" s="31" t="s">
        <v>15</v>
      </c>
      <c r="E39" s="32" t="n">
        <v>1.764</v>
      </c>
      <c r="F39" s="33" t="n">
        <v>0.328</v>
      </c>
      <c r="G39" s="34" t="n">
        <v>0.035</v>
      </c>
      <c r="H39" s="35" t="n">
        <v>1.401</v>
      </c>
      <c r="I39" s="28"/>
      <c r="J39" s="29"/>
      <c r="K39" s="30"/>
    </row>
    <row r="40" s="49" customFormat="true" ht="18.75" hidden="false" customHeight="true" outlineLevel="0" collapsed="false">
      <c r="A40" s="37" t="s">
        <v>62</v>
      </c>
      <c r="B40" s="38" t="s">
        <v>63</v>
      </c>
      <c r="C40" s="38"/>
      <c r="D40" s="51" t="s">
        <v>13</v>
      </c>
      <c r="E40" s="71" t="n">
        <v>10</v>
      </c>
      <c r="F40" s="41" t="n">
        <v>2.452</v>
      </c>
      <c r="G40" s="42" t="n">
        <v>2.067</v>
      </c>
      <c r="H40" s="43" t="n">
        <v>5.481</v>
      </c>
      <c r="I40" s="44" t="s">
        <v>64</v>
      </c>
      <c r="J40" s="45" t="n">
        <v>43462</v>
      </c>
      <c r="K40" s="30"/>
    </row>
    <row r="41" customFormat="false" ht="18.75" hidden="false" customHeight="true" outlineLevel="0" collapsed="false">
      <c r="A41" s="37"/>
      <c r="B41" s="38"/>
      <c r="C41" s="38"/>
      <c r="D41" s="31" t="s">
        <v>15</v>
      </c>
      <c r="E41" s="32" t="n">
        <v>0.882</v>
      </c>
      <c r="F41" s="33" t="n">
        <v>0.121</v>
      </c>
      <c r="G41" s="34" t="n">
        <v>0</v>
      </c>
      <c r="H41" s="35" t="n">
        <v>0.761</v>
      </c>
      <c r="I41" s="44"/>
      <c r="J41" s="45"/>
      <c r="K41" s="30"/>
    </row>
    <row r="42" s="49" customFormat="true" ht="18.75" hidden="false" customHeight="true" outlineLevel="0" collapsed="false">
      <c r="A42" s="23" t="s">
        <v>65</v>
      </c>
      <c r="B42" s="17" t="s">
        <v>66</v>
      </c>
      <c r="C42" s="17"/>
      <c r="D42" s="47" t="s">
        <v>13</v>
      </c>
      <c r="E42" s="64" t="n">
        <v>10</v>
      </c>
      <c r="F42" s="25" t="n">
        <v>3.109</v>
      </c>
      <c r="G42" s="26" t="n">
        <v>0.601</v>
      </c>
      <c r="H42" s="27" t="n">
        <v>6.29</v>
      </c>
      <c r="I42" s="28" t="s">
        <v>67</v>
      </c>
      <c r="J42" s="29" t="n">
        <v>43126</v>
      </c>
      <c r="K42" s="30"/>
    </row>
    <row r="43" customFormat="false" ht="18.75" hidden="false" customHeight="true" outlineLevel="0" collapsed="false">
      <c r="A43" s="23"/>
      <c r="B43" s="17"/>
      <c r="C43" s="17"/>
      <c r="D43" s="31" t="s">
        <v>15</v>
      </c>
      <c r="E43" s="32" t="n">
        <v>0.882</v>
      </c>
      <c r="F43" s="33" t="n">
        <v>0.001</v>
      </c>
      <c r="G43" s="34" t="n">
        <v>0</v>
      </c>
      <c r="H43" s="35" t="n">
        <v>0.881</v>
      </c>
      <c r="I43" s="28"/>
      <c r="J43" s="29"/>
      <c r="K43" s="30"/>
    </row>
    <row r="44" s="49" customFormat="true" ht="18.75" hidden="false" customHeight="true" outlineLevel="0" collapsed="false">
      <c r="A44" s="23" t="s">
        <v>68</v>
      </c>
      <c r="B44" s="16" t="s">
        <v>69</v>
      </c>
      <c r="C44" s="16"/>
      <c r="D44" s="47" t="s">
        <v>13</v>
      </c>
      <c r="E44" s="64" t="n">
        <v>10</v>
      </c>
      <c r="F44" s="25" t="n">
        <v>3.539</v>
      </c>
      <c r="G44" s="26" t="n">
        <v>0.241</v>
      </c>
      <c r="H44" s="27" t="n">
        <v>6.22</v>
      </c>
      <c r="I44" s="28" t="s">
        <v>70</v>
      </c>
      <c r="J44" s="29" t="n">
        <v>43465</v>
      </c>
      <c r="K44" s="30"/>
    </row>
    <row r="45" customFormat="false" ht="18.75" hidden="false" customHeight="true" outlineLevel="0" collapsed="false">
      <c r="A45" s="23"/>
      <c r="B45" s="16"/>
      <c r="C45" s="16"/>
      <c r="D45" s="31" t="s">
        <v>15</v>
      </c>
      <c r="E45" s="32" t="n">
        <v>1.4</v>
      </c>
      <c r="F45" s="33" t="n">
        <v>0.008</v>
      </c>
      <c r="G45" s="34" t="n">
        <v>0.068</v>
      </c>
      <c r="H45" s="35" t="n">
        <v>1.324</v>
      </c>
      <c r="I45" s="28"/>
      <c r="J45" s="29"/>
      <c r="K45" s="30"/>
    </row>
    <row r="46" s="4" customFormat="true" ht="18.75" hidden="false" customHeight="true" outlineLevel="0" collapsed="false">
      <c r="A46" s="72" t="s">
        <v>71</v>
      </c>
      <c r="B46" s="17" t="s">
        <v>72</v>
      </c>
      <c r="C46" s="17"/>
      <c r="D46" s="24" t="s">
        <v>13</v>
      </c>
      <c r="E46" s="25" t="n">
        <v>10</v>
      </c>
      <c r="F46" s="25" t="n">
        <v>2.247</v>
      </c>
      <c r="G46" s="73" t="n">
        <v>0</v>
      </c>
      <c r="H46" s="27" t="n">
        <v>7.753</v>
      </c>
      <c r="I46" s="28" t="s">
        <v>73</v>
      </c>
      <c r="J46" s="29" t="n">
        <v>43418</v>
      </c>
      <c r="K46" s="30"/>
      <c r="L46" s="74"/>
      <c r="M46" s="74"/>
    </row>
    <row r="47" s="6" customFormat="true" ht="18.75" hidden="false" customHeight="true" outlineLevel="0" collapsed="false">
      <c r="A47" s="72"/>
      <c r="B47" s="17"/>
      <c r="C47" s="17"/>
      <c r="D47" s="75" t="s">
        <v>15</v>
      </c>
      <c r="E47" s="33" t="n">
        <v>0.882</v>
      </c>
      <c r="F47" s="33" t="n">
        <v>0.12</v>
      </c>
      <c r="G47" s="34" t="n">
        <v>0</v>
      </c>
      <c r="H47" s="35" t="n">
        <v>0.762</v>
      </c>
      <c r="I47" s="28"/>
      <c r="J47" s="29"/>
      <c r="K47" s="30"/>
      <c r="L47" s="74"/>
      <c r="M47" s="74"/>
    </row>
    <row r="48" s="49" customFormat="true" ht="18.75" hidden="false" customHeight="true" outlineLevel="0" collapsed="false">
      <c r="A48" s="37" t="s">
        <v>74</v>
      </c>
      <c r="B48" s="38" t="s">
        <v>75</v>
      </c>
      <c r="C48" s="38"/>
      <c r="D48" s="51" t="s">
        <v>13</v>
      </c>
      <c r="E48" s="71" t="n">
        <v>10</v>
      </c>
      <c r="F48" s="41" t="n">
        <v>2.969</v>
      </c>
      <c r="G48" s="42" t="n">
        <v>1.331</v>
      </c>
      <c r="H48" s="43" t="n">
        <v>5.7</v>
      </c>
      <c r="I48" s="44" t="s">
        <v>76</v>
      </c>
      <c r="J48" s="45" t="n">
        <v>43123</v>
      </c>
      <c r="K48" s="30"/>
    </row>
    <row r="49" customFormat="false" ht="18.75" hidden="false" customHeight="true" outlineLevel="0" collapsed="false">
      <c r="A49" s="37"/>
      <c r="B49" s="38"/>
      <c r="C49" s="38"/>
      <c r="D49" s="31" t="s">
        <v>15</v>
      </c>
      <c r="E49" s="32" t="n">
        <v>1.4</v>
      </c>
      <c r="F49" s="33" t="n">
        <v>0.127</v>
      </c>
      <c r="G49" s="34" t="n">
        <v>0</v>
      </c>
      <c r="H49" s="35" t="n">
        <v>1.273</v>
      </c>
      <c r="I49" s="44"/>
      <c r="J49" s="45"/>
      <c r="K49" s="30"/>
    </row>
    <row r="50" s="49" customFormat="true" ht="18.75" hidden="false" customHeight="true" outlineLevel="0" collapsed="false">
      <c r="A50" s="72" t="s">
        <v>77</v>
      </c>
      <c r="B50" s="16" t="s">
        <v>78</v>
      </c>
      <c r="C50" s="16"/>
      <c r="D50" s="47" t="s">
        <v>13</v>
      </c>
      <c r="E50" s="64" t="n">
        <v>10</v>
      </c>
      <c r="F50" s="25" t="n">
        <v>0.912</v>
      </c>
      <c r="G50" s="26" t="n">
        <v>0.183</v>
      </c>
      <c r="H50" s="27" t="n">
        <v>8.905</v>
      </c>
      <c r="I50" s="28" t="s">
        <v>79</v>
      </c>
      <c r="J50" s="69" t="n">
        <v>43464</v>
      </c>
      <c r="K50" s="30"/>
    </row>
    <row r="51" customFormat="false" ht="18.75" hidden="false" customHeight="true" outlineLevel="0" collapsed="false">
      <c r="A51" s="72"/>
      <c r="B51" s="16"/>
      <c r="C51" s="16"/>
      <c r="D51" s="31" t="s">
        <v>15</v>
      </c>
      <c r="E51" s="32" t="n">
        <v>1.4</v>
      </c>
      <c r="F51" s="33" t="n">
        <v>0.147</v>
      </c>
      <c r="G51" s="34" t="n">
        <v>0.245</v>
      </c>
      <c r="H51" s="35" t="n">
        <v>1.008</v>
      </c>
      <c r="I51" s="28"/>
      <c r="J51" s="69"/>
      <c r="K51" s="30"/>
    </row>
    <row r="52" s="49" customFormat="true" ht="18.75" hidden="false" customHeight="true" outlineLevel="0" collapsed="false">
      <c r="A52" s="72" t="s">
        <v>80</v>
      </c>
      <c r="B52" s="16" t="s">
        <v>81</v>
      </c>
      <c r="C52" s="16"/>
      <c r="D52" s="47" t="s">
        <v>13</v>
      </c>
      <c r="E52" s="64" t="n">
        <v>10</v>
      </c>
      <c r="F52" s="25" t="n">
        <v>2.877</v>
      </c>
      <c r="G52" s="26" t="n">
        <v>0.892</v>
      </c>
      <c r="H52" s="27" t="n">
        <v>6.231</v>
      </c>
      <c r="I52" s="28" t="s">
        <v>82</v>
      </c>
      <c r="J52" s="29" t="n">
        <v>43465</v>
      </c>
      <c r="K52" s="30"/>
    </row>
    <row r="53" customFormat="false" ht="18.75" hidden="false" customHeight="true" outlineLevel="0" collapsed="false">
      <c r="A53" s="72"/>
      <c r="B53" s="16"/>
      <c r="C53" s="16"/>
      <c r="D53" s="31" t="s">
        <v>83</v>
      </c>
      <c r="E53" s="32" t="n">
        <v>1.4</v>
      </c>
      <c r="F53" s="33" t="n">
        <v>0.352</v>
      </c>
      <c r="G53" s="34" t="n">
        <v>1.264</v>
      </c>
      <c r="H53" s="35" t="n">
        <v>1.048</v>
      </c>
      <c r="I53" s="28"/>
      <c r="J53" s="29"/>
      <c r="K53" s="30"/>
      <c r="L53" s="76"/>
      <c r="M53" s="76"/>
    </row>
    <row r="54" customFormat="false" ht="18.75" hidden="false" customHeight="true" outlineLevel="0" collapsed="false">
      <c r="A54" s="37" t="s">
        <v>84</v>
      </c>
      <c r="B54" s="38" t="s">
        <v>85</v>
      </c>
      <c r="C54" s="38"/>
      <c r="D54" s="51" t="s">
        <v>13</v>
      </c>
      <c r="E54" s="71" t="n">
        <v>10</v>
      </c>
      <c r="F54" s="41" t="n">
        <v>1.781</v>
      </c>
      <c r="G54" s="42" t="n">
        <v>0.513596</v>
      </c>
      <c r="H54" s="43" t="n">
        <v>7.705404</v>
      </c>
      <c r="I54" s="44" t="s">
        <v>86</v>
      </c>
      <c r="J54" s="45" t="n">
        <v>43465</v>
      </c>
      <c r="K54" s="30"/>
      <c r="L54" s="77"/>
      <c r="M54" s="77"/>
    </row>
    <row r="55" customFormat="false" ht="18.75" hidden="false" customHeight="true" outlineLevel="0" collapsed="false">
      <c r="A55" s="37"/>
      <c r="B55" s="38"/>
      <c r="C55" s="38"/>
      <c r="D55" s="31" t="s">
        <v>15</v>
      </c>
      <c r="E55" s="32" t="n">
        <v>1.4</v>
      </c>
      <c r="F55" s="33" t="n">
        <v>0.24</v>
      </c>
      <c r="G55" s="34" t="n">
        <v>0</v>
      </c>
      <c r="H55" s="35" t="n">
        <v>1.16</v>
      </c>
      <c r="I55" s="44"/>
      <c r="J55" s="45"/>
      <c r="K55" s="30"/>
      <c r="L55" s="77"/>
      <c r="M55" s="77"/>
    </row>
    <row r="56" s="49" customFormat="true" ht="18.75" hidden="false" customHeight="true" outlineLevel="0" collapsed="false">
      <c r="A56" s="72" t="s">
        <v>87</v>
      </c>
      <c r="B56" s="16" t="s">
        <v>88</v>
      </c>
      <c r="C56" s="16"/>
      <c r="D56" s="47" t="s">
        <v>89</v>
      </c>
      <c r="E56" s="64" t="n">
        <v>6</v>
      </c>
      <c r="F56" s="25" t="n">
        <v>2.121</v>
      </c>
      <c r="G56" s="26" t="n">
        <v>0.566</v>
      </c>
      <c r="H56" s="27" t="n">
        <v>3.313</v>
      </c>
      <c r="I56" s="28" t="s">
        <v>90</v>
      </c>
      <c r="J56" s="29" t="n">
        <v>43306</v>
      </c>
      <c r="K56" s="30"/>
    </row>
    <row r="57" customFormat="false" ht="18.75" hidden="false" customHeight="true" outlineLevel="0" collapsed="false">
      <c r="A57" s="72"/>
      <c r="B57" s="16"/>
      <c r="C57" s="16"/>
      <c r="D57" s="31" t="s">
        <v>15</v>
      </c>
      <c r="E57" s="32" t="n">
        <v>0.56</v>
      </c>
      <c r="F57" s="33" t="n">
        <v>0.008</v>
      </c>
      <c r="G57" s="34" t="n">
        <v>0.017</v>
      </c>
      <c r="H57" s="35" t="n">
        <v>0.535</v>
      </c>
      <c r="I57" s="28"/>
      <c r="J57" s="29"/>
      <c r="K57" s="30"/>
    </row>
    <row r="58" s="49" customFormat="true" ht="18.75" hidden="false" customHeight="true" outlineLevel="0" collapsed="false">
      <c r="A58" s="23" t="s">
        <v>91</v>
      </c>
      <c r="B58" s="16" t="s">
        <v>92</v>
      </c>
      <c r="C58" s="16"/>
      <c r="D58" s="47" t="s">
        <v>93</v>
      </c>
      <c r="E58" s="64" t="n">
        <v>6</v>
      </c>
      <c r="F58" s="25" t="n">
        <v>2.425</v>
      </c>
      <c r="G58" s="26" t="n">
        <v>0</v>
      </c>
      <c r="H58" s="27" t="n">
        <v>3.575</v>
      </c>
      <c r="I58" s="28" t="s">
        <v>94</v>
      </c>
      <c r="J58" s="29" t="n">
        <v>43159</v>
      </c>
      <c r="K58" s="30"/>
    </row>
    <row r="59" customFormat="false" ht="21.75" hidden="false" customHeight="true" outlineLevel="0" collapsed="false">
      <c r="A59" s="23"/>
      <c r="B59" s="16"/>
      <c r="C59" s="16"/>
      <c r="D59" s="31" t="s">
        <v>15</v>
      </c>
      <c r="E59" s="32" t="n">
        <v>0.882</v>
      </c>
      <c r="F59" s="33" t="n">
        <v>0.237</v>
      </c>
      <c r="G59" s="34" t="n">
        <v>0.014</v>
      </c>
      <c r="H59" s="35" t="n">
        <v>0.631</v>
      </c>
      <c r="I59" s="28"/>
      <c r="J59" s="29"/>
      <c r="K59" s="30"/>
    </row>
    <row r="60" s="49" customFormat="true" ht="18.75" hidden="false" customHeight="true" outlineLevel="0" collapsed="false">
      <c r="A60" s="78" t="s">
        <v>95</v>
      </c>
      <c r="B60" s="50" t="s">
        <v>96</v>
      </c>
      <c r="C60" s="50"/>
      <c r="D60" s="51" t="s">
        <v>89</v>
      </c>
      <c r="E60" s="71" t="n">
        <v>6</v>
      </c>
      <c r="F60" s="41" t="n">
        <v>1.966</v>
      </c>
      <c r="G60" s="42" t="n">
        <v>0.071</v>
      </c>
      <c r="H60" s="43" t="n">
        <v>3.963</v>
      </c>
      <c r="I60" s="44" t="s">
        <v>97</v>
      </c>
      <c r="J60" s="45" t="n">
        <v>43438</v>
      </c>
      <c r="K60" s="30"/>
    </row>
    <row r="61" customFormat="false" ht="18.75" hidden="false" customHeight="true" outlineLevel="0" collapsed="false">
      <c r="A61" s="78"/>
      <c r="B61" s="50"/>
      <c r="C61" s="50"/>
      <c r="D61" s="79" t="s">
        <v>15</v>
      </c>
      <c r="E61" s="32" t="n">
        <v>0.882</v>
      </c>
      <c r="F61" s="33" t="n">
        <v>0.294</v>
      </c>
      <c r="G61" s="34" t="n">
        <v>0.04</v>
      </c>
      <c r="H61" s="35" t="n">
        <v>0.548</v>
      </c>
      <c r="I61" s="44"/>
      <c r="J61" s="45"/>
      <c r="K61" s="30"/>
    </row>
    <row r="62" s="49" customFormat="true" ht="18.75" hidden="false" customHeight="true" outlineLevel="0" collapsed="false">
      <c r="A62" s="72" t="s">
        <v>98</v>
      </c>
      <c r="B62" s="17" t="s">
        <v>99</v>
      </c>
      <c r="C62" s="17"/>
      <c r="D62" s="47" t="s">
        <v>13</v>
      </c>
      <c r="E62" s="64" t="n">
        <v>10</v>
      </c>
      <c r="F62" s="25" t="n">
        <v>3.123</v>
      </c>
      <c r="G62" s="26" t="n">
        <v>0.999</v>
      </c>
      <c r="H62" s="27" t="n">
        <v>5.878</v>
      </c>
      <c r="I62" s="28" t="s">
        <v>100</v>
      </c>
      <c r="J62" s="29" t="n">
        <v>43122</v>
      </c>
      <c r="K62" s="30"/>
    </row>
    <row r="63" customFormat="false" ht="18.75" hidden="false" customHeight="true" outlineLevel="0" collapsed="false">
      <c r="A63" s="72"/>
      <c r="B63" s="17"/>
      <c r="C63" s="17"/>
      <c r="D63" s="31" t="s">
        <v>15</v>
      </c>
      <c r="E63" s="32" t="n">
        <v>0.882</v>
      </c>
      <c r="F63" s="33" t="n">
        <v>0.115</v>
      </c>
      <c r="G63" s="34" t="n">
        <v>0.03</v>
      </c>
      <c r="H63" s="35" t="n">
        <v>0.737</v>
      </c>
      <c r="I63" s="28"/>
      <c r="J63" s="29"/>
      <c r="K63" s="30"/>
    </row>
    <row r="64" customFormat="false" ht="18.75" hidden="false" customHeight="true" outlineLevel="0" collapsed="false">
      <c r="A64" s="78" t="s">
        <v>101</v>
      </c>
      <c r="B64" s="38" t="s">
        <v>102</v>
      </c>
      <c r="C64" s="38"/>
      <c r="D64" s="51" t="s">
        <v>93</v>
      </c>
      <c r="E64" s="71" t="n">
        <v>6</v>
      </c>
      <c r="F64" s="41" t="n">
        <v>1.305</v>
      </c>
      <c r="G64" s="42" t="n">
        <v>0</v>
      </c>
      <c r="H64" s="43" t="n">
        <v>4.695</v>
      </c>
      <c r="I64" s="44" t="s">
        <v>103</v>
      </c>
      <c r="J64" s="45" t="n">
        <v>43122</v>
      </c>
      <c r="K64" s="30"/>
    </row>
    <row r="65" customFormat="false" ht="18.75" hidden="false" customHeight="true" outlineLevel="0" collapsed="false">
      <c r="A65" s="78"/>
      <c r="B65" s="38"/>
      <c r="C65" s="38"/>
      <c r="D65" s="31" t="s">
        <v>15</v>
      </c>
      <c r="E65" s="32" t="n">
        <v>0.882</v>
      </c>
      <c r="F65" s="33" t="n">
        <v>0.118</v>
      </c>
      <c r="G65" s="34" t="n">
        <v>0</v>
      </c>
      <c r="H65" s="35" t="n">
        <v>0.764</v>
      </c>
      <c r="I65" s="44"/>
      <c r="J65" s="45"/>
      <c r="K65" s="30"/>
    </row>
    <row r="66" customFormat="false" ht="18.75" hidden="false" customHeight="true" outlineLevel="0" collapsed="false">
      <c r="A66" s="72" t="s">
        <v>104</v>
      </c>
      <c r="B66" s="16" t="s">
        <v>105</v>
      </c>
      <c r="C66" s="16"/>
      <c r="D66" s="80" t="s">
        <v>13</v>
      </c>
      <c r="E66" s="48" t="n">
        <v>10</v>
      </c>
      <c r="F66" s="25" t="n">
        <v>0.378</v>
      </c>
      <c r="G66" s="26" t="n">
        <v>0.37</v>
      </c>
      <c r="H66" s="27" t="n">
        <v>9.252</v>
      </c>
      <c r="I66" s="28" t="s">
        <v>106</v>
      </c>
      <c r="J66" s="29" t="n">
        <v>43124</v>
      </c>
      <c r="K66" s="30"/>
    </row>
    <row r="67" customFormat="false" ht="18.75" hidden="false" customHeight="true" outlineLevel="0" collapsed="false">
      <c r="A67" s="72"/>
      <c r="B67" s="16"/>
      <c r="C67" s="16"/>
      <c r="D67" s="31" t="s">
        <v>15</v>
      </c>
      <c r="E67" s="32" t="n">
        <v>0.882</v>
      </c>
      <c r="F67" s="33" t="n">
        <v>0.047</v>
      </c>
      <c r="G67" s="34" t="n">
        <v>0</v>
      </c>
      <c r="H67" s="35" t="n">
        <v>0.835</v>
      </c>
      <c r="I67" s="28"/>
      <c r="J67" s="29"/>
      <c r="K67" s="30"/>
    </row>
    <row r="68" customFormat="false" ht="49.5" hidden="false" customHeight="true" outlineLevel="0" collapsed="false">
      <c r="A68" s="81" t="n">
        <v>31</v>
      </c>
      <c r="B68" s="16" t="s">
        <v>107</v>
      </c>
      <c r="C68" s="16"/>
      <c r="D68" s="82" t="s">
        <v>13</v>
      </c>
      <c r="E68" s="82" t="n">
        <v>10</v>
      </c>
      <c r="F68" s="83" t="n">
        <v>3.168</v>
      </c>
      <c r="G68" s="73" t="n">
        <v>0.168</v>
      </c>
      <c r="H68" s="84" t="n">
        <v>6.664</v>
      </c>
      <c r="I68" s="55" t="s">
        <v>108</v>
      </c>
      <c r="J68" s="56" t="n">
        <v>43331</v>
      </c>
      <c r="K68" s="30"/>
      <c r="L68" s="46"/>
    </row>
    <row r="69" s="49" customFormat="true" ht="18.75" hidden="false" customHeight="true" outlineLevel="0" collapsed="false">
      <c r="A69" s="72" t="n">
        <v>32</v>
      </c>
      <c r="B69" s="17" t="s">
        <v>109</v>
      </c>
      <c r="C69" s="17"/>
      <c r="D69" s="47" t="s">
        <v>13</v>
      </c>
      <c r="E69" s="64" t="n">
        <v>10</v>
      </c>
      <c r="F69" s="25" t="n">
        <v>1.996</v>
      </c>
      <c r="G69" s="26" t="n">
        <v>0.528</v>
      </c>
      <c r="H69" s="27" t="n">
        <v>7.476</v>
      </c>
      <c r="I69" s="28" t="s">
        <v>110</v>
      </c>
      <c r="J69" s="29" t="n">
        <v>43438</v>
      </c>
      <c r="K69" s="30"/>
    </row>
    <row r="70" customFormat="false" ht="18.75" hidden="false" customHeight="true" outlineLevel="0" collapsed="false">
      <c r="A70" s="72"/>
      <c r="B70" s="17"/>
      <c r="C70" s="17"/>
      <c r="D70" s="31" t="s">
        <v>15</v>
      </c>
      <c r="E70" s="32" t="n">
        <v>0.882</v>
      </c>
      <c r="F70" s="33" t="n">
        <v>0.25</v>
      </c>
      <c r="G70" s="34" t="n">
        <v>0</v>
      </c>
      <c r="H70" s="35" t="n">
        <v>0.632</v>
      </c>
      <c r="I70" s="28"/>
      <c r="J70" s="29"/>
      <c r="K70" s="30"/>
    </row>
    <row r="71" customFormat="false" ht="30" hidden="false" customHeight="true" outlineLevel="0" collapsed="false">
      <c r="A71" s="23" t="n">
        <v>33</v>
      </c>
      <c r="B71" s="16" t="s">
        <v>111</v>
      </c>
      <c r="C71" s="16"/>
      <c r="D71" s="47" t="s">
        <v>89</v>
      </c>
      <c r="E71" s="48" t="n">
        <v>8</v>
      </c>
      <c r="F71" s="85" t="n">
        <v>1.86</v>
      </c>
      <c r="G71" s="86" t="n">
        <v>0.04</v>
      </c>
      <c r="H71" s="27" t="n">
        <v>6.1</v>
      </c>
      <c r="I71" s="28" t="s">
        <v>112</v>
      </c>
      <c r="J71" s="87" t="n">
        <v>43165</v>
      </c>
      <c r="K71" s="30"/>
    </row>
    <row r="72" customFormat="false" ht="27" hidden="false" customHeight="true" outlineLevel="0" collapsed="false">
      <c r="A72" s="23"/>
      <c r="B72" s="16"/>
      <c r="C72" s="16"/>
      <c r="D72" s="88" t="s">
        <v>15</v>
      </c>
      <c r="E72" s="89" t="n">
        <v>1.4</v>
      </c>
      <c r="F72" s="90" t="n">
        <v>0.009</v>
      </c>
      <c r="G72" s="91" t="n">
        <v>0.12</v>
      </c>
      <c r="H72" s="35" t="n">
        <v>1.271</v>
      </c>
      <c r="I72" s="28"/>
      <c r="J72" s="87"/>
      <c r="K72" s="30"/>
    </row>
    <row r="73" s="4" customFormat="true" ht="18.75" hidden="false" customHeight="true" outlineLevel="0" collapsed="false">
      <c r="A73" s="72" t="n">
        <v>34</v>
      </c>
      <c r="B73" s="17" t="s">
        <v>113</v>
      </c>
      <c r="C73" s="17"/>
      <c r="D73" s="24" t="s">
        <v>93</v>
      </c>
      <c r="E73" s="25" t="n">
        <v>6</v>
      </c>
      <c r="F73" s="25" t="n">
        <v>4.392</v>
      </c>
      <c r="G73" s="26" t="n">
        <v>1.029</v>
      </c>
      <c r="H73" s="27" t="n">
        <v>0.579</v>
      </c>
      <c r="I73" s="28" t="s">
        <v>114</v>
      </c>
      <c r="J73" s="29" t="n">
        <v>43438</v>
      </c>
      <c r="K73" s="30"/>
    </row>
    <row r="74" s="6" customFormat="true" ht="18.75" hidden="false" customHeight="true" outlineLevel="0" collapsed="false">
      <c r="A74" s="72"/>
      <c r="B74" s="17"/>
      <c r="C74" s="17"/>
      <c r="D74" s="75" t="s">
        <v>15</v>
      </c>
      <c r="E74" s="33" t="n">
        <v>1.4</v>
      </c>
      <c r="F74" s="33" t="n">
        <v>0.132</v>
      </c>
      <c r="G74" s="34" t="n">
        <v>0.145</v>
      </c>
      <c r="H74" s="35" t="n">
        <v>1.123</v>
      </c>
      <c r="I74" s="28"/>
      <c r="J74" s="29"/>
      <c r="K74" s="30"/>
    </row>
    <row r="75" s="49" customFormat="true" ht="18.75" hidden="false" customHeight="true" outlineLevel="0" collapsed="false">
      <c r="A75" s="72" t="n">
        <v>35</v>
      </c>
      <c r="B75" s="17" t="s">
        <v>115</v>
      </c>
      <c r="C75" s="17"/>
      <c r="D75" s="47" t="s">
        <v>13</v>
      </c>
      <c r="E75" s="64" t="n">
        <v>10</v>
      </c>
      <c r="F75" s="25" t="n">
        <v>2.21</v>
      </c>
      <c r="G75" s="26" t="n">
        <v>1.1206</v>
      </c>
      <c r="H75" s="27" t="n">
        <v>6.6694</v>
      </c>
      <c r="I75" s="28" t="s">
        <v>116</v>
      </c>
      <c r="J75" s="29" t="n">
        <v>43122</v>
      </c>
      <c r="K75" s="30"/>
    </row>
    <row r="76" customFormat="false" ht="18.75" hidden="false" customHeight="true" outlineLevel="0" collapsed="false">
      <c r="A76" s="72"/>
      <c r="B76" s="17"/>
      <c r="C76" s="17"/>
      <c r="D76" s="31" t="s">
        <v>15</v>
      </c>
      <c r="E76" s="32" t="n">
        <v>0.882</v>
      </c>
      <c r="F76" s="33" t="n">
        <v>0.049</v>
      </c>
      <c r="G76" s="34" t="n">
        <v>0</v>
      </c>
      <c r="H76" s="35" t="n">
        <v>0.833</v>
      </c>
      <c r="I76" s="28"/>
      <c r="J76" s="29"/>
      <c r="K76" s="30"/>
    </row>
    <row r="77" s="49" customFormat="true" ht="18.75" hidden="false" customHeight="true" outlineLevel="0" collapsed="false">
      <c r="A77" s="72" t="n">
        <v>36</v>
      </c>
      <c r="B77" s="17" t="s">
        <v>117</v>
      </c>
      <c r="C77" s="17"/>
      <c r="D77" s="47" t="s">
        <v>13</v>
      </c>
      <c r="E77" s="64" t="n">
        <v>10</v>
      </c>
      <c r="F77" s="25" t="n">
        <v>1.794</v>
      </c>
      <c r="G77" s="26" t="n">
        <v>0.5525</v>
      </c>
      <c r="H77" s="27" t="n">
        <v>7.6535</v>
      </c>
      <c r="I77" s="28" t="s">
        <v>118</v>
      </c>
      <c r="J77" s="29" t="n">
        <v>43122</v>
      </c>
      <c r="K77" s="30"/>
    </row>
    <row r="78" customFormat="false" ht="18.75" hidden="false" customHeight="true" outlineLevel="0" collapsed="false">
      <c r="A78" s="72"/>
      <c r="B78" s="17"/>
      <c r="C78" s="17"/>
      <c r="D78" s="31" t="s">
        <v>15</v>
      </c>
      <c r="E78" s="32" t="n">
        <v>0.56</v>
      </c>
      <c r="F78" s="33" t="n">
        <v>0.042</v>
      </c>
      <c r="G78" s="34" t="n">
        <v>0</v>
      </c>
      <c r="H78" s="35" t="n">
        <v>0.518</v>
      </c>
      <c r="I78" s="28"/>
      <c r="J78" s="29"/>
      <c r="K78" s="30"/>
    </row>
    <row r="79" s="49" customFormat="true" ht="18.75" hidden="false" customHeight="true" outlineLevel="0" collapsed="false">
      <c r="A79" s="78" t="n">
        <v>37</v>
      </c>
      <c r="B79" s="50" t="s">
        <v>119</v>
      </c>
      <c r="C79" s="50"/>
      <c r="D79" s="51" t="s">
        <v>13</v>
      </c>
      <c r="E79" s="71" t="n">
        <v>10</v>
      </c>
      <c r="F79" s="41" t="n">
        <v>3.081</v>
      </c>
      <c r="G79" s="42" t="n">
        <v>0.748</v>
      </c>
      <c r="H79" s="43" t="n">
        <v>6.171</v>
      </c>
      <c r="I79" s="44" t="s">
        <v>120</v>
      </c>
      <c r="J79" s="45" t="n">
        <v>43464</v>
      </c>
      <c r="K79" s="30"/>
    </row>
    <row r="80" customFormat="false" ht="18.75" hidden="false" customHeight="true" outlineLevel="0" collapsed="false">
      <c r="A80" s="78"/>
      <c r="B80" s="50"/>
      <c r="C80" s="50"/>
      <c r="D80" s="31" t="s">
        <v>15</v>
      </c>
      <c r="E80" s="32" t="n">
        <v>0.14</v>
      </c>
      <c r="F80" s="33" t="n">
        <v>0.86</v>
      </c>
      <c r="G80" s="34" t="n">
        <v>0</v>
      </c>
      <c r="H80" s="35" t="n">
        <v>0</v>
      </c>
      <c r="I80" s="44"/>
      <c r="J80" s="45"/>
      <c r="K80" s="30"/>
    </row>
    <row r="81" s="49" customFormat="true" ht="25.5" hidden="false" customHeight="true" outlineLevel="0" collapsed="false">
      <c r="A81" s="92" t="n">
        <v>38</v>
      </c>
      <c r="B81" s="93" t="s">
        <v>121</v>
      </c>
      <c r="C81" s="93"/>
      <c r="D81" s="51" t="s">
        <v>13</v>
      </c>
      <c r="E81" s="71" t="n">
        <v>10</v>
      </c>
      <c r="F81" s="41" t="n">
        <v>2.167</v>
      </c>
      <c r="G81" s="42" t="n">
        <v>0.3</v>
      </c>
      <c r="H81" s="43" t="n">
        <v>7.533</v>
      </c>
      <c r="I81" s="94" t="s">
        <v>122</v>
      </c>
      <c r="J81" s="69" t="n">
        <v>43125</v>
      </c>
      <c r="K81" s="30"/>
    </row>
    <row r="82" customFormat="false" ht="27" hidden="false" customHeight="true" outlineLevel="0" collapsed="false">
      <c r="A82" s="92"/>
      <c r="B82" s="93"/>
      <c r="C82" s="93"/>
      <c r="D82" s="58" t="s">
        <v>15</v>
      </c>
      <c r="E82" s="59" t="n">
        <v>1.4</v>
      </c>
      <c r="F82" s="60" t="n">
        <v>0.087</v>
      </c>
      <c r="G82" s="61" t="n">
        <v>1.115</v>
      </c>
      <c r="H82" s="62" t="n">
        <v>0.198</v>
      </c>
      <c r="I82" s="94"/>
      <c r="J82" s="69"/>
      <c r="K82" s="30"/>
    </row>
    <row r="83" s="49" customFormat="true" ht="18.75" hidden="false" customHeight="true" outlineLevel="0" collapsed="false">
      <c r="A83" s="72" t="n">
        <v>39</v>
      </c>
      <c r="B83" s="17" t="s">
        <v>123</v>
      </c>
      <c r="C83" s="17"/>
      <c r="D83" s="47" t="s">
        <v>13</v>
      </c>
      <c r="E83" s="64" t="n">
        <v>10</v>
      </c>
      <c r="F83" s="25" t="n">
        <v>2.102</v>
      </c>
      <c r="G83" s="26" t="n">
        <v>2.98</v>
      </c>
      <c r="H83" s="27" t="n">
        <v>4.918</v>
      </c>
      <c r="I83" s="28" t="s">
        <v>124</v>
      </c>
      <c r="J83" s="29" t="n">
        <v>43438</v>
      </c>
      <c r="K83" s="30"/>
    </row>
    <row r="84" customFormat="false" ht="18.75" hidden="false" customHeight="true" outlineLevel="0" collapsed="false">
      <c r="A84" s="72"/>
      <c r="B84" s="17"/>
      <c r="C84" s="17"/>
      <c r="D84" s="31" t="s">
        <v>15</v>
      </c>
      <c r="E84" s="32" t="n">
        <v>0.882</v>
      </c>
      <c r="F84" s="33" t="n">
        <v>0.274</v>
      </c>
      <c r="G84" s="34" t="n">
        <v>0</v>
      </c>
      <c r="H84" s="35" t="n">
        <v>0.608</v>
      </c>
      <c r="I84" s="28"/>
      <c r="J84" s="29"/>
      <c r="K84" s="30"/>
    </row>
    <row r="85" s="49" customFormat="true" ht="18.75" hidden="false" customHeight="true" outlineLevel="0" collapsed="false">
      <c r="A85" s="92" t="n">
        <v>40</v>
      </c>
      <c r="B85" s="93" t="s">
        <v>125</v>
      </c>
      <c r="C85" s="93"/>
      <c r="D85" s="51" t="s">
        <v>13</v>
      </c>
      <c r="E85" s="71" t="n">
        <v>10</v>
      </c>
      <c r="F85" s="41" t="n">
        <v>1.802</v>
      </c>
      <c r="G85" s="42" t="n">
        <v>0.025</v>
      </c>
      <c r="H85" s="43" t="n">
        <v>8.173</v>
      </c>
      <c r="I85" s="94" t="s">
        <v>126</v>
      </c>
      <c r="J85" s="69" t="n">
        <v>43180</v>
      </c>
      <c r="K85" s="30"/>
    </row>
    <row r="86" customFormat="false" ht="18.75" hidden="false" customHeight="true" outlineLevel="0" collapsed="false">
      <c r="A86" s="92"/>
      <c r="B86" s="93"/>
      <c r="C86" s="93"/>
      <c r="D86" s="58" t="s">
        <v>15</v>
      </c>
      <c r="E86" s="59" t="n">
        <v>0.56</v>
      </c>
      <c r="F86" s="60" t="n">
        <v>0.014</v>
      </c>
      <c r="G86" s="61" t="n">
        <v>0.0284</v>
      </c>
      <c r="H86" s="62" t="n">
        <v>0.5176</v>
      </c>
      <c r="I86" s="94"/>
      <c r="J86" s="69"/>
      <c r="K86" s="30"/>
    </row>
    <row r="87" s="49" customFormat="true" ht="18.75" hidden="false" customHeight="true" outlineLevel="0" collapsed="false">
      <c r="A87" s="72" t="n">
        <v>41</v>
      </c>
      <c r="B87" s="17" t="s">
        <v>127</v>
      </c>
      <c r="C87" s="17"/>
      <c r="D87" s="47" t="s">
        <v>128</v>
      </c>
      <c r="E87" s="64" t="n">
        <v>0</v>
      </c>
      <c r="F87" s="25" t="n">
        <v>0</v>
      </c>
      <c r="G87" s="26" t="n">
        <v>0</v>
      </c>
      <c r="H87" s="27" t="n">
        <v>0</v>
      </c>
      <c r="I87" s="28" t="s">
        <v>129</v>
      </c>
      <c r="J87" s="29" t="n">
        <v>43438</v>
      </c>
      <c r="K87" s="30"/>
    </row>
    <row r="88" s="49" customFormat="true" ht="18.75" hidden="false" customHeight="true" outlineLevel="0" collapsed="false">
      <c r="A88" s="72"/>
      <c r="B88" s="17"/>
      <c r="C88" s="17"/>
      <c r="D88" s="95" t="s">
        <v>93</v>
      </c>
      <c r="E88" s="96" t="n">
        <v>6.3</v>
      </c>
      <c r="F88" s="97" t="n">
        <v>2.83</v>
      </c>
      <c r="G88" s="98" t="n">
        <v>0.44094</v>
      </c>
      <c r="H88" s="43" t="n">
        <v>3.02906</v>
      </c>
      <c r="I88" s="28"/>
      <c r="J88" s="29"/>
      <c r="K88" s="30"/>
    </row>
    <row r="89" customFormat="false" ht="18.75" hidden="false" customHeight="true" outlineLevel="0" collapsed="false">
      <c r="A89" s="72"/>
      <c r="B89" s="17"/>
      <c r="C89" s="17"/>
      <c r="D89" s="31" t="s">
        <v>15</v>
      </c>
      <c r="E89" s="32" t="n">
        <v>0.882</v>
      </c>
      <c r="F89" s="99" t="n">
        <v>0.021</v>
      </c>
      <c r="G89" s="34" t="n">
        <v>0.00906</v>
      </c>
      <c r="H89" s="35" t="n">
        <v>0.85194</v>
      </c>
      <c r="I89" s="28"/>
      <c r="J89" s="29"/>
      <c r="K89" s="30"/>
    </row>
    <row r="90" s="49" customFormat="true" ht="18.75" hidden="false" customHeight="true" outlineLevel="0" collapsed="false">
      <c r="A90" s="100" t="n">
        <v>42</v>
      </c>
      <c r="B90" s="101" t="s">
        <v>130</v>
      </c>
      <c r="C90" s="101"/>
      <c r="D90" s="80" t="s">
        <v>128</v>
      </c>
      <c r="E90" s="48" t="n">
        <v>0</v>
      </c>
      <c r="F90" s="36" t="n">
        <v>0</v>
      </c>
      <c r="G90" s="86" t="n">
        <v>0</v>
      </c>
      <c r="H90" s="27" t="n">
        <v>0</v>
      </c>
      <c r="I90" s="55" t="s">
        <v>131</v>
      </c>
      <c r="J90" s="69" t="n">
        <v>43433</v>
      </c>
      <c r="K90" s="30"/>
      <c r="L90" s="102"/>
      <c r="M90" s="102"/>
    </row>
    <row r="91" s="49" customFormat="true" ht="18.75" hidden="false" customHeight="true" outlineLevel="0" collapsed="false">
      <c r="A91" s="100"/>
      <c r="B91" s="101"/>
      <c r="C91" s="101"/>
      <c r="D91" s="103" t="s">
        <v>89</v>
      </c>
      <c r="E91" s="104" t="n">
        <v>6.3</v>
      </c>
      <c r="F91" s="105" t="n">
        <v>4.3</v>
      </c>
      <c r="G91" s="106" t="n">
        <v>1.087</v>
      </c>
      <c r="H91" s="62" t="n">
        <v>0.913</v>
      </c>
      <c r="I91" s="55"/>
      <c r="J91" s="69"/>
      <c r="K91" s="30"/>
      <c r="L91" s="102"/>
      <c r="M91" s="102"/>
    </row>
    <row r="92" s="49" customFormat="true" ht="18.75" hidden="false" customHeight="true" outlineLevel="0" collapsed="false">
      <c r="A92" s="72" t="n">
        <v>43</v>
      </c>
      <c r="B92" s="17" t="s">
        <v>132</v>
      </c>
      <c r="C92" s="17"/>
      <c r="D92" s="80" t="s">
        <v>128</v>
      </c>
      <c r="E92" s="48" t="n">
        <v>0</v>
      </c>
      <c r="F92" s="36" t="n">
        <v>0</v>
      </c>
      <c r="G92" s="86" t="n">
        <v>0</v>
      </c>
      <c r="H92" s="107" t="n">
        <v>0</v>
      </c>
      <c r="I92" s="28" t="s">
        <v>133</v>
      </c>
      <c r="J92" s="29" t="n">
        <v>42775</v>
      </c>
      <c r="K92" s="30"/>
      <c r="L92" s="4"/>
    </row>
    <row r="93" s="49" customFormat="true" ht="18.75" hidden="false" customHeight="true" outlineLevel="0" collapsed="false">
      <c r="A93" s="72"/>
      <c r="B93" s="17"/>
      <c r="C93" s="17"/>
      <c r="D93" s="108" t="s">
        <v>89</v>
      </c>
      <c r="E93" s="109" t="n">
        <v>6.3</v>
      </c>
      <c r="F93" s="109" t="n">
        <v>3.894</v>
      </c>
      <c r="G93" s="110" t="n">
        <v>0.551</v>
      </c>
      <c r="H93" s="35" t="n">
        <v>1.855</v>
      </c>
      <c r="I93" s="28"/>
      <c r="J93" s="29"/>
      <c r="K93" s="30"/>
      <c r="L93" s="74"/>
      <c r="M93" s="74"/>
      <c r="N93" s="74"/>
    </row>
    <row r="94" s="49" customFormat="true" ht="18.75" hidden="false" customHeight="true" outlineLevel="0" collapsed="false">
      <c r="A94" s="92" t="n">
        <v>44</v>
      </c>
      <c r="B94" s="93" t="s">
        <v>134</v>
      </c>
      <c r="C94" s="93"/>
      <c r="D94" s="111" t="s">
        <v>128</v>
      </c>
      <c r="E94" s="40" t="n">
        <v>0</v>
      </c>
      <c r="F94" s="40" t="n">
        <v>0</v>
      </c>
      <c r="G94" s="112" t="n">
        <v>0</v>
      </c>
      <c r="H94" s="43" t="n">
        <v>0</v>
      </c>
      <c r="I94" s="94" t="s">
        <v>135</v>
      </c>
      <c r="J94" s="45" t="n">
        <v>43124</v>
      </c>
      <c r="K94" s="30"/>
    </row>
    <row r="95" s="49" customFormat="true" ht="18.75" hidden="false" customHeight="true" outlineLevel="0" collapsed="false">
      <c r="A95" s="92"/>
      <c r="B95" s="93"/>
      <c r="C95" s="93"/>
      <c r="D95" s="113" t="s">
        <v>89</v>
      </c>
      <c r="E95" s="105" t="n">
        <v>6.3</v>
      </c>
      <c r="F95" s="99" t="n">
        <v>2.641</v>
      </c>
      <c r="G95" s="106" t="n">
        <v>1.582</v>
      </c>
      <c r="H95" s="62" t="n">
        <v>2.077</v>
      </c>
      <c r="I95" s="94"/>
      <c r="J95" s="45"/>
      <c r="K95" s="30"/>
    </row>
    <row r="96" s="49" customFormat="true" ht="18.75" hidden="false" customHeight="true" outlineLevel="0" collapsed="false">
      <c r="A96" s="72" t="n">
        <v>45</v>
      </c>
      <c r="B96" s="17" t="s">
        <v>136</v>
      </c>
      <c r="C96" s="17"/>
      <c r="D96" s="80" t="s">
        <v>128</v>
      </c>
      <c r="E96" s="48" t="n">
        <v>0</v>
      </c>
      <c r="F96" s="36" t="n">
        <v>0</v>
      </c>
      <c r="G96" s="86" t="n">
        <v>0</v>
      </c>
      <c r="H96" s="27" t="n">
        <v>0</v>
      </c>
      <c r="I96" s="28" t="s">
        <v>137</v>
      </c>
      <c r="J96" s="29" t="n">
        <v>43145</v>
      </c>
      <c r="K96" s="30"/>
    </row>
    <row r="97" s="49" customFormat="true" ht="18.75" hidden="false" customHeight="true" outlineLevel="0" collapsed="false">
      <c r="A97" s="72"/>
      <c r="B97" s="17"/>
      <c r="C97" s="17"/>
      <c r="D97" s="95" t="s">
        <v>13</v>
      </c>
      <c r="E97" s="96" t="n">
        <v>10</v>
      </c>
      <c r="F97" s="97" t="n">
        <v>3.698</v>
      </c>
      <c r="G97" s="98" t="n">
        <v>1.0215</v>
      </c>
      <c r="H97" s="43" t="n">
        <v>5.2805</v>
      </c>
      <c r="I97" s="28"/>
      <c r="J97" s="29"/>
      <c r="K97" s="30"/>
    </row>
    <row r="98" customFormat="false" ht="18.75" hidden="false" customHeight="true" outlineLevel="0" collapsed="false">
      <c r="A98" s="72"/>
      <c r="B98" s="17"/>
      <c r="C98" s="17"/>
      <c r="D98" s="75" t="s">
        <v>83</v>
      </c>
      <c r="E98" s="33" t="n">
        <v>0.882</v>
      </c>
      <c r="F98" s="99" t="n">
        <v>0.136</v>
      </c>
      <c r="G98" s="34" t="n">
        <v>0.025</v>
      </c>
      <c r="H98" s="35" t="n">
        <v>0.721</v>
      </c>
      <c r="I98" s="28"/>
      <c r="J98" s="29"/>
      <c r="K98" s="30"/>
    </row>
    <row r="99" s="49" customFormat="true" ht="21.75" hidden="false" customHeight="true" outlineLevel="0" collapsed="false">
      <c r="A99" s="23" t="n">
        <v>46</v>
      </c>
      <c r="B99" s="17" t="s">
        <v>138</v>
      </c>
      <c r="C99" s="17"/>
      <c r="D99" s="80" t="s">
        <v>128</v>
      </c>
      <c r="E99" s="114" t="n">
        <v>0</v>
      </c>
      <c r="F99" s="115" t="n">
        <v>0</v>
      </c>
      <c r="G99" s="86" t="n">
        <v>0</v>
      </c>
      <c r="H99" s="26" t="n">
        <v>0</v>
      </c>
      <c r="I99" s="28" t="s">
        <v>139</v>
      </c>
      <c r="J99" s="29" t="n">
        <v>43466</v>
      </c>
      <c r="K99" s="30"/>
      <c r="L99" s="116"/>
      <c r="M99" s="116"/>
    </row>
    <row r="100" s="49" customFormat="true" ht="18.75" hidden="false" customHeight="true" outlineLevel="0" collapsed="false">
      <c r="A100" s="23"/>
      <c r="B100" s="17"/>
      <c r="C100" s="17"/>
      <c r="D100" s="117" t="s">
        <v>89</v>
      </c>
      <c r="E100" s="118" t="n">
        <v>4</v>
      </c>
      <c r="F100" s="119" t="n">
        <v>2.6</v>
      </c>
      <c r="G100" s="120" t="n">
        <v>1.257</v>
      </c>
      <c r="H100" s="110" t="n">
        <v>0.143</v>
      </c>
      <c r="I100" s="28"/>
      <c r="J100" s="29"/>
      <c r="K100" s="30"/>
      <c r="L100" s="116"/>
      <c r="M100" s="116"/>
    </row>
    <row r="101" s="49" customFormat="true" ht="18.75" hidden="false" customHeight="true" outlineLevel="0" collapsed="false">
      <c r="A101" s="72" t="n">
        <v>47</v>
      </c>
      <c r="B101" s="17" t="s">
        <v>140</v>
      </c>
      <c r="C101" s="17"/>
      <c r="D101" s="80" t="s">
        <v>128</v>
      </c>
      <c r="E101" s="48" t="n">
        <v>0</v>
      </c>
      <c r="F101" s="36" t="n">
        <v>0</v>
      </c>
      <c r="G101" s="86" t="n">
        <v>0</v>
      </c>
      <c r="H101" s="27" t="n">
        <v>0</v>
      </c>
      <c r="I101" s="28" t="s">
        <v>137</v>
      </c>
      <c r="J101" s="29" t="n">
        <v>43124</v>
      </c>
      <c r="K101" s="30"/>
    </row>
    <row r="102" s="49" customFormat="true" ht="24" hidden="false" customHeight="true" outlineLevel="0" collapsed="false">
      <c r="A102" s="72"/>
      <c r="B102" s="17"/>
      <c r="C102" s="17"/>
      <c r="D102" s="117" t="s">
        <v>89</v>
      </c>
      <c r="E102" s="121" t="n">
        <v>4</v>
      </c>
      <c r="F102" s="99" t="n">
        <v>1.148</v>
      </c>
      <c r="G102" s="120" t="n">
        <v>0</v>
      </c>
      <c r="H102" s="35" t="n">
        <v>2.852</v>
      </c>
      <c r="I102" s="28"/>
      <c r="J102" s="29"/>
      <c r="K102" s="30"/>
    </row>
    <row r="103" customFormat="false" ht="18.75" hidden="false" customHeight="true" outlineLevel="0" collapsed="false">
      <c r="A103" s="92" t="n">
        <v>48</v>
      </c>
      <c r="B103" s="93" t="s">
        <v>141</v>
      </c>
      <c r="C103" s="93"/>
      <c r="D103" s="122" t="s">
        <v>128</v>
      </c>
      <c r="E103" s="52" t="n">
        <v>0</v>
      </c>
      <c r="F103" s="41" t="n">
        <v>0</v>
      </c>
      <c r="G103" s="112" t="n">
        <v>0</v>
      </c>
      <c r="H103" s="43" t="n">
        <v>0</v>
      </c>
      <c r="I103" s="94" t="s">
        <v>137</v>
      </c>
      <c r="J103" s="69" t="n">
        <v>43136</v>
      </c>
      <c r="K103" s="30"/>
    </row>
    <row r="104" s="49" customFormat="true" ht="18.75" hidden="false" customHeight="true" outlineLevel="0" collapsed="false">
      <c r="A104" s="92"/>
      <c r="B104" s="93"/>
      <c r="C104" s="93"/>
      <c r="D104" s="103" t="s">
        <v>89</v>
      </c>
      <c r="E104" s="104" t="n">
        <v>6.3</v>
      </c>
      <c r="F104" s="105" t="n">
        <v>2.521</v>
      </c>
      <c r="G104" s="106" t="n">
        <v>0</v>
      </c>
      <c r="H104" s="62" t="n">
        <v>3.779</v>
      </c>
      <c r="I104" s="94"/>
      <c r="J104" s="69"/>
      <c r="K104" s="30"/>
    </row>
    <row r="105" customFormat="false" ht="18.75" hidden="false" customHeight="true" outlineLevel="0" collapsed="false">
      <c r="A105" s="72" t="n">
        <v>49</v>
      </c>
      <c r="B105" s="17" t="s">
        <v>142</v>
      </c>
      <c r="C105" s="17"/>
      <c r="D105" s="80" t="s">
        <v>128</v>
      </c>
      <c r="E105" s="48" t="n">
        <v>0</v>
      </c>
      <c r="F105" s="25" t="n">
        <v>0</v>
      </c>
      <c r="G105" s="86" t="n">
        <v>0</v>
      </c>
      <c r="H105" s="27" t="n">
        <v>0</v>
      </c>
      <c r="I105" s="28" t="s">
        <v>143</v>
      </c>
      <c r="J105" s="29" t="n">
        <v>43456</v>
      </c>
      <c r="K105" s="30"/>
    </row>
    <row r="106" s="49" customFormat="true" ht="18.75" hidden="false" customHeight="true" outlineLevel="0" collapsed="false">
      <c r="A106" s="72"/>
      <c r="B106" s="17"/>
      <c r="C106" s="17"/>
      <c r="D106" s="117" t="s">
        <v>13</v>
      </c>
      <c r="E106" s="121" t="n">
        <v>10</v>
      </c>
      <c r="F106" s="99" t="n">
        <v>4.12</v>
      </c>
      <c r="G106" s="120" t="n">
        <v>0</v>
      </c>
      <c r="H106" s="35" t="n">
        <v>5.88</v>
      </c>
      <c r="I106" s="28"/>
      <c r="J106" s="29"/>
      <c r="K106" s="30"/>
    </row>
    <row r="107" customFormat="false" ht="18.75" hidden="false" customHeight="true" outlineLevel="0" collapsed="false">
      <c r="A107" s="72" t="n">
        <v>50</v>
      </c>
      <c r="B107" s="17" t="s">
        <v>144</v>
      </c>
      <c r="C107" s="17"/>
      <c r="D107" s="80" t="s">
        <v>128</v>
      </c>
      <c r="E107" s="48" t="n">
        <v>0</v>
      </c>
      <c r="F107" s="25" t="n">
        <v>0</v>
      </c>
      <c r="G107" s="86" t="n">
        <v>0</v>
      </c>
      <c r="H107" s="27" t="n">
        <v>0</v>
      </c>
      <c r="I107" s="28" t="s">
        <v>139</v>
      </c>
      <c r="J107" s="29" t="n">
        <v>43414</v>
      </c>
      <c r="K107" s="30"/>
    </row>
    <row r="108" s="49" customFormat="true" ht="18.75" hidden="false" customHeight="true" outlineLevel="0" collapsed="false">
      <c r="A108" s="72"/>
      <c r="B108" s="17"/>
      <c r="C108" s="17"/>
      <c r="D108" s="117" t="s">
        <v>13</v>
      </c>
      <c r="E108" s="121" t="n">
        <v>6.3</v>
      </c>
      <c r="F108" s="99" t="n">
        <v>2.832</v>
      </c>
      <c r="G108" s="120" t="n">
        <v>0.095</v>
      </c>
      <c r="H108" s="35" t="n">
        <v>3.373</v>
      </c>
      <c r="I108" s="28"/>
      <c r="J108" s="29"/>
      <c r="K108" s="30"/>
    </row>
    <row r="109" customFormat="false" ht="24" hidden="false" customHeight="true" outlineLevel="0" collapsed="false">
      <c r="A109" s="72" t="n">
        <v>51</v>
      </c>
      <c r="B109" s="17" t="s">
        <v>145</v>
      </c>
      <c r="C109" s="17"/>
      <c r="D109" s="80" t="s">
        <v>128</v>
      </c>
      <c r="E109" s="48" t="n">
        <v>0</v>
      </c>
      <c r="F109" s="25" t="n">
        <v>0</v>
      </c>
      <c r="G109" s="86" t="n">
        <v>0</v>
      </c>
      <c r="H109" s="27" t="n">
        <v>0</v>
      </c>
      <c r="I109" s="28" t="s">
        <v>146</v>
      </c>
      <c r="J109" s="29" t="n">
        <v>43438</v>
      </c>
      <c r="K109" s="30"/>
    </row>
    <row r="110" s="49" customFormat="true" ht="24.75" hidden="false" customHeight="true" outlineLevel="0" collapsed="false">
      <c r="A110" s="72"/>
      <c r="B110" s="17"/>
      <c r="C110" s="17"/>
      <c r="D110" s="117" t="s">
        <v>89</v>
      </c>
      <c r="E110" s="121" t="n">
        <v>4</v>
      </c>
      <c r="F110" s="99" t="n">
        <v>1.627</v>
      </c>
      <c r="G110" s="120" t="n">
        <v>0.66</v>
      </c>
      <c r="H110" s="35" t="n">
        <v>1.713</v>
      </c>
      <c r="I110" s="28"/>
      <c r="J110" s="29"/>
      <c r="K110" s="30"/>
    </row>
    <row r="111" customFormat="false" ht="18.75" hidden="false" customHeight="true" outlineLevel="0" collapsed="false">
      <c r="A111" s="72" t="n">
        <v>52</v>
      </c>
      <c r="B111" s="17" t="s">
        <v>147</v>
      </c>
      <c r="C111" s="17"/>
      <c r="D111" s="80" t="s">
        <v>128</v>
      </c>
      <c r="E111" s="48" t="n">
        <v>0</v>
      </c>
      <c r="F111" s="25" t="n">
        <v>0</v>
      </c>
      <c r="G111" s="86" t="n">
        <v>0</v>
      </c>
      <c r="H111" s="27" t="n">
        <v>0</v>
      </c>
      <c r="I111" s="28" t="s">
        <v>148</v>
      </c>
      <c r="J111" s="29" t="n">
        <v>43436</v>
      </c>
      <c r="K111" s="30"/>
    </row>
    <row r="112" s="49" customFormat="true" ht="18.75" hidden="false" customHeight="true" outlineLevel="0" collapsed="false">
      <c r="A112" s="72"/>
      <c r="B112" s="17"/>
      <c r="C112" s="17"/>
      <c r="D112" s="117" t="s">
        <v>13</v>
      </c>
      <c r="E112" s="121" t="n">
        <v>6.3</v>
      </c>
      <c r="F112" s="99" t="n">
        <v>1.158</v>
      </c>
      <c r="G112" s="120" t="n">
        <v>0.635</v>
      </c>
      <c r="H112" s="35" t="n">
        <v>4.507</v>
      </c>
      <c r="I112" s="28"/>
      <c r="J112" s="29"/>
      <c r="K112" s="30"/>
    </row>
    <row r="113" customFormat="false" ht="18.75" hidden="false" customHeight="true" outlineLevel="0" collapsed="false">
      <c r="A113" s="23" t="n">
        <v>53</v>
      </c>
      <c r="B113" s="17" t="s">
        <v>149</v>
      </c>
      <c r="C113" s="17"/>
      <c r="D113" s="80" t="s">
        <v>128</v>
      </c>
      <c r="E113" s="48" t="n">
        <v>0</v>
      </c>
      <c r="F113" s="25" t="n">
        <v>0</v>
      </c>
      <c r="G113" s="86" t="n">
        <v>0</v>
      </c>
      <c r="H113" s="27" t="n">
        <v>0</v>
      </c>
      <c r="I113" s="28" t="s">
        <v>150</v>
      </c>
      <c r="J113" s="29" t="n">
        <v>43457</v>
      </c>
      <c r="K113" s="30"/>
    </row>
    <row r="114" s="49" customFormat="true" ht="18.75" hidden="false" customHeight="true" outlineLevel="0" collapsed="false">
      <c r="A114" s="23"/>
      <c r="B114" s="17"/>
      <c r="C114" s="17"/>
      <c r="D114" s="117" t="s">
        <v>89</v>
      </c>
      <c r="E114" s="121" t="n">
        <v>6.3</v>
      </c>
      <c r="F114" s="99" t="n">
        <v>2.498</v>
      </c>
      <c r="G114" s="120" t="n">
        <v>0.241</v>
      </c>
      <c r="H114" s="35" t="n">
        <v>3.561</v>
      </c>
      <c r="I114" s="28"/>
      <c r="J114" s="29"/>
      <c r="K114" s="30"/>
    </row>
    <row r="115" customFormat="false" ht="18.75" hidden="false" customHeight="true" outlineLevel="0" collapsed="false">
      <c r="A115" s="23" t="n">
        <v>54</v>
      </c>
      <c r="B115" s="17" t="s">
        <v>151</v>
      </c>
      <c r="C115" s="17"/>
      <c r="D115" s="123" t="s">
        <v>128</v>
      </c>
      <c r="E115" s="36" t="n">
        <v>0</v>
      </c>
      <c r="F115" s="25" t="n">
        <v>0</v>
      </c>
      <c r="G115" s="86" t="n">
        <v>0</v>
      </c>
      <c r="H115" s="27" t="n">
        <v>0</v>
      </c>
      <c r="I115" s="28" t="s">
        <v>152</v>
      </c>
      <c r="J115" s="69" t="n">
        <v>43132</v>
      </c>
      <c r="K115" s="30"/>
    </row>
    <row r="116" s="49" customFormat="true" ht="18.75" hidden="false" customHeight="true" outlineLevel="0" collapsed="false">
      <c r="A116" s="23"/>
      <c r="B116" s="17"/>
      <c r="C116" s="17"/>
      <c r="D116" s="124" t="s">
        <v>13</v>
      </c>
      <c r="E116" s="99" t="n">
        <v>10</v>
      </c>
      <c r="F116" s="99" t="n">
        <v>5.646</v>
      </c>
      <c r="G116" s="120" t="n">
        <v>0.375</v>
      </c>
      <c r="H116" s="35" t="n">
        <v>3.979</v>
      </c>
      <c r="I116" s="28"/>
      <c r="J116" s="69"/>
      <c r="K116" s="30"/>
    </row>
    <row r="117" customFormat="false" ht="18.75" hidden="false" customHeight="true" outlineLevel="0" collapsed="false">
      <c r="A117" s="23" t="n">
        <v>55</v>
      </c>
      <c r="B117" s="16" t="s">
        <v>153</v>
      </c>
      <c r="C117" s="16"/>
      <c r="D117" s="80" t="s">
        <v>128</v>
      </c>
      <c r="E117" s="48" t="n">
        <v>0</v>
      </c>
      <c r="F117" s="25" t="n">
        <v>0</v>
      </c>
      <c r="G117" s="86" t="n">
        <v>0</v>
      </c>
      <c r="H117" s="27" t="n">
        <v>0</v>
      </c>
      <c r="I117" s="125" t="s">
        <v>152</v>
      </c>
      <c r="J117" s="29" t="n">
        <v>43353</v>
      </c>
      <c r="K117" s="30"/>
    </row>
    <row r="118" s="49" customFormat="true" ht="18.75" hidden="false" customHeight="true" outlineLevel="0" collapsed="false">
      <c r="A118" s="23"/>
      <c r="B118" s="16"/>
      <c r="C118" s="16"/>
      <c r="D118" s="117" t="s">
        <v>13</v>
      </c>
      <c r="E118" s="121" t="n">
        <v>16</v>
      </c>
      <c r="F118" s="99" t="n">
        <v>5.487</v>
      </c>
      <c r="G118" s="120" t="n">
        <v>2.797</v>
      </c>
      <c r="H118" s="35" t="n">
        <v>7.716</v>
      </c>
      <c r="I118" s="125"/>
      <c r="J118" s="29"/>
      <c r="K118" s="30"/>
    </row>
    <row r="119" customFormat="false" ht="12" hidden="false" customHeight="false" outlineLevel="0" collapsed="false">
      <c r="A119" s="126"/>
      <c r="B119" s="127"/>
      <c r="C119" s="127"/>
    </row>
    <row r="122" customFormat="false" ht="12" hidden="false" customHeight="false" outlineLevel="0" collapsed="false">
      <c r="A122" s="128"/>
      <c r="B122" s="128"/>
      <c r="C122" s="128"/>
    </row>
    <row r="132" customFormat="false" ht="12" hidden="false" customHeight="false" outlineLevel="0" collapsed="false">
      <c r="B132" s="3"/>
      <c r="C132" s="3"/>
      <c r="I132" s="6"/>
      <c r="K132" s="9"/>
    </row>
    <row r="133" customFormat="false" ht="12" hidden="false" customHeight="false" outlineLevel="0" collapsed="false">
      <c r="B133" s="3"/>
      <c r="C133" s="3"/>
      <c r="I133" s="6"/>
      <c r="K133" s="9"/>
    </row>
    <row r="134" customFormat="false" ht="12" hidden="false" customHeight="false" outlineLevel="0" collapsed="false">
      <c r="B134" s="3"/>
      <c r="C134" s="3"/>
      <c r="I134" s="6"/>
      <c r="K134" s="9"/>
    </row>
    <row r="135" customFormat="false" ht="12" hidden="false" customHeight="false" outlineLevel="0" collapsed="false">
      <c r="B135" s="3"/>
      <c r="C135" s="3"/>
      <c r="I135" s="6"/>
      <c r="K135" s="9"/>
    </row>
    <row r="136" customFormat="false" ht="12" hidden="false" customHeight="false" outlineLevel="0" collapsed="false">
      <c r="B136" s="3"/>
      <c r="C136" s="3"/>
      <c r="I136" s="6"/>
      <c r="K136" s="9"/>
    </row>
    <row r="137" customFormat="false" ht="12" hidden="false" customHeight="false" outlineLevel="0" collapsed="false">
      <c r="B137" s="3"/>
      <c r="C137" s="3"/>
      <c r="I137" s="6"/>
      <c r="K137" s="9"/>
    </row>
    <row r="138" customFormat="false" ht="12" hidden="false" customHeight="false" outlineLevel="0" collapsed="false">
      <c r="B138" s="3"/>
      <c r="C138" s="3"/>
      <c r="I138" s="6"/>
      <c r="K138" s="9"/>
    </row>
    <row r="139" customFormat="false" ht="12" hidden="false" customHeight="false" outlineLevel="0" collapsed="false">
      <c r="B139" s="3"/>
      <c r="C139" s="3"/>
      <c r="I139" s="6"/>
      <c r="K139" s="9"/>
    </row>
    <row r="140" customFormat="false" ht="12" hidden="false" customHeight="false" outlineLevel="0" collapsed="false">
      <c r="B140" s="3"/>
      <c r="C140" s="3"/>
      <c r="I140" s="6"/>
      <c r="K140" s="9"/>
    </row>
    <row r="141" customFormat="false" ht="12" hidden="false" customHeight="false" outlineLevel="0" collapsed="false">
      <c r="B141" s="3"/>
      <c r="C141" s="3"/>
      <c r="I141" s="6"/>
      <c r="K141" s="9"/>
    </row>
    <row r="142" customFormat="false" ht="12" hidden="false" customHeight="false" outlineLevel="0" collapsed="false">
      <c r="B142" s="3"/>
      <c r="C142" s="3"/>
      <c r="I142" s="6"/>
      <c r="K142" s="9"/>
    </row>
    <row r="143" customFormat="false" ht="12" hidden="false" customHeight="false" outlineLevel="0" collapsed="false">
      <c r="B143" s="3"/>
      <c r="C143" s="3"/>
      <c r="I143" s="6"/>
      <c r="K143" s="9"/>
    </row>
    <row r="144" customFormat="false" ht="12" hidden="false" customHeight="false" outlineLevel="0" collapsed="false">
      <c r="B144" s="3"/>
      <c r="C144" s="3"/>
      <c r="I144" s="6"/>
      <c r="K144" s="9"/>
    </row>
    <row r="145" customFormat="false" ht="12" hidden="false" customHeight="false" outlineLevel="0" collapsed="false">
      <c r="B145" s="3"/>
      <c r="C145" s="3"/>
      <c r="I145" s="6"/>
      <c r="K145" s="9"/>
    </row>
    <row r="146" customFormat="false" ht="12" hidden="false" customHeight="false" outlineLevel="0" collapsed="false">
      <c r="B146" s="3"/>
      <c r="C146" s="3"/>
      <c r="I146" s="6"/>
      <c r="K146" s="9"/>
    </row>
  </sheetData>
  <mergeCells count="238">
    <mergeCell ref="A3:I3"/>
    <mergeCell ref="A5:I5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N6:N7"/>
    <mergeCell ref="A8:A9"/>
    <mergeCell ref="B8:C9"/>
    <mergeCell ref="I8:I9"/>
    <mergeCell ref="J8:J9"/>
    <mergeCell ref="A10:A11"/>
    <mergeCell ref="B10:C11"/>
    <mergeCell ref="I10:I11"/>
    <mergeCell ref="J10:J11"/>
    <mergeCell ref="A12:A13"/>
    <mergeCell ref="B12:C13"/>
    <mergeCell ref="I12:I13"/>
    <mergeCell ref="J12:J13"/>
    <mergeCell ref="A14:A15"/>
    <mergeCell ref="B14:C15"/>
    <mergeCell ref="I14:I15"/>
    <mergeCell ref="J14:J15"/>
    <mergeCell ref="A16:A17"/>
    <mergeCell ref="B16:C17"/>
    <mergeCell ref="I16:I17"/>
    <mergeCell ref="J16:J17"/>
    <mergeCell ref="A18:A19"/>
    <mergeCell ref="B18:C19"/>
    <mergeCell ref="I18:I19"/>
    <mergeCell ref="J18:J19"/>
    <mergeCell ref="L18:M19"/>
    <mergeCell ref="A20:A21"/>
    <mergeCell ref="B20:C21"/>
    <mergeCell ref="I20:I21"/>
    <mergeCell ref="J20:J21"/>
    <mergeCell ref="A22:A23"/>
    <mergeCell ref="B22:C23"/>
    <mergeCell ref="I22:I23"/>
    <mergeCell ref="J22:J23"/>
    <mergeCell ref="A24:A25"/>
    <mergeCell ref="B24:C25"/>
    <mergeCell ref="I24:I25"/>
    <mergeCell ref="J24:J25"/>
    <mergeCell ref="A26:A27"/>
    <mergeCell ref="B26:C27"/>
    <mergeCell ref="I26:I27"/>
    <mergeCell ref="J26:J27"/>
    <mergeCell ref="A28:A29"/>
    <mergeCell ref="B28:C29"/>
    <mergeCell ref="I28:I29"/>
    <mergeCell ref="J28:J29"/>
    <mergeCell ref="A30:A31"/>
    <mergeCell ref="B30:C31"/>
    <mergeCell ref="I30:I31"/>
    <mergeCell ref="J30:J31"/>
    <mergeCell ref="A32:A33"/>
    <mergeCell ref="B32:C33"/>
    <mergeCell ref="I32:I33"/>
    <mergeCell ref="J32:J33"/>
    <mergeCell ref="A34:A35"/>
    <mergeCell ref="B34:C35"/>
    <mergeCell ref="I34:I35"/>
    <mergeCell ref="J34:J35"/>
    <mergeCell ref="A36:A37"/>
    <mergeCell ref="B36:C37"/>
    <mergeCell ref="I36:I37"/>
    <mergeCell ref="J36:J37"/>
    <mergeCell ref="A38:A39"/>
    <mergeCell ref="B38:C39"/>
    <mergeCell ref="I38:I39"/>
    <mergeCell ref="J38:J39"/>
    <mergeCell ref="A40:A41"/>
    <mergeCell ref="B40:C41"/>
    <mergeCell ref="I40:I41"/>
    <mergeCell ref="J40:J41"/>
    <mergeCell ref="A42:A43"/>
    <mergeCell ref="B42:C43"/>
    <mergeCell ref="I42:I43"/>
    <mergeCell ref="J42:J43"/>
    <mergeCell ref="A44:A45"/>
    <mergeCell ref="B44:C45"/>
    <mergeCell ref="I44:I45"/>
    <mergeCell ref="J44:J45"/>
    <mergeCell ref="A46:A47"/>
    <mergeCell ref="B46:C47"/>
    <mergeCell ref="I46:I47"/>
    <mergeCell ref="J46:J47"/>
    <mergeCell ref="L46:M47"/>
    <mergeCell ref="A48:A49"/>
    <mergeCell ref="B48:C49"/>
    <mergeCell ref="I48:I49"/>
    <mergeCell ref="J48:J49"/>
    <mergeCell ref="A50:A51"/>
    <mergeCell ref="B50:C51"/>
    <mergeCell ref="I50:I51"/>
    <mergeCell ref="J50:J51"/>
    <mergeCell ref="A52:A53"/>
    <mergeCell ref="B52:C53"/>
    <mergeCell ref="I52:I53"/>
    <mergeCell ref="J52:J53"/>
    <mergeCell ref="L53:M53"/>
    <mergeCell ref="A54:A55"/>
    <mergeCell ref="B54:C55"/>
    <mergeCell ref="I54:I55"/>
    <mergeCell ref="J54:J55"/>
    <mergeCell ref="L54:M55"/>
    <mergeCell ref="A56:A57"/>
    <mergeCell ref="B56:C57"/>
    <mergeCell ref="I56:I57"/>
    <mergeCell ref="J56:J57"/>
    <mergeCell ref="A58:A59"/>
    <mergeCell ref="B58:C59"/>
    <mergeCell ref="I58:I59"/>
    <mergeCell ref="J58:J59"/>
    <mergeCell ref="A60:A61"/>
    <mergeCell ref="B60:C61"/>
    <mergeCell ref="I60:I61"/>
    <mergeCell ref="J60:J61"/>
    <mergeCell ref="A62:A63"/>
    <mergeCell ref="B62:C63"/>
    <mergeCell ref="I62:I63"/>
    <mergeCell ref="J62:J63"/>
    <mergeCell ref="A64:A65"/>
    <mergeCell ref="B64:C65"/>
    <mergeCell ref="I64:I65"/>
    <mergeCell ref="J64:J65"/>
    <mergeCell ref="A66:A67"/>
    <mergeCell ref="B66:C67"/>
    <mergeCell ref="I66:I67"/>
    <mergeCell ref="J66:J67"/>
    <mergeCell ref="B68:C68"/>
    <mergeCell ref="A69:A70"/>
    <mergeCell ref="B69:C70"/>
    <mergeCell ref="I69:I70"/>
    <mergeCell ref="J69:J70"/>
    <mergeCell ref="A71:A72"/>
    <mergeCell ref="B71:C72"/>
    <mergeCell ref="I71:I72"/>
    <mergeCell ref="J71:J72"/>
    <mergeCell ref="A73:A74"/>
    <mergeCell ref="B73:C74"/>
    <mergeCell ref="I73:I74"/>
    <mergeCell ref="J73:J74"/>
    <mergeCell ref="A75:A76"/>
    <mergeCell ref="B75:C76"/>
    <mergeCell ref="I75:I76"/>
    <mergeCell ref="J75:J76"/>
    <mergeCell ref="A77:A78"/>
    <mergeCell ref="B77:C78"/>
    <mergeCell ref="I77:I78"/>
    <mergeCell ref="J77:J78"/>
    <mergeCell ref="A79:A80"/>
    <mergeCell ref="B79:C80"/>
    <mergeCell ref="I79:I80"/>
    <mergeCell ref="J79:J80"/>
    <mergeCell ref="A81:A82"/>
    <mergeCell ref="B81:C82"/>
    <mergeCell ref="I81:I82"/>
    <mergeCell ref="J81:J82"/>
    <mergeCell ref="A83:A84"/>
    <mergeCell ref="B83:C84"/>
    <mergeCell ref="I83:I84"/>
    <mergeCell ref="J83:J84"/>
    <mergeCell ref="A85:A86"/>
    <mergeCell ref="B85:C86"/>
    <mergeCell ref="I85:I86"/>
    <mergeCell ref="J85:J86"/>
    <mergeCell ref="A87:A89"/>
    <mergeCell ref="B87:C89"/>
    <mergeCell ref="I87:I89"/>
    <mergeCell ref="J87:J89"/>
    <mergeCell ref="A90:A91"/>
    <mergeCell ref="B90:C91"/>
    <mergeCell ref="I90:I91"/>
    <mergeCell ref="J90:J91"/>
    <mergeCell ref="L90:M91"/>
    <mergeCell ref="A92:A93"/>
    <mergeCell ref="B92:C93"/>
    <mergeCell ref="I92:I93"/>
    <mergeCell ref="J92:J93"/>
    <mergeCell ref="L93:N93"/>
    <mergeCell ref="A94:A95"/>
    <mergeCell ref="B94:C95"/>
    <mergeCell ref="I94:I95"/>
    <mergeCell ref="J94:J95"/>
    <mergeCell ref="A96:A98"/>
    <mergeCell ref="B96:C98"/>
    <mergeCell ref="I96:I98"/>
    <mergeCell ref="J96:J98"/>
    <mergeCell ref="A99:A100"/>
    <mergeCell ref="B99:C100"/>
    <mergeCell ref="I99:I100"/>
    <mergeCell ref="J99:J100"/>
    <mergeCell ref="L99:M100"/>
    <mergeCell ref="A101:A102"/>
    <mergeCell ref="B101:C102"/>
    <mergeCell ref="I101:I102"/>
    <mergeCell ref="J101:J102"/>
    <mergeCell ref="A103:A104"/>
    <mergeCell ref="B103:C104"/>
    <mergeCell ref="I103:I104"/>
    <mergeCell ref="J103:J104"/>
    <mergeCell ref="A105:A106"/>
    <mergeCell ref="B105:C106"/>
    <mergeCell ref="I105:I106"/>
    <mergeCell ref="J105:J106"/>
    <mergeCell ref="A107:A108"/>
    <mergeCell ref="B107:C108"/>
    <mergeCell ref="I107:I108"/>
    <mergeCell ref="J107:J108"/>
    <mergeCell ref="A109:A110"/>
    <mergeCell ref="B109:C110"/>
    <mergeCell ref="I109:I110"/>
    <mergeCell ref="J109:J110"/>
    <mergeCell ref="A111:A112"/>
    <mergeCell ref="B111:C112"/>
    <mergeCell ref="I111:I112"/>
    <mergeCell ref="J111:J112"/>
    <mergeCell ref="A113:A114"/>
    <mergeCell ref="B113:C114"/>
    <mergeCell ref="I113:I114"/>
    <mergeCell ref="J113:J114"/>
    <mergeCell ref="A115:A116"/>
    <mergeCell ref="B115:C116"/>
    <mergeCell ref="I115:I116"/>
    <mergeCell ref="J115:J116"/>
    <mergeCell ref="A117:A118"/>
    <mergeCell ref="B117:C118"/>
    <mergeCell ref="I117:I118"/>
    <mergeCell ref="J117:J118"/>
    <mergeCell ref="B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28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129" width="19.14"/>
    <col collapsed="false" customWidth="true" hidden="false" outlineLevel="0" max="6" min="6" style="129" width="16.42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0" width="30.41"/>
  </cols>
  <sheetData>
    <row r="2" customFormat="false" ht="24.75" hidden="false" customHeight="true" outlineLevel="0" collapsed="false">
      <c r="A2" s="130" t="s">
        <v>154</v>
      </c>
      <c r="B2" s="130"/>
      <c r="C2" s="130"/>
      <c r="D2" s="130"/>
      <c r="E2" s="130"/>
      <c r="F2" s="130"/>
      <c r="G2" s="130"/>
      <c r="H2" s="130"/>
      <c r="I2" s="130"/>
    </row>
    <row r="3" customFormat="false" ht="12.75" hidden="false" customHeight="false" outlineLevel="0" collapsed="false">
      <c r="A3" s="0" t="s">
        <v>155</v>
      </c>
    </row>
    <row r="4" customFormat="false" ht="12.75" hidden="false" customHeight="true" outlineLevel="0" collapsed="false">
      <c r="A4" s="131" t="s">
        <v>156</v>
      </c>
      <c r="B4" s="132" t="s">
        <v>3</v>
      </c>
      <c r="C4" s="132" t="s">
        <v>4</v>
      </c>
      <c r="D4" s="132" t="s">
        <v>5</v>
      </c>
      <c r="E4" s="133" t="s">
        <v>157</v>
      </c>
      <c r="F4" s="133" t="s">
        <v>7</v>
      </c>
      <c r="G4" s="134" t="s">
        <v>8</v>
      </c>
      <c r="H4" s="134" t="s">
        <v>158</v>
      </c>
      <c r="I4" s="134" t="s">
        <v>10</v>
      </c>
    </row>
    <row r="5" customFormat="false" ht="51.75" hidden="false" customHeight="true" outlineLevel="0" collapsed="false">
      <c r="A5" s="131"/>
      <c r="B5" s="132"/>
      <c r="C5" s="132"/>
      <c r="D5" s="132"/>
      <c r="E5" s="133"/>
      <c r="F5" s="133"/>
      <c r="G5" s="134"/>
      <c r="H5" s="134"/>
      <c r="I5" s="134"/>
    </row>
    <row r="6" customFormat="false" ht="15.75" hidden="false" customHeight="true" outlineLevel="0" collapsed="false">
      <c r="A6" s="135" t="s">
        <v>11</v>
      </c>
      <c r="B6" s="135" t="s">
        <v>159</v>
      </c>
      <c r="C6" s="136" t="s">
        <v>160</v>
      </c>
      <c r="D6" s="137" t="n">
        <v>0</v>
      </c>
      <c r="E6" s="138" t="n">
        <v>0</v>
      </c>
      <c r="F6" s="139" t="n">
        <v>0</v>
      </c>
      <c r="G6" s="140" t="n">
        <f aca="false">D6-E6-F6</f>
        <v>0</v>
      </c>
      <c r="H6" s="135" t="s">
        <v>161</v>
      </c>
      <c r="I6" s="141" t="n">
        <v>43453.7916666667</v>
      </c>
    </row>
    <row r="7" customFormat="false" ht="15.75" hidden="false" customHeight="false" outlineLevel="0" collapsed="false">
      <c r="A7" s="135"/>
      <c r="B7" s="135"/>
      <c r="C7" s="136" t="s">
        <v>162</v>
      </c>
      <c r="D7" s="137" t="n">
        <v>6.3</v>
      </c>
      <c r="E7" s="138" t="n">
        <v>2.51</v>
      </c>
      <c r="F7" s="139" t="n">
        <v>8.32</v>
      </c>
      <c r="G7" s="140" t="n">
        <v>0</v>
      </c>
      <c r="H7" s="135"/>
      <c r="I7" s="141"/>
    </row>
    <row r="8" customFormat="false" ht="15.75" hidden="false" customHeight="true" outlineLevel="0" collapsed="false">
      <c r="A8" s="142" t="s">
        <v>16</v>
      </c>
      <c r="B8" s="135" t="s">
        <v>163</v>
      </c>
      <c r="C8" s="136" t="s">
        <v>160</v>
      </c>
      <c r="D8" s="137" t="n">
        <v>0</v>
      </c>
      <c r="E8" s="138" t="n">
        <v>0</v>
      </c>
      <c r="F8" s="139" t="n">
        <v>0</v>
      </c>
      <c r="G8" s="140" t="n">
        <f aca="false">D8-E8-F8</f>
        <v>0</v>
      </c>
      <c r="H8" s="135" t="s">
        <v>164</v>
      </c>
      <c r="I8" s="141" t="n">
        <v>43453.7083333333</v>
      </c>
    </row>
    <row r="9" customFormat="false" ht="15.75" hidden="false" customHeight="false" outlineLevel="0" collapsed="false">
      <c r="A9" s="142"/>
      <c r="B9" s="135"/>
      <c r="C9" s="136" t="s">
        <v>165</v>
      </c>
      <c r="D9" s="137" t="n">
        <v>10</v>
      </c>
      <c r="E9" s="138" t="n">
        <v>4.97</v>
      </c>
      <c r="F9" s="139" t="n">
        <v>21.965</v>
      </c>
      <c r="G9" s="140" t="n">
        <v>0</v>
      </c>
      <c r="H9" s="135"/>
      <c r="I9" s="141"/>
    </row>
    <row r="10" customFormat="false" ht="15.75" hidden="false" customHeight="true" outlineLevel="0" collapsed="false">
      <c r="A10" s="142" t="s">
        <v>20</v>
      </c>
      <c r="B10" s="135" t="s">
        <v>166</v>
      </c>
      <c r="C10" s="136" t="s">
        <v>160</v>
      </c>
      <c r="D10" s="137" t="n">
        <v>0</v>
      </c>
      <c r="E10" s="138" t="n">
        <v>0</v>
      </c>
      <c r="F10" s="139" t="n">
        <v>0</v>
      </c>
      <c r="G10" s="140" t="n">
        <f aca="false">D10-E10-F10</f>
        <v>0</v>
      </c>
      <c r="H10" s="135" t="s">
        <v>161</v>
      </c>
      <c r="I10" s="141" t="n">
        <v>43453.8333333333</v>
      </c>
    </row>
    <row r="11" customFormat="false" ht="15.75" hidden="false" customHeight="false" outlineLevel="0" collapsed="false">
      <c r="A11" s="142"/>
      <c r="B11" s="135"/>
      <c r="C11" s="136" t="s">
        <v>162</v>
      </c>
      <c r="D11" s="137" t="n">
        <v>10</v>
      </c>
      <c r="E11" s="138" t="n">
        <v>2.82</v>
      </c>
      <c r="F11" s="139" t="n">
        <v>11.962</v>
      </c>
      <c r="G11" s="140" t="n">
        <v>0</v>
      </c>
      <c r="H11" s="135"/>
      <c r="I11" s="141"/>
    </row>
    <row r="12" customFormat="false" ht="15.75" hidden="false" customHeight="true" outlineLevel="0" collapsed="false">
      <c r="A12" s="142" t="s">
        <v>23</v>
      </c>
      <c r="B12" s="135" t="s">
        <v>167</v>
      </c>
      <c r="C12" s="136" t="s">
        <v>160</v>
      </c>
      <c r="D12" s="137" t="n">
        <v>0</v>
      </c>
      <c r="E12" s="138" t="n">
        <v>0</v>
      </c>
      <c r="F12" s="139" t="n">
        <v>0</v>
      </c>
      <c r="G12" s="140" t="n">
        <f aca="false">D12-E12-F12</f>
        <v>0</v>
      </c>
      <c r="H12" s="135" t="s">
        <v>161</v>
      </c>
      <c r="I12" s="141" t="n">
        <v>43453.875</v>
      </c>
    </row>
    <row r="13" customFormat="false" ht="15.75" hidden="false" customHeight="false" outlineLevel="0" collapsed="false">
      <c r="A13" s="142"/>
      <c r="B13" s="135"/>
      <c r="C13" s="136" t="s">
        <v>162</v>
      </c>
      <c r="D13" s="137" t="n">
        <v>6.3</v>
      </c>
      <c r="E13" s="138" t="n">
        <v>0.185</v>
      </c>
      <c r="F13" s="139" t="n">
        <v>2.015</v>
      </c>
      <c r="G13" s="140" t="n">
        <f aca="false">D13-E13-F13</f>
        <v>4.1</v>
      </c>
      <c r="H13" s="135"/>
      <c r="I13" s="141"/>
    </row>
    <row r="14" customFormat="false" ht="15.75" hidden="false" customHeight="true" outlineLevel="0" collapsed="false">
      <c r="A14" s="142" t="s">
        <v>26</v>
      </c>
      <c r="B14" s="135" t="s">
        <v>168</v>
      </c>
      <c r="C14" s="136" t="s">
        <v>160</v>
      </c>
      <c r="D14" s="137" t="n">
        <v>0</v>
      </c>
      <c r="E14" s="138" t="n">
        <v>0</v>
      </c>
      <c r="F14" s="139" t="n">
        <v>0</v>
      </c>
      <c r="G14" s="140" t="n">
        <f aca="false">D14-E14-F14</f>
        <v>0</v>
      </c>
      <c r="H14" s="135" t="s">
        <v>169</v>
      </c>
      <c r="I14" s="141" t="n">
        <v>43453.8333333333</v>
      </c>
    </row>
    <row r="15" customFormat="false" ht="15.75" hidden="false" customHeight="false" outlineLevel="0" collapsed="false">
      <c r="A15" s="142"/>
      <c r="B15" s="135"/>
      <c r="C15" s="136" t="s">
        <v>165</v>
      </c>
      <c r="D15" s="137" t="n">
        <v>6.3</v>
      </c>
      <c r="E15" s="138" t="n">
        <v>0.13</v>
      </c>
      <c r="F15" s="139" t="n">
        <v>0.5</v>
      </c>
      <c r="G15" s="140" t="n">
        <f aca="false">D15-E15-F15</f>
        <v>5.67</v>
      </c>
      <c r="H15" s="135"/>
      <c r="I15" s="141"/>
    </row>
    <row r="16" customFormat="false" ht="15.75" hidden="false" customHeight="true" outlineLevel="0" collapsed="false">
      <c r="A16" s="142" t="s">
        <v>29</v>
      </c>
      <c r="B16" s="135" t="s">
        <v>170</v>
      </c>
      <c r="C16" s="136" t="s">
        <v>160</v>
      </c>
      <c r="D16" s="137" t="n">
        <v>0</v>
      </c>
      <c r="E16" s="138" t="n">
        <v>0</v>
      </c>
      <c r="F16" s="139" t="n">
        <v>0</v>
      </c>
      <c r="G16" s="140" t="n">
        <f aca="false">D16-E16-F16</f>
        <v>0</v>
      </c>
      <c r="H16" s="135" t="s">
        <v>171</v>
      </c>
      <c r="I16" s="141" t="n">
        <v>43453.7916666667</v>
      </c>
    </row>
    <row r="17" customFormat="false" ht="15.75" hidden="false" customHeight="false" outlineLevel="0" collapsed="false">
      <c r="A17" s="142"/>
      <c r="B17" s="135"/>
      <c r="C17" s="136" t="s">
        <v>165</v>
      </c>
      <c r="D17" s="137" t="n">
        <v>4</v>
      </c>
      <c r="E17" s="138" t="n">
        <v>0.628</v>
      </c>
      <c r="F17" s="139" t="n">
        <v>2.153</v>
      </c>
      <c r="G17" s="140" t="n">
        <f aca="false">D17-E17-F17</f>
        <v>1.219</v>
      </c>
      <c r="H17" s="135"/>
      <c r="I17" s="141"/>
    </row>
    <row r="18" customFormat="false" ht="15.75" hidden="false" customHeight="true" outlineLevel="0" collapsed="false">
      <c r="A18" s="142" t="s">
        <v>32</v>
      </c>
      <c r="B18" s="135" t="s">
        <v>172</v>
      </c>
      <c r="C18" s="136" t="s">
        <v>160</v>
      </c>
      <c r="D18" s="137" t="n">
        <v>0</v>
      </c>
      <c r="E18" s="138" t="n">
        <v>0</v>
      </c>
      <c r="F18" s="139" t="n">
        <v>0</v>
      </c>
      <c r="G18" s="140" t="n">
        <f aca="false">D18-E18-F18</f>
        <v>0</v>
      </c>
      <c r="H18" s="135" t="s">
        <v>171</v>
      </c>
      <c r="I18" s="141" t="n">
        <v>43453.1666666667</v>
      </c>
    </row>
    <row r="19" customFormat="false" ht="15.75" hidden="false" customHeight="false" outlineLevel="0" collapsed="false">
      <c r="A19" s="142"/>
      <c r="B19" s="135"/>
      <c r="C19" s="136" t="s">
        <v>165</v>
      </c>
      <c r="D19" s="137" t="n">
        <v>4</v>
      </c>
      <c r="E19" s="138" t="n">
        <v>0</v>
      </c>
      <c r="F19" s="139" t="n">
        <v>0.66</v>
      </c>
      <c r="G19" s="140" t="n">
        <f aca="false">D19-E19-F19</f>
        <v>3.34</v>
      </c>
      <c r="H19" s="135"/>
      <c r="I19" s="141"/>
    </row>
    <row r="20" customFormat="false" ht="15.75" hidden="false" customHeight="true" outlineLevel="0" collapsed="false">
      <c r="A20" s="142" t="s">
        <v>35</v>
      </c>
      <c r="B20" s="135" t="s">
        <v>173</v>
      </c>
      <c r="C20" s="136" t="s">
        <v>160</v>
      </c>
      <c r="D20" s="137" t="n">
        <v>0</v>
      </c>
      <c r="E20" s="138" t="n">
        <v>0</v>
      </c>
      <c r="F20" s="139" t="n">
        <v>0</v>
      </c>
      <c r="G20" s="140" t="n">
        <f aca="false">D20-E20-F20</f>
        <v>0</v>
      </c>
      <c r="H20" s="135" t="s">
        <v>174</v>
      </c>
      <c r="I20" s="141" t="n">
        <v>43453.7083333333</v>
      </c>
    </row>
    <row r="21" customFormat="false" ht="15.75" hidden="false" customHeight="false" outlineLevel="0" collapsed="false">
      <c r="A21" s="142"/>
      <c r="B21" s="135"/>
      <c r="C21" s="136" t="s">
        <v>165</v>
      </c>
      <c r="D21" s="137" t="n">
        <v>6.3</v>
      </c>
      <c r="E21" s="138" t="n">
        <v>1.38</v>
      </c>
      <c r="F21" s="139" t="n">
        <v>0.89</v>
      </c>
      <c r="G21" s="140" t="n">
        <f aca="false">D21-E21-F21</f>
        <v>4.03</v>
      </c>
      <c r="H21" s="135"/>
      <c r="I21" s="141"/>
    </row>
    <row r="22" customFormat="false" ht="15.75" hidden="false" customHeight="true" outlineLevel="0" collapsed="false">
      <c r="A22" s="142" t="s">
        <v>38</v>
      </c>
      <c r="B22" s="135" t="s">
        <v>175</v>
      </c>
      <c r="C22" s="136" t="s">
        <v>160</v>
      </c>
      <c r="D22" s="137" t="n">
        <v>0</v>
      </c>
      <c r="E22" s="138" t="n">
        <v>0</v>
      </c>
      <c r="F22" s="139" t="n">
        <v>0</v>
      </c>
      <c r="G22" s="140" t="n">
        <f aca="false">D22-E22-F22</f>
        <v>0</v>
      </c>
      <c r="H22" s="135" t="s">
        <v>176</v>
      </c>
      <c r="I22" s="141" t="n">
        <v>43453.6666666667</v>
      </c>
    </row>
    <row r="23" customFormat="false" ht="15.75" hidden="false" customHeight="false" outlineLevel="0" collapsed="false">
      <c r="A23" s="142"/>
      <c r="B23" s="135"/>
      <c r="C23" s="136" t="s">
        <v>162</v>
      </c>
      <c r="D23" s="137" t="n">
        <v>6.3</v>
      </c>
      <c r="E23" s="138" t="n">
        <v>1.5</v>
      </c>
      <c r="F23" s="139" t="n">
        <v>4.215</v>
      </c>
      <c r="G23" s="140" t="n">
        <f aca="false">D23-E23-F23</f>
        <v>0.585</v>
      </c>
      <c r="H23" s="135"/>
      <c r="I23" s="141"/>
    </row>
    <row r="24" customFormat="false" ht="15.75" hidden="false" customHeight="true" outlineLevel="0" collapsed="false">
      <c r="A24" s="142" t="s">
        <v>41</v>
      </c>
      <c r="B24" s="135" t="s">
        <v>177</v>
      </c>
      <c r="C24" s="136" t="s">
        <v>160</v>
      </c>
      <c r="D24" s="137" t="n">
        <v>0</v>
      </c>
      <c r="E24" s="138" t="n">
        <v>0</v>
      </c>
      <c r="F24" s="139" t="n">
        <v>0</v>
      </c>
      <c r="G24" s="140" t="n">
        <f aca="false">D24-E24-F24</f>
        <v>0</v>
      </c>
      <c r="H24" s="135" t="s">
        <v>178</v>
      </c>
      <c r="I24" s="141" t="n">
        <v>43453.875</v>
      </c>
    </row>
    <row r="25" customFormat="false" ht="15.75" hidden="false" customHeight="false" outlineLevel="0" collapsed="false">
      <c r="A25" s="142"/>
      <c r="B25" s="135"/>
      <c r="C25" s="136" t="s">
        <v>165</v>
      </c>
      <c r="D25" s="137" t="n">
        <v>4</v>
      </c>
      <c r="E25" s="138" t="n">
        <v>0.35</v>
      </c>
      <c r="F25" s="139" t="n">
        <v>1.88</v>
      </c>
      <c r="G25" s="140" t="n">
        <f aca="false">D25-E25-F25</f>
        <v>1.77</v>
      </c>
      <c r="H25" s="135"/>
      <c r="I25" s="141"/>
    </row>
    <row r="26" customFormat="false" ht="15.75" hidden="false" customHeight="true" outlineLevel="0" collapsed="false">
      <c r="A26" s="142" t="s">
        <v>44</v>
      </c>
      <c r="B26" s="135" t="s">
        <v>179</v>
      </c>
      <c r="C26" s="136" t="s">
        <v>160</v>
      </c>
      <c r="D26" s="137" t="n">
        <v>0</v>
      </c>
      <c r="E26" s="138" t="n">
        <v>0</v>
      </c>
      <c r="F26" s="139" t="n">
        <v>0</v>
      </c>
      <c r="G26" s="140" t="n">
        <f aca="false">D26-E26-F26</f>
        <v>0</v>
      </c>
      <c r="H26" s="135" t="s">
        <v>180</v>
      </c>
      <c r="I26" s="141" t="n">
        <v>43453.625</v>
      </c>
    </row>
    <row r="27" customFormat="false" ht="15.75" hidden="false" customHeight="false" outlineLevel="0" collapsed="false">
      <c r="A27" s="142"/>
      <c r="B27" s="135"/>
      <c r="C27" s="136" t="s">
        <v>165</v>
      </c>
      <c r="D27" s="137" t="n">
        <v>4</v>
      </c>
      <c r="E27" s="138" t="n">
        <v>0.5</v>
      </c>
      <c r="F27" s="139" t="n">
        <v>1.69</v>
      </c>
      <c r="G27" s="140" t="n">
        <f aca="false">D27-E27-F27</f>
        <v>1.81</v>
      </c>
      <c r="H27" s="135"/>
      <c r="I27" s="141"/>
    </row>
    <row r="28" customFormat="false" ht="15.75" hidden="false" customHeight="true" outlineLevel="0" collapsed="false">
      <c r="A28" s="142" t="s">
        <v>47</v>
      </c>
      <c r="B28" s="135" t="s">
        <v>181</v>
      </c>
      <c r="C28" s="136" t="s">
        <v>160</v>
      </c>
      <c r="D28" s="137" t="n">
        <v>0</v>
      </c>
      <c r="E28" s="138" t="n">
        <v>0</v>
      </c>
      <c r="F28" s="139" t="n">
        <v>0</v>
      </c>
      <c r="G28" s="140" t="n">
        <f aca="false">D28-E28-F28</f>
        <v>0</v>
      </c>
      <c r="H28" s="135" t="s">
        <v>178</v>
      </c>
      <c r="I28" s="141" t="n">
        <v>43453.6666666667</v>
      </c>
    </row>
    <row r="29" customFormat="false" ht="15.75" hidden="false" customHeight="false" outlineLevel="0" collapsed="false">
      <c r="A29" s="142"/>
      <c r="B29" s="135"/>
      <c r="C29" s="136" t="s">
        <v>165</v>
      </c>
      <c r="D29" s="137" t="n">
        <v>4</v>
      </c>
      <c r="E29" s="138" t="n">
        <v>1.51</v>
      </c>
      <c r="F29" s="139" t="n">
        <v>8.675</v>
      </c>
      <c r="G29" s="140" t="n">
        <v>0</v>
      </c>
      <c r="H29" s="135"/>
      <c r="I29" s="141"/>
    </row>
    <row r="30" customFormat="false" ht="15.75" hidden="false" customHeight="true" outlineLevel="0" collapsed="false">
      <c r="A30" s="142" t="s">
        <v>50</v>
      </c>
      <c r="B30" s="135" t="s">
        <v>182</v>
      </c>
      <c r="C30" s="136" t="s">
        <v>160</v>
      </c>
      <c r="D30" s="137" t="n">
        <v>0</v>
      </c>
      <c r="E30" s="138" t="n">
        <v>0</v>
      </c>
      <c r="F30" s="139" t="n">
        <v>0</v>
      </c>
      <c r="G30" s="140" t="n">
        <f aca="false">D30-E30-F30</f>
        <v>0</v>
      </c>
      <c r="H30" s="135" t="s">
        <v>183</v>
      </c>
      <c r="I30" s="141" t="n">
        <v>43453.7083333333</v>
      </c>
    </row>
    <row r="31" customFormat="false" ht="15.75" hidden="false" customHeight="false" outlineLevel="0" collapsed="false">
      <c r="A31" s="142"/>
      <c r="B31" s="135"/>
      <c r="C31" s="136" t="s">
        <v>165</v>
      </c>
      <c r="D31" s="137" t="n">
        <v>4</v>
      </c>
      <c r="E31" s="138" t="n">
        <v>0.69</v>
      </c>
      <c r="F31" s="139" t="n">
        <v>0.36</v>
      </c>
      <c r="G31" s="140" t="n">
        <f aca="false">D31-E31-F31</f>
        <v>2.95</v>
      </c>
      <c r="H31" s="135"/>
      <c r="I31" s="141"/>
    </row>
    <row r="32" customFormat="false" ht="15.75" hidden="false" customHeight="true" outlineLevel="0" collapsed="false">
      <c r="A32" s="142" t="s">
        <v>184</v>
      </c>
      <c r="B32" s="135" t="s">
        <v>185</v>
      </c>
      <c r="C32" s="136" t="s">
        <v>160</v>
      </c>
      <c r="D32" s="137" t="n">
        <v>0</v>
      </c>
      <c r="E32" s="138" t="n">
        <v>0</v>
      </c>
      <c r="F32" s="139" t="n">
        <v>0</v>
      </c>
      <c r="G32" s="140" t="n">
        <f aca="false">D32-E32-F32</f>
        <v>0</v>
      </c>
      <c r="H32" s="135" t="s">
        <v>183</v>
      </c>
      <c r="I32" s="141" t="n">
        <v>43453.4166666667</v>
      </c>
    </row>
    <row r="33" customFormat="false" ht="15.75" hidden="false" customHeight="false" outlineLevel="0" collapsed="false">
      <c r="A33" s="142"/>
      <c r="B33" s="135"/>
      <c r="C33" s="136" t="s">
        <v>162</v>
      </c>
      <c r="D33" s="137" t="n">
        <v>6.3</v>
      </c>
      <c r="E33" s="138" t="n">
        <v>1.04</v>
      </c>
      <c r="F33" s="139" t="n">
        <v>4</v>
      </c>
      <c r="G33" s="140" t="n">
        <f aca="false">D33-E33-F33</f>
        <v>1.26</v>
      </c>
      <c r="H33" s="135"/>
      <c r="I33" s="141"/>
    </row>
    <row r="34" customFormat="false" ht="15.75" hidden="false" customHeight="true" outlineLevel="0" collapsed="false">
      <c r="A34" s="142" t="s">
        <v>56</v>
      </c>
      <c r="B34" s="135" t="s">
        <v>186</v>
      </c>
      <c r="C34" s="136" t="s">
        <v>160</v>
      </c>
      <c r="D34" s="137" t="n">
        <v>0</v>
      </c>
      <c r="E34" s="138" t="n">
        <v>0</v>
      </c>
      <c r="F34" s="139" t="n">
        <v>0</v>
      </c>
      <c r="G34" s="140" t="n">
        <f aca="false">D34-E34-F34</f>
        <v>0</v>
      </c>
      <c r="H34" s="135" t="s">
        <v>187</v>
      </c>
      <c r="I34" s="141" t="n">
        <v>43453.0833333333</v>
      </c>
    </row>
    <row r="35" customFormat="false" ht="15.75" hidden="false" customHeight="false" outlineLevel="0" collapsed="false">
      <c r="A35" s="142"/>
      <c r="B35" s="135"/>
      <c r="C35" s="136" t="s">
        <v>165</v>
      </c>
      <c r="D35" s="137" t="n">
        <v>6.3</v>
      </c>
      <c r="E35" s="138" t="n">
        <v>5.73</v>
      </c>
      <c r="F35" s="139" t="n">
        <v>8.95</v>
      </c>
      <c r="G35" s="140" t="n">
        <v>0</v>
      </c>
      <c r="H35" s="135"/>
      <c r="I35" s="141"/>
    </row>
  </sheetData>
  <mergeCells count="7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4:A35"/>
    <mergeCell ref="B34:B35"/>
    <mergeCell ref="H34:H35"/>
    <mergeCell ref="I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E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85"/>
    <col collapsed="false" customWidth="true" hidden="false" outlineLevel="0" max="3" min="3" style="129" width="20.56"/>
    <col collapsed="false" customWidth="true" hidden="false" outlineLevel="0" max="4" min="4" style="129" width="23.41"/>
    <col collapsed="false" customWidth="true" hidden="false" outlineLevel="0" max="5" min="5" style="129" width="26.7"/>
  </cols>
  <sheetData>
    <row r="1" customFormat="false" ht="49.15" hidden="false" customHeight="true" outlineLevel="0" collapsed="false">
      <c r="A1" s="143" t="s">
        <v>188</v>
      </c>
      <c r="B1" s="143"/>
      <c r="C1" s="143"/>
      <c r="D1" s="143"/>
      <c r="E1" s="143"/>
    </row>
    <row r="2" customFormat="false" ht="12.75" hidden="false" customHeight="false" outlineLevel="0" collapsed="false">
      <c r="A2" s="144"/>
      <c r="B2" s="145"/>
      <c r="C2" s="146"/>
      <c r="D2" s="146"/>
      <c r="E2" s="146"/>
    </row>
    <row r="3" customFormat="false" ht="12.75" hidden="false" customHeight="true" outlineLevel="0" collapsed="false">
      <c r="A3" s="147" t="s">
        <v>189</v>
      </c>
      <c r="B3" s="147" t="s">
        <v>190</v>
      </c>
      <c r="C3" s="135" t="s">
        <v>191</v>
      </c>
      <c r="D3" s="135" t="s">
        <v>192</v>
      </c>
      <c r="E3" s="135" t="s">
        <v>193</v>
      </c>
    </row>
    <row r="4" customFormat="false" ht="114.6" hidden="false" customHeight="true" outlineLevel="0" collapsed="false">
      <c r="A4" s="147"/>
      <c r="B4" s="147"/>
      <c r="C4" s="135"/>
      <c r="D4" s="135"/>
      <c r="E4" s="135"/>
    </row>
    <row r="5" customFormat="false" ht="12.75" hidden="false" customHeight="false" outlineLevel="0" collapsed="false">
      <c r="A5" s="146" t="s">
        <v>194</v>
      </c>
      <c r="B5" s="148" t="s">
        <v>195</v>
      </c>
      <c r="C5" s="149" t="n">
        <v>-158.3</v>
      </c>
      <c r="D5" s="149" t="n">
        <v>-174.5</v>
      </c>
      <c r="E5" s="149" t="n">
        <v>-178.3</v>
      </c>
    </row>
    <row r="6" customFormat="false" ht="12.75" hidden="false" customHeight="false" outlineLevel="0" collapsed="false">
      <c r="A6" s="146" t="s">
        <v>196</v>
      </c>
      <c r="B6" s="148" t="s">
        <v>195</v>
      </c>
      <c r="C6" s="149" t="n">
        <v>-315.2</v>
      </c>
      <c r="D6" s="149" t="n">
        <v>-313.05</v>
      </c>
      <c r="E6" s="149" t="n">
        <v>-313.05</v>
      </c>
    </row>
    <row r="7" customFormat="false" ht="12.75" hidden="false" customHeight="false" outlineLevel="0" collapsed="false">
      <c r="A7" s="146" t="s">
        <v>197</v>
      </c>
      <c r="B7" s="148" t="s">
        <v>198</v>
      </c>
      <c r="C7" s="149" t="n">
        <v>295.2</v>
      </c>
      <c r="D7" s="150" t="n">
        <v>217.5</v>
      </c>
      <c r="E7" s="150" t="n">
        <v>212.5</v>
      </c>
    </row>
    <row r="8" customFormat="false" ht="12.75" hidden="false" customHeight="false" outlineLevel="0" collapsed="false">
      <c r="A8" s="146" t="s">
        <v>199</v>
      </c>
      <c r="B8" s="148" t="s">
        <v>195</v>
      </c>
      <c r="C8" s="149" t="n">
        <v>246.4</v>
      </c>
      <c r="D8" s="149" t="n">
        <v>226.4</v>
      </c>
      <c r="E8" s="149" t="n">
        <v>134.8</v>
      </c>
    </row>
    <row r="9" customFormat="false" ht="12.75" hidden="false" customHeight="false" outlineLevel="0" collapsed="false">
      <c r="A9" s="146" t="s">
        <v>200</v>
      </c>
      <c r="B9" s="148" t="s">
        <v>201</v>
      </c>
      <c r="C9" s="149" t="n">
        <v>653.7</v>
      </c>
      <c r="D9" s="149" t="n">
        <v>635.7</v>
      </c>
      <c r="E9" s="149" t="n">
        <v>635.7</v>
      </c>
    </row>
    <row r="10" customFormat="false" ht="12.75" hidden="false" customHeight="false" outlineLevel="0" collapsed="false">
      <c r="A10" s="146" t="s">
        <v>202</v>
      </c>
      <c r="B10" s="148" t="s">
        <v>198</v>
      </c>
      <c r="C10" s="149" t="n">
        <v>204.1</v>
      </c>
      <c r="D10" s="149" t="n">
        <v>194.1</v>
      </c>
      <c r="E10" s="149" t="n">
        <v>194.1</v>
      </c>
    </row>
    <row r="11" customFormat="false" ht="12.75" hidden="false" customHeight="false" outlineLevel="0" collapsed="false">
      <c r="A11" s="146" t="s">
        <v>203</v>
      </c>
      <c r="B11" s="148" t="s">
        <v>204</v>
      </c>
      <c r="C11" s="149" t="n">
        <v>181.7</v>
      </c>
      <c r="D11" s="149" t="n">
        <v>120.2</v>
      </c>
      <c r="E11" s="149" t="n">
        <v>120.2</v>
      </c>
    </row>
    <row r="12" customFormat="false" ht="12.75" hidden="false" customHeight="false" outlineLevel="0" collapsed="false">
      <c r="A12" s="146" t="s">
        <v>205</v>
      </c>
      <c r="B12" s="148" t="s">
        <v>198</v>
      </c>
      <c r="C12" s="149" t="n">
        <v>114.7</v>
      </c>
      <c r="D12" s="149" t="n">
        <v>114.7</v>
      </c>
      <c r="E12" s="149" t="n">
        <v>114.7</v>
      </c>
    </row>
    <row r="13" customFormat="false" ht="12.75" hidden="false" customHeight="false" outlineLevel="0" collapsed="false">
      <c r="A13" s="146" t="s">
        <v>206</v>
      </c>
      <c r="B13" s="148" t="s">
        <v>195</v>
      </c>
      <c r="C13" s="149" t="n">
        <v>236.1</v>
      </c>
      <c r="D13" s="149" t="n">
        <v>236.1</v>
      </c>
      <c r="E13" s="149" t="n">
        <v>236.1</v>
      </c>
    </row>
    <row r="14" customFormat="false" ht="12.75" hidden="false" customHeight="false" outlineLevel="0" collapsed="false">
      <c r="A14" s="146" t="s">
        <v>207</v>
      </c>
      <c r="B14" s="148" t="s">
        <v>198</v>
      </c>
      <c r="C14" s="148" t="n">
        <v>203.5</v>
      </c>
      <c r="D14" s="148" t="n">
        <v>203.5</v>
      </c>
      <c r="E14" s="148" t="n">
        <v>203.5</v>
      </c>
    </row>
    <row r="15" customFormat="false" ht="12.75" hidden="false" customHeight="false" outlineLevel="0" collapsed="false">
      <c r="A15" s="146" t="s">
        <v>208</v>
      </c>
      <c r="B15" s="148" t="s">
        <v>198</v>
      </c>
      <c r="C15" s="148" t="n">
        <v>-0.2</v>
      </c>
      <c r="D15" s="148" t="n">
        <v>-35.2</v>
      </c>
      <c r="E15" s="148" t="n">
        <v>-35.2</v>
      </c>
    </row>
    <row r="16" customFormat="false" ht="12.75" hidden="false" customHeight="false" outlineLevel="0" collapsed="false">
      <c r="A16" s="146" t="s">
        <v>209</v>
      </c>
      <c r="B16" s="148" t="s">
        <v>198</v>
      </c>
      <c r="C16" s="148" t="n">
        <v>192.1</v>
      </c>
      <c r="D16" s="148" t="n">
        <v>192.1</v>
      </c>
      <c r="E16" s="148" t="n">
        <v>192.1</v>
      </c>
    </row>
    <row r="17" customFormat="false" ht="12.75" hidden="false" customHeight="false" outlineLevel="0" collapsed="false">
      <c r="A17" s="146" t="s">
        <v>210</v>
      </c>
      <c r="B17" s="148" t="s">
        <v>198</v>
      </c>
      <c r="C17" s="148" t="n">
        <v>-109.5</v>
      </c>
      <c r="D17" s="148" t="n">
        <v>-152</v>
      </c>
      <c r="E17" s="148" t="n">
        <v>-152</v>
      </c>
    </row>
    <row r="18" customFormat="false" ht="12.75" hidden="false" customHeight="false" outlineLevel="0" collapsed="false">
      <c r="A18" s="146" t="s">
        <v>211</v>
      </c>
      <c r="B18" s="148" t="s">
        <v>195</v>
      </c>
      <c r="C18" s="148" t="n">
        <v>-82.9</v>
      </c>
      <c r="D18" s="148" t="n">
        <v>-82.9</v>
      </c>
      <c r="E18" s="148" t="n">
        <v>-82.9</v>
      </c>
    </row>
    <row r="19" customFormat="false" ht="12.75" hidden="false" customHeight="false" outlineLevel="0" collapsed="false">
      <c r="A19" s="146" t="s">
        <v>212</v>
      </c>
      <c r="B19" s="148" t="s">
        <v>195</v>
      </c>
      <c r="C19" s="148" t="n">
        <v>-291.2</v>
      </c>
      <c r="D19" s="148" t="n">
        <v>-297.6</v>
      </c>
      <c r="E19" s="148" t="n">
        <v>-297.6</v>
      </c>
    </row>
    <row r="20" customFormat="false" ht="12.75" hidden="false" customHeight="false" outlineLevel="0" collapsed="false">
      <c r="A20" s="146" t="s">
        <v>213</v>
      </c>
      <c r="B20" s="148" t="s">
        <v>198</v>
      </c>
      <c r="C20" s="148" t="n">
        <v>122.1</v>
      </c>
      <c r="D20" s="148" t="n">
        <v>122.1</v>
      </c>
      <c r="E20" s="148" t="n">
        <v>122.1</v>
      </c>
    </row>
    <row r="21" customFormat="false" ht="12.75" hidden="false" customHeight="false" outlineLevel="0" collapsed="false">
      <c r="A21" s="146" t="s">
        <v>214</v>
      </c>
      <c r="B21" s="148" t="s">
        <v>198</v>
      </c>
      <c r="C21" s="148" t="n">
        <v>-246</v>
      </c>
      <c r="D21" s="148" t="n">
        <v>-246</v>
      </c>
      <c r="E21" s="148" t="n">
        <v>-246</v>
      </c>
    </row>
    <row r="22" customFormat="false" ht="12.75" hidden="false" customHeight="false" outlineLevel="0" collapsed="false">
      <c r="A22" s="146" t="s">
        <v>215</v>
      </c>
      <c r="B22" s="148" t="s">
        <v>198</v>
      </c>
      <c r="C22" s="148" t="n">
        <v>121.1</v>
      </c>
      <c r="D22" s="148" t="n">
        <v>133.1</v>
      </c>
      <c r="E22" s="148" t="n">
        <v>133.1</v>
      </c>
    </row>
    <row r="23" customFormat="false" ht="12.75" hidden="false" customHeight="false" outlineLevel="0" collapsed="false">
      <c r="A23" s="146" t="s">
        <v>216</v>
      </c>
      <c r="B23" s="148" t="s">
        <v>198</v>
      </c>
      <c r="C23" s="148" t="n">
        <v>-40.8</v>
      </c>
      <c r="D23" s="148" t="n">
        <v>-48.3</v>
      </c>
      <c r="E23" s="148" t="n">
        <v>-57.3</v>
      </c>
    </row>
    <row r="24" customFormat="false" ht="12.75" hidden="false" customHeight="false" outlineLevel="0" collapsed="false">
      <c r="A24" s="146" t="s">
        <v>217</v>
      </c>
      <c r="B24" s="148" t="s">
        <v>198</v>
      </c>
      <c r="C24" s="148" t="n">
        <v>221.7</v>
      </c>
      <c r="D24" s="148" t="n">
        <v>221.7</v>
      </c>
      <c r="E24" s="148" t="n">
        <v>221.7</v>
      </c>
    </row>
    <row r="25" customFormat="false" ht="12.75" hidden="false" customHeight="false" outlineLevel="0" collapsed="false">
      <c r="A25" s="146" t="s">
        <v>218</v>
      </c>
      <c r="B25" s="148" t="s">
        <v>198</v>
      </c>
      <c r="C25" s="148" t="n">
        <v>22.3</v>
      </c>
      <c r="D25" s="148" t="n">
        <v>22.3</v>
      </c>
      <c r="E25" s="148" t="n">
        <v>22.3</v>
      </c>
    </row>
    <row r="26" customFormat="false" ht="12.75" hidden="false" customHeight="false" outlineLevel="0" collapsed="false">
      <c r="A26" s="146" t="s">
        <v>219</v>
      </c>
      <c r="B26" s="148" t="s">
        <v>198</v>
      </c>
      <c r="C26" s="148" t="n">
        <v>453.3</v>
      </c>
      <c r="D26" s="148" t="n">
        <v>453.3</v>
      </c>
      <c r="E26" s="148" t="n">
        <v>453.3</v>
      </c>
    </row>
    <row r="27" customFormat="false" ht="12.75" hidden="false" customHeight="false" outlineLevel="0" collapsed="false">
      <c r="A27" s="146" t="s">
        <v>220</v>
      </c>
      <c r="B27" s="148" t="s">
        <v>195</v>
      </c>
      <c r="C27" s="148" t="n">
        <v>92.9</v>
      </c>
      <c r="D27" s="148" t="n">
        <v>85.9</v>
      </c>
      <c r="E27" s="148" t="n">
        <v>85.9</v>
      </c>
    </row>
    <row r="28" customFormat="false" ht="12.75" hidden="false" customHeight="false" outlineLevel="0" collapsed="false">
      <c r="A28" s="146" t="s">
        <v>221</v>
      </c>
      <c r="B28" s="148" t="s">
        <v>198</v>
      </c>
      <c r="C28" s="148" t="n">
        <v>-169.2</v>
      </c>
      <c r="D28" s="148" t="n">
        <v>-159.5</v>
      </c>
      <c r="E28" s="148" t="n">
        <v>-159.5</v>
      </c>
    </row>
    <row r="29" customFormat="false" ht="12.75" hidden="false" customHeight="false" outlineLevel="0" collapsed="false">
      <c r="A29" s="146" t="s">
        <v>222</v>
      </c>
      <c r="B29" s="148" t="s">
        <v>198</v>
      </c>
      <c r="C29" s="148" t="n">
        <v>194.6</v>
      </c>
      <c r="D29" s="148" t="n">
        <v>124.6</v>
      </c>
      <c r="E29" s="148" t="n">
        <v>124.6</v>
      </c>
    </row>
    <row r="30" customFormat="false" ht="12.75" hidden="false" customHeight="false" outlineLevel="0" collapsed="false">
      <c r="A30" s="146" t="s">
        <v>223</v>
      </c>
      <c r="B30" s="148" t="s">
        <v>195</v>
      </c>
      <c r="C30" s="148" t="n">
        <v>643.5</v>
      </c>
      <c r="D30" s="148" t="n">
        <v>643.5</v>
      </c>
      <c r="E30" s="148" t="n">
        <v>643.5</v>
      </c>
    </row>
    <row r="31" customFormat="false" ht="12.75" hidden="false" customHeight="false" outlineLevel="0" collapsed="false">
      <c r="A31" s="146" t="s">
        <v>224</v>
      </c>
      <c r="B31" s="148" t="s">
        <v>198</v>
      </c>
      <c r="C31" s="148" t="n">
        <v>516</v>
      </c>
      <c r="D31" s="148" t="n">
        <v>516</v>
      </c>
      <c r="E31" s="148" t="n">
        <v>516</v>
      </c>
    </row>
    <row r="32" customFormat="false" ht="12.75" hidden="false" customHeight="false" outlineLevel="0" collapsed="false">
      <c r="A32" s="146" t="s">
        <v>225</v>
      </c>
      <c r="B32" s="148" t="s">
        <v>226</v>
      </c>
      <c r="C32" s="148" t="n">
        <v>-31.8</v>
      </c>
      <c r="D32" s="148" t="n">
        <v>-46.8</v>
      </c>
      <c r="E32" s="148" t="n">
        <v>-89.55</v>
      </c>
    </row>
    <row r="33" customFormat="false" ht="12.75" hidden="false" customHeight="false" outlineLevel="0" collapsed="false">
      <c r="A33" s="146" t="s">
        <v>227</v>
      </c>
      <c r="B33" s="148" t="s">
        <v>228</v>
      </c>
      <c r="C33" s="148" t="n">
        <v>589</v>
      </c>
      <c r="D33" s="148" t="n">
        <v>589</v>
      </c>
      <c r="E33" s="148" t="n">
        <v>589</v>
      </c>
    </row>
    <row r="34" customFormat="false" ht="12.75" hidden="false" customHeight="false" outlineLevel="0" collapsed="false">
      <c r="A34" s="146" t="s">
        <v>229</v>
      </c>
      <c r="B34" s="148" t="s">
        <v>201</v>
      </c>
      <c r="C34" s="148" t="n">
        <v>40.24</v>
      </c>
      <c r="D34" s="148" t="n">
        <v>20.24</v>
      </c>
      <c r="E34" s="148" t="n">
        <v>20.24</v>
      </c>
    </row>
    <row r="35" customFormat="false" ht="12.75" hidden="false" customHeight="false" outlineLevel="0" collapsed="false">
      <c r="A35" s="146" t="s">
        <v>230</v>
      </c>
      <c r="B35" s="148" t="n">
        <v>160</v>
      </c>
      <c r="C35" s="148" t="n">
        <v>99</v>
      </c>
      <c r="D35" s="148" t="n">
        <v>99</v>
      </c>
      <c r="E35" s="148" t="n">
        <v>99</v>
      </c>
    </row>
    <row r="36" customFormat="false" ht="12.75" hidden="false" customHeight="false" outlineLevel="0" collapsed="false">
      <c r="A36" s="146" t="s">
        <v>231</v>
      </c>
      <c r="B36" s="148" t="n">
        <v>250</v>
      </c>
      <c r="C36" s="148" t="n">
        <v>51.7</v>
      </c>
      <c r="D36" s="148" t="n">
        <v>-1.3</v>
      </c>
      <c r="E36" s="148" t="n">
        <v>-1.3</v>
      </c>
    </row>
    <row r="37" customFormat="false" ht="12.75" hidden="false" customHeight="false" outlineLevel="0" collapsed="false">
      <c r="A37" s="146" t="s">
        <v>232</v>
      </c>
      <c r="B37" s="148" t="s">
        <v>195</v>
      </c>
      <c r="C37" s="148" t="n">
        <v>5.2</v>
      </c>
      <c r="D37" s="148" t="n">
        <v>-69.8</v>
      </c>
      <c r="E37" s="148" t="n">
        <v>-69.8</v>
      </c>
    </row>
    <row r="38" customFormat="false" ht="12.75" hidden="false" customHeight="false" outlineLevel="0" collapsed="false">
      <c r="A38" s="146" t="s">
        <v>233</v>
      </c>
      <c r="B38" s="148" t="s">
        <v>195</v>
      </c>
      <c r="C38" s="148" t="n">
        <v>-41.7</v>
      </c>
      <c r="D38" s="148" t="n">
        <v>-76.7</v>
      </c>
      <c r="E38" s="148" t="n">
        <v>-76.7</v>
      </c>
    </row>
    <row r="39" customFormat="false" ht="12.75" hidden="false" customHeight="false" outlineLevel="0" collapsed="false">
      <c r="A39" s="146" t="s">
        <v>234</v>
      </c>
      <c r="B39" s="148" t="s">
        <v>195</v>
      </c>
      <c r="C39" s="148" t="n">
        <v>-227.7</v>
      </c>
      <c r="D39" s="148" t="n">
        <v>-244.7</v>
      </c>
      <c r="E39" s="148" t="n">
        <v>-244.7</v>
      </c>
    </row>
    <row r="40" customFormat="false" ht="12.75" hidden="false" customHeight="false" outlineLevel="0" collapsed="false">
      <c r="A40" s="146" t="s">
        <v>235</v>
      </c>
      <c r="B40" s="148" t="s">
        <v>198</v>
      </c>
      <c r="C40" s="148" t="n">
        <v>239.8</v>
      </c>
      <c r="D40" s="148" t="n">
        <v>239.8</v>
      </c>
      <c r="E40" s="148" t="n">
        <v>239.8</v>
      </c>
    </row>
    <row r="41" customFormat="false" ht="12.75" hidden="false" customHeight="false" outlineLevel="0" collapsed="false">
      <c r="A41" s="146" t="s">
        <v>236</v>
      </c>
      <c r="B41" s="148" t="s">
        <v>195</v>
      </c>
      <c r="C41" s="148" t="n">
        <v>-17.5</v>
      </c>
      <c r="D41" s="148" t="n">
        <v>-42.5</v>
      </c>
      <c r="E41" s="148" t="n">
        <v>-57.5</v>
      </c>
    </row>
    <row r="42" customFormat="false" ht="12.75" hidden="false" customHeight="false" outlineLevel="0" collapsed="false">
      <c r="A42" s="146" t="s">
        <v>237</v>
      </c>
      <c r="B42" s="148" t="s">
        <v>198</v>
      </c>
      <c r="C42" s="148" t="n">
        <v>787.2</v>
      </c>
      <c r="D42" s="148" t="n">
        <v>787.2</v>
      </c>
      <c r="E42" s="148" t="n">
        <v>787.2</v>
      </c>
    </row>
    <row r="43" customFormat="false" ht="12.75" hidden="false" customHeight="false" outlineLevel="0" collapsed="false">
      <c r="A43" s="146" t="s">
        <v>238</v>
      </c>
      <c r="B43" s="148" t="s">
        <v>195</v>
      </c>
      <c r="C43" s="148" t="n">
        <v>560</v>
      </c>
      <c r="D43" s="148" t="n">
        <v>560</v>
      </c>
      <c r="E43" s="148" t="n">
        <v>560</v>
      </c>
    </row>
    <row r="44" customFormat="false" ht="12.75" hidden="false" customHeight="false" outlineLevel="0" collapsed="false">
      <c r="A44" s="146" t="s">
        <v>239</v>
      </c>
      <c r="B44" s="148" t="s">
        <v>195</v>
      </c>
      <c r="C44" s="148" t="n">
        <v>-58.3</v>
      </c>
      <c r="D44" s="148" t="n">
        <v>-73.3</v>
      </c>
      <c r="E44" s="148" t="n">
        <v>-73.3</v>
      </c>
    </row>
    <row r="45" customFormat="false" ht="12.75" hidden="false" customHeight="false" outlineLevel="0" collapsed="false">
      <c r="A45" s="146" t="s">
        <v>240</v>
      </c>
      <c r="B45" s="148" t="s">
        <v>195</v>
      </c>
      <c r="C45" s="148" t="n">
        <v>1132</v>
      </c>
      <c r="D45" s="148" t="n">
        <v>1132</v>
      </c>
      <c r="E45" s="148" t="n">
        <v>1130.8</v>
      </c>
    </row>
    <row r="46" customFormat="false" ht="12.75" hidden="false" customHeight="false" outlineLevel="0" collapsed="false">
      <c r="A46" s="146" t="s">
        <v>241</v>
      </c>
      <c r="B46" s="148" t="n">
        <v>400</v>
      </c>
      <c r="C46" s="148" t="n">
        <v>-128.5</v>
      </c>
      <c r="D46" s="148" t="n">
        <v>-258.5</v>
      </c>
      <c r="E46" s="148" t="n">
        <v>-258.5</v>
      </c>
    </row>
    <row r="47" customFormat="false" ht="12.75" hidden="false" customHeight="false" outlineLevel="0" collapsed="false">
      <c r="A47" s="146" t="s">
        <v>242</v>
      </c>
      <c r="B47" s="148" t="n">
        <v>400</v>
      </c>
      <c r="C47" s="148" t="n">
        <v>-40</v>
      </c>
      <c r="D47" s="148" t="n">
        <v>-155</v>
      </c>
      <c r="E47" s="148" t="n">
        <v>-155</v>
      </c>
    </row>
    <row r="48" customFormat="false" ht="12.75" hidden="false" customHeight="false" outlineLevel="0" collapsed="false">
      <c r="A48" s="146" t="s">
        <v>243</v>
      </c>
      <c r="B48" s="148" t="n">
        <v>63</v>
      </c>
      <c r="C48" s="148" t="n">
        <v>234</v>
      </c>
      <c r="D48" s="148" t="n">
        <v>234</v>
      </c>
      <c r="E48" s="148" t="n">
        <v>234</v>
      </c>
    </row>
    <row r="49" customFormat="false" ht="12.75" hidden="false" customHeight="false" outlineLevel="0" collapsed="false">
      <c r="A49" s="146" t="s">
        <v>244</v>
      </c>
      <c r="B49" s="148" t="n">
        <v>160</v>
      </c>
      <c r="C49" s="148" t="n">
        <v>-101</v>
      </c>
      <c r="D49" s="148" t="n">
        <v>-101</v>
      </c>
      <c r="E49" s="148" t="n">
        <v>-101</v>
      </c>
    </row>
    <row r="50" customFormat="false" ht="12.75" hidden="false" customHeight="false" outlineLevel="0" collapsed="false">
      <c r="A50" s="146" t="s">
        <v>245</v>
      </c>
      <c r="B50" s="148" t="n">
        <v>630</v>
      </c>
      <c r="C50" s="148" t="n">
        <v>-786.9</v>
      </c>
      <c r="D50" s="148" t="n">
        <v>-832.9</v>
      </c>
      <c r="E50" s="148" t="n">
        <v>-877.9</v>
      </c>
    </row>
    <row r="51" customFormat="false" ht="12.75" hidden="false" customHeight="false" outlineLevel="0" collapsed="false">
      <c r="A51" s="146" t="s">
        <v>246</v>
      </c>
      <c r="B51" s="148" t="n">
        <v>250</v>
      </c>
      <c r="C51" s="148" t="n">
        <v>127</v>
      </c>
      <c r="D51" s="148" t="n">
        <v>-23</v>
      </c>
      <c r="E51" s="148" t="n">
        <v>-83</v>
      </c>
    </row>
    <row r="52" customFormat="false" ht="12.75" hidden="false" customHeight="false" outlineLevel="0" collapsed="false">
      <c r="A52" s="146" t="s">
        <v>247</v>
      </c>
      <c r="B52" s="148" t="n">
        <v>400</v>
      </c>
      <c r="C52" s="148" t="n">
        <v>160</v>
      </c>
      <c r="D52" s="148" t="n">
        <v>160</v>
      </c>
      <c r="E52" s="148" t="n">
        <v>160</v>
      </c>
    </row>
    <row r="53" customFormat="false" ht="12.75" hidden="false" customHeight="false" outlineLevel="0" collapsed="false">
      <c r="A53" s="146" t="s">
        <v>248</v>
      </c>
      <c r="B53" s="148" t="n">
        <v>250</v>
      </c>
      <c r="C53" s="148" t="n">
        <v>62</v>
      </c>
      <c r="D53" s="148" t="n">
        <v>62</v>
      </c>
      <c r="E53" s="148" t="n">
        <v>62</v>
      </c>
    </row>
    <row r="54" customFormat="false" ht="12.75" hidden="false" customHeight="false" outlineLevel="0" collapsed="false">
      <c r="A54" s="146" t="s">
        <v>249</v>
      </c>
      <c r="B54" s="148" t="n">
        <v>250</v>
      </c>
      <c r="C54" s="148" t="n">
        <v>-118.5</v>
      </c>
      <c r="D54" s="148" t="n">
        <v>-118.5</v>
      </c>
      <c r="E54" s="148" t="n">
        <v>-118.5</v>
      </c>
    </row>
    <row r="55" customFormat="false" ht="12.75" hidden="false" customHeight="false" outlineLevel="0" collapsed="false">
      <c r="A55" s="146" t="s">
        <v>250</v>
      </c>
      <c r="B55" s="148" t="n">
        <v>250</v>
      </c>
      <c r="C55" s="148" t="n">
        <v>152</v>
      </c>
      <c r="D55" s="148" t="n">
        <v>152</v>
      </c>
      <c r="E55" s="148" t="n">
        <v>152</v>
      </c>
    </row>
    <row r="56" customFormat="false" ht="12.75" hidden="false" customHeight="false" outlineLevel="0" collapsed="false">
      <c r="A56" s="146" t="s">
        <v>251</v>
      </c>
      <c r="B56" s="148" t="n">
        <v>250</v>
      </c>
      <c r="C56" s="148" t="n">
        <v>142</v>
      </c>
      <c r="D56" s="148" t="n">
        <v>142</v>
      </c>
      <c r="E56" s="148" t="n">
        <v>142</v>
      </c>
    </row>
    <row r="57" customFormat="false" ht="12.75" hidden="false" customHeight="false" outlineLevel="0" collapsed="false">
      <c r="A57" s="146" t="s">
        <v>252</v>
      </c>
      <c r="B57" s="148" t="s">
        <v>195</v>
      </c>
      <c r="C57" s="148" t="n">
        <v>550</v>
      </c>
      <c r="D57" s="148" t="n">
        <v>550</v>
      </c>
      <c r="E57" s="148" t="n">
        <v>550</v>
      </c>
    </row>
    <row r="58" customFormat="false" ht="12.75" hidden="false" customHeight="false" outlineLevel="0" collapsed="false">
      <c r="A58" s="146" t="s">
        <v>253</v>
      </c>
      <c r="B58" s="148" t="n">
        <v>400</v>
      </c>
      <c r="C58" s="148" t="n">
        <v>60</v>
      </c>
      <c r="D58" s="148" t="n">
        <v>60</v>
      </c>
      <c r="E58" s="148" t="n">
        <v>60</v>
      </c>
    </row>
    <row r="59" customFormat="false" ht="12.75" hidden="false" customHeight="false" outlineLevel="0" collapsed="false">
      <c r="A59" s="146" t="s">
        <v>254</v>
      </c>
      <c r="B59" s="148" t="s">
        <v>195</v>
      </c>
      <c r="C59" s="148" t="n">
        <v>670</v>
      </c>
      <c r="D59" s="148" t="n">
        <v>670</v>
      </c>
      <c r="E59" s="148" t="n">
        <v>670</v>
      </c>
    </row>
    <row r="60" customFormat="false" ht="12.75" hidden="false" customHeight="false" outlineLevel="0" collapsed="false">
      <c r="A60" s="146" t="s">
        <v>255</v>
      </c>
      <c r="B60" s="148" t="s">
        <v>195</v>
      </c>
      <c r="C60" s="148" t="n">
        <v>620</v>
      </c>
      <c r="D60" s="148" t="n">
        <v>620</v>
      </c>
      <c r="E60" s="148" t="n">
        <v>620</v>
      </c>
    </row>
    <row r="61" customFormat="false" ht="12.75" hidden="false" customHeight="false" outlineLevel="0" collapsed="false">
      <c r="A61" s="146" t="s">
        <v>256</v>
      </c>
      <c r="B61" s="148" t="s">
        <v>257</v>
      </c>
      <c r="C61" s="148" t="n">
        <v>0</v>
      </c>
      <c r="D61" s="148" t="n">
        <v>0</v>
      </c>
      <c r="E61" s="148" t="n">
        <v>0</v>
      </c>
    </row>
    <row r="62" customFormat="false" ht="12.75" hidden="false" customHeight="false" outlineLevel="0" collapsed="false">
      <c r="A62" s="146" t="s">
        <v>258</v>
      </c>
      <c r="B62" s="148" t="n">
        <v>250</v>
      </c>
      <c r="C62" s="148" t="n">
        <v>39</v>
      </c>
      <c r="D62" s="148" t="n">
        <v>39</v>
      </c>
      <c r="E62" s="148" t="n">
        <v>39</v>
      </c>
    </row>
    <row r="63" customFormat="false" ht="12.75" hidden="false" customHeight="false" outlineLevel="0" collapsed="false">
      <c r="A63" s="146" t="s">
        <v>259</v>
      </c>
      <c r="B63" s="148" t="s">
        <v>195</v>
      </c>
      <c r="C63" s="148" t="n">
        <v>382.32</v>
      </c>
      <c r="D63" s="148" t="n">
        <v>382.32</v>
      </c>
      <c r="E63" s="148" t="n">
        <v>382.32</v>
      </c>
    </row>
    <row r="64" customFormat="false" ht="12.75" hidden="false" customHeight="false" outlineLevel="0" collapsed="false">
      <c r="A64" s="146" t="s">
        <v>260</v>
      </c>
      <c r="B64" s="148" t="s">
        <v>195</v>
      </c>
      <c r="C64" s="148" t="n">
        <v>640</v>
      </c>
      <c r="D64" s="148" t="n">
        <v>675</v>
      </c>
      <c r="E64" s="148" t="n">
        <v>675</v>
      </c>
    </row>
    <row r="65" customFormat="false" ht="12.75" hidden="false" customHeight="false" outlineLevel="0" collapsed="false">
      <c r="A65" s="146" t="s">
        <v>261</v>
      </c>
      <c r="B65" s="148" t="s">
        <v>204</v>
      </c>
      <c r="C65" s="148" t="n">
        <v>-5</v>
      </c>
      <c r="D65" s="148" t="n">
        <v>-15</v>
      </c>
      <c r="E65" s="148" t="n">
        <v>-15</v>
      </c>
    </row>
    <row r="66" customFormat="false" ht="12.75" hidden="false" customHeight="false" outlineLevel="0" collapsed="false">
      <c r="A66" s="146" t="s">
        <v>262</v>
      </c>
      <c r="B66" s="148" t="s">
        <v>204</v>
      </c>
      <c r="C66" s="148" t="n">
        <v>274</v>
      </c>
      <c r="D66" s="148" t="n">
        <v>274</v>
      </c>
      <c r="E66" s="148" t="n">
        <v>274</v>
      </c>
    </row>
    <row r="67" customFormat="false" ht="12.75" hidden="false" customHeight="false" outlineLevel="0" collapsed="false">
      <c r="A67" s="146" t="s">
        <v>263</v>
      </c>
      <c r="B67" s="148" t="s">
        <v>204</v>
      </c>
      <c r="C67" s="148" t="n">
        <v>-198</v>
      </c>
      <c r="D67" s="148" t="n">
        <v>-198</v>
      </c>
      <c r="E67" s="148" t="n">
        <v>-198</v>
      </c>
    </row>
    <row r="68" customFormat="false" ht="12.75" hidden="false" customHeight="false" outlineLevel="0" collapsed="false">
      <c r="A68" s="146" t="s">
        <v>264</v>
      </c>
      <c r="B68" s="148" t="s">
        <v>204</v>
      </c>
      <c r="C68" s="148" t="n">
        <v>368</v>
      </c>
      <c r="D68" s="148" t="n">
        <v>368</v>
      </c>
      <c r="E68" s="148" t="n">
        <v>368</v>
      </c>
    </row>
    <row r="69" customFormat="false" ht="12.75" hidden="false" customHeight="false" outlineLevel="0" collapsed="false">
      <c r="A69" s="146" t="s">
        <v>265</v>
      </c>
      <c r="B69" s="148" t="n">
        <v>400</v>
      </c>
      <c r="C69" s="148" t="n">
        <v>-45.5</v>
      </c>
      <c r="D69" s="148" t="n">
        <v>-49.5</v>
      </c>
      <c r="E69" s="148" t="n">
        <v>-61.5</v>
      </c>
    </row>
    <row r="70" customFormat="false" ht="12.75" hidden="false" customHeight="false" outlineLevel="0" collapsed="false">
      <c r="A70" s="146" t="s">
        <v>266</v>
      </c>
      <c r="B70" s="148" t="n">
        <v>400</v>
      </c>
      <c r="C70" s="148" t="n">
        <v>-2</v>
      </c>
      <c r="D70" s="148" t="n">
        <v>-2</v>
      </c>
      <c r="E70" s="148" t="n">
        <v>-2</v>
      </c>
    </row>
    <row r="71" customFormat="false" ht="12.75" hidden="false" customHeight="false" outlineLevel="0" collapsed="false">
      <c r="A71" s="146" t="s">
        <v>267</v>
      </c>
      <c r="B71" s="148" t="n">
        <v>250</v>
      </c>
      <c r="C71" s="148" t="n">
        <v>0</v>
      </c>
      <c r="D71" s="148" t="n">
        <v>0</v>
      </c>
      <c r="E71" s="148" t="n">
        <v>0</v>
      </c>
    </row>
    <row r="72" customFormat="false" ht="12.75" hidden="false" customHeight="false" outlineLevel="0" collapsed="false">
      <c r="A72" s="146" t="s">
        <v>268</v>
      </c>
      <c r="B72" s="148" t="n">
        <v>160</v>
      </c>
      <c r="C72" s="148" t="n">
        <v>33</v>
      </c>
      <c r="D72" s="148" t="n">
        <v>27</v>
      </c>
      <c r="E72" s="148" t="n">
        <v>27</v>
      </c>
    </row>
    <row r="73" customFormat="false" ht="12.75" hidden="false" customHeight="false" outlineLevel="0" collapsed="false">
      <c r="A73" s="146" t="s">
        <v>269</v>
      </c>
      <c r="B73" s="148" t="n">
        <v>250</v>
      </c>
      <c r="C73" s="148" t="n">
        <v>-298.5</v>
      </c>
      <c r="D73" s="148" t="n">
        <v>-299.5</v>
      </c>
      <c r="E73" s="148" t="n">
        <v>-295.5</v>
      </c>
    </row>
    <row r="74" customFormat="false" ht="12.75" hidden="false" customHeight="false" outlineLevel="0" collapsed="false">
      <c r="A74" s="146" t="s">
        <v>270</v>
      </c>
      <c r="B74" s="148" t="n">
        <v>250</v>
      </c>
      <c r="C74" s="148" t="n">
        <v>-59.8</v>
      </c>
      <c r="D74" s="148" t="n">
        <v>-61.8</v>
      </c>
      <c r="E74" s="148" t="n">
        <v>-74.8</v>
      </c>
    </row>
    <row r="75" customFormat="false" ht="12.75" hidden="false" customHeight="false" outlineLevel="0" collapsed="false">
      <c r="A75" s="146" t="s">
        <v>271</v>
      </c>
      <c r="B75" s="148" t="s">
        <v>195</v>
      </c>
      <c r="C75" s="148" t="n">
        <v>249.5</v>
      </c>
      <c r="D75" s="148" t="n">
        <v>249.5</v>
      </c>
      <c r="E75" s="148" t="n">
        <v>249.5</v>
      </c>
    </row>
    <row r="76" customFormat="false" ht="12.75" hidden="false" customHeight="false" outlineLevel="0" collapsed="false">
      <c r="A76" s="146" t="s">
        <v>272</v>
      </c>
      <c r="B76" s="148" t="n">
        <v>250</v>
      </c>
      <c r="C76" s="148" t="n">
        <v>92</v>
      </c>
      <c r="D76" s="148" t="n">
        <v>80</v>
      </c>
      <c r="E76" s="148" t="n">
        <v>80</v>
      </c>
    </row>
    <row r="77" customFormat="false" ht="12.75" hidden="false" customHeight="false" outlineLevel="0" collapsed="false">
      <c r="A77" s="146" t="s">
        <v>273</v>
      </c>
      <c r="B77" s="148" t="s">
        <v>204</v>
      </c>
      <c r="C77" s="148" t="n">
        <v>-176</v>
      </c>
      <c r="D77" s="148" t="n">
        <v>-176</v>
      </c>
      <c r="E77" s="148" t="n">
        <v>-176</v>
      </c>
    </row>
    <row r="78" customFormat="false" ht="12.75" hidden="false" customHeight="false" outlineLevel="0" collapsed="false">
      <c r="A78" s="146" t="s">
        <v>274</v>
      </c>
      <c r="B78" s="148" t="n">
        <v>630</v>
      </c>
      <c r="C78" s="148" t="n">
        <v>-168</v>
      </c>
      <c r="D78" s="148" t="n">
        <v>-168</v>
      </c>
      <c r="E78" s="148" t="n">
        <v>-168</v>
      </c>
    </row>
    <row r="79" customFormat="false" ht="12.75" hidden="false" customHeight="false" outlineLevel="0" collapsed="false">
      <c r="A79" s="146" t="s">
        <v>275</v>
      </c>
      <c r="B79" s="148" t="s">
        <v>195</v>
      </c>
      <c r="C79" s="148" t="n">
        <v>380</v>
      </c>
      <c r="D79" s="148" t="n">
        <v>380</v>
      </c>
      <c r="E79" s="148" t="n">
        <v>380</v>
      </c>
    </row>
    <row r="80" customFormat="false" ht="12.75" hidden="false" customHeight="false" outlineLevel="0" collapsed="false">
      <c r="A80" s="146" t="s">
        <v>276</v>
      </c>
      <c r="B80" s="148" t="s">
        <v>198</v>
      </c>
      <c r="C80" s="148" t="n">
        <v>1028</v>
      </c>
      <c r="D80" s="148" t="n">
        <v>1028</v>
      </c>
      <c r="E80" s="148" t="n">
        <v>1028</v>
      </c>
    </row>
    <row r="81" customFormat="false" ht="12.75" hidden="false" customHeight="false" outlineLevel="0" collapsed="false">
      <c r="A81" s="146" t="s">
        <v>277</v>
      </c>
      <c r="B81" s="148" t="s">
        <v>198</v>
      </c>
      <c r="C81" s="148" t="n">
        <v>838</v>
      </c>
      <c r="D81" s="148" t="n">
        <v>838</v>
      </c>
      <c r="E81" s="148" t="n">
        <v>838</v>
      </c>
    </row>
    <row r="82" customFormat="false" ht="12.75" hidden="false" customHeight="false" outlineLevel="0" collapsed="false">
      <c r="A82" s="146" t="s">
        <v>278</v>
      </c>
      <c r="B82" s="148" t="n">
        <v>400</v>
      </c>
      <c r="C82" s="148" t="n">
        <v>-447.7</v>
      </c>
      <c r="D82" s="148" t="n">
        <v>-485.4</v>
      </c>
      <c r="E82" s="148" t="n">
        <v>-485.4</v>
      </c>
    </row>
    <row r="83" customFormat="false" ht="12.75" hidden="false" customHeight="false" outlineLevel="0" collapsed="false">
      <c r="A83" s="146" t="s">
        <v>279</v>
      </c>
      <c r="B83" s="148" t="n">
        <v>250</v>
      </c>
      <c r="C83" s="148" t="n">
        <v>26.5</v>
      </c>
      <c r="D83" s="148" t="n">
        <v>5.5</v>
      </c>
      <c r="E83" s="148" t="n">
        <v>5.5</v>
      </c>
    </row>
    <row r="84" customFormat="false" ht="12.75" hidden="false" customHeight="false" outlineLevel="0" collapsed="false">
      <c r="A84" s="146" t="s">
        <v>280</v>
      </c>
      <c r="B84" s="148" t="n">
        <v>400</v>
      </c>
      <c r="C84" s="148" t="n">
        <v>-321</v>
      </c>
      <c r="D84" s="148" t="n">
        <v>-346</v>
      </c>
      <c r="E84" s="148" t="n">
        <v>-338</v>
      </c>
    </row>
    <row r="85" customFormat="false" ht="12.75" hidden="false" customHeight="false" outlineLevel="0" collapsed="false">
      <c r="A85" s="146" t="s">
        <v>281</v>
      </c>
      <c r="B85" s="148" t="s">
        <v>204</v>
      </c>
      <c r="C85" s="148" t="n">
        <v>-176.5</v>
      </c>
      <c r="D85" s="148" t="n">
        <v>-176.5</v>
      </c>
      <c r="E85" s="148" t="n">
        <v>-176.5</v>
      </c>
    </row>
    <row r="86" customFormat="false" ht="12.75" hidden="false" customHeight="false" outlineLevel="0" collapsed="false">
      <c r="A86" s="146" t="s">
        <v>282</v>
      </c>
      <c r="B86" s="148" t="n">
        <v>400</v>
      </c>
      <c r="C86" s="148" t="n">
        <v>250</v>
      </c>
      <c r="D86" s="148" t="n">
        <v>250</v>
      </c>
      <c r="E86" s="148" t="n">
        <v>250</v>
      </c>
    </row>
    <row r="87" customFormat="false" ht="12.75" hidden="false" customHeight="false" outlineLevel="0" collapsed="false">
      <c r="A87" s="146" t="s">
        <v>283</v>
      </c>
      <c r="B87" s="148" t="n">
        <v>400</v>
      </c>
      <c r="C87" s="148" t="n">
        <v>81</v>
      </c>
      <c r="D87" s="148" t="n">
        <v>-147</v>
      </c>
      <c r="E87" s="148" t="n">
        <v>-147</v>
      </c>
    </row>
    <row r="88" customFormat="false" ht="12.75" hidden="false" customHeight="false" outlineLevel="0" collapsed="false">
      <c r="A88" s="146" t="s">
        <v>284</v>
      </c>
      <c r="B88" s="148" t="n">
        <v>250</v>
      </c>
      <c r="C88" s="148" t="n">
        <v>142</v>
      </c>
      <c r="D88" s="148" t="n">
        <v>140</v>
      </c>
      <c r="E88" s="148" t="n">
        <v>140</v>
      </c>
    </row>
    <row r="89" customFormat="false" ht="12.75" hidden="false" customHeight="false" outlineLevel="0" collapsed="false">
      <c r="A89" s="146" t="s">
        <v>285</v>
      </c>
      <c r="B89" s="148" t="n">
        <v>250</v>
      </c>
      <c r="C89" s="148" t="n">
        <v>-279</v>
      </c>
      <c r="D89" s="148" t="n">
        <v>-371</v>
      </c>
      <c r="E89" s="148" t="n">
        <v>-306</v>
      </c>
    </row>
    <row r="90" customFormat="false" ht="12.75" hidden="false" customHeight="false" outlineLevel="0" collapsed="false">
      <c r="A90" s="146" t="s">
        <v>286</v>
      </c>
      <c r="B90" s="148" t="s">
        <v>204</v>
      </c>
      <c r="C90" s="148" t="n">
        <v>-155</v>
      </c>
      <c r="D90" s="148" t="n">
        <v>-195</v>
      </c>
      <c r="E90" s="148" t="n">
        <v>-195</v>
      </c>
    </row>
    <row r="91" customFormat="false" ht="12.75" hidden="false" customHeight="false" outlineLevel="0" collapsed="false">
      <c r="A91" s="146" t="s">
        <v>287</v>
      </c>
      <c r="B91" s="148" t="n">
        <v>400</v>
      </c>
      <c r="C91" s="148" t="n">
        <v>-221</v>
      </c>
      <c r="D91" s="148" t="n">
        <v>-255.6</v>
      </c>
      <c r="E91" s="148" t="n">
        <v>-255.6</v>
      </c>
    </row>
    <row r="92" customFormat="false" ht="12.75" hidden="false" customHeight="false" outlineLevel="0" collapsed="false">
      <c r="A92" s="146" t="s">
        <v>288</v>
      </c>
      <c r="B92" s="148" t="s">
        <v>195</v>
      </c>
      <c r="C92" s="148" t="n">
        <v>754</v>
      </c>
      <c r="D92" s="148" t="n">
        <v>754</v>
      </c>
      <c r="E92" s="148" t="n">
        <v>754</v>
      </c>
    </row>
    <row r="93" customFormat="false" ht="12.75" hidden="false" customHeight="false" outlineLevel="0" collapsed="false">
      <c r="A93" s="146" t="s">
        <v>289</v>
      </c>
      <c r="B93" s="148" t="n">
        <v>250</v>
      </c>
      <c r="C93" s="148" t="n">
        <v>-65.5</v>
      </c>
      <c r="D93" s="148" t="n">
        <v>-98.5</v>
      </c>
      <c r="E93" s="148" t="n">
        <v>-98.5</v>
      </c>
    </row>
    <row r="94" customFormat="false" ht="12.75" hidden="false" customHeight="false" outlineLevel="0" collapsed="false">
      <c r="A94" s="146" t="s">
        <v>290</v>
      </c>
      <c r="B94" s="148" t="n">
        <v>250</v>
      </c>
      <c r="C94" s="148" t="n">
        <v>53</v>
      </c>
      <c r="D94" s="148" t="n">
        <v>48</v>
      </c>
      <c r="E94" s="148" t="n">
        <v>48</v>
      </c>
    </row>
    <row r="95" customFormat="false" ht="12.75" hidden="false" customHeight="false" outlineLevel="0" collapsed="false">
      <c r="A95" s="146" t="s">
        <v>291</v>
      </c>
      <c r="B95" s="148" t="n">
        <v>100</v>
      </c>
      <c r="C95" s="148" t="n">
        <v>37</v>
      </c>
      <c r="D95" s="148" t="n">
        <v>7</v>
      </c>
      <c r="E95" s="148" t="n">
        <v>7</v>
      </c>
    </row>
    <row r="96" customFormat="false" ht="12.75" hidden="false" customHeight="false" outlineLevel="0" collapsed="false">
      <c r="A96" s="146" t="s">
        <v>292</v>
      </c>
      <c r="B96" s="148" t="n">
        <v>100</v>
      </c>
      <c r="C96" s="148" t="n">
        <v>10</v>
      </c>
      <c r="D96" s="148" t="n">
        <v>10</v>
      </c>
      <c r="E96" s="148" t="n">
        <v>10</v>
      </c>
    </row>
    <row r="97" customFormat="false" ht="12.75" hidden="false" customHeight="false" outlineLevel="0" collapsed="false">
      <c r="A97" s="146" t="s">
        <v>293</v>
      </c>
      <c r="B97" s="148" t="n">
        <v>250</v>
      </c>
      <c r="C97" s="148" t="n">
        <v>21.5</v>
      </c>
      <c r="D97" s="148" t="n">
        <v>-3.5</v>
      </c>
      <c r="E97" s="148" t="n">
        <v>-3.5</v>
      </c>
    </row>
    <row r="98" customFormat="false" ht="12.75" hidden="false" customHeight="false" outlineLevel="0" collapsed="false">
      <c r="A98" s="146" t="s">
        <v>294</v>
      </c>
      <c r="B98" s="148" t="s">
        <v>195</v>
      </c>
      <c r="C98" s="148" t="n">
        <v>141.3</v>
      </c>
      <c r="D98" s="148" t="n">
        <v>141.3</v>
      </c>
      <c r="E98" s="148" t="n">
        <v>141.3</v>
      </c>
    </row>
    <row r="99" customFormat="false" ht="12.75" hidden="false" customHeight="false" outlineLevel="0" collapsed="false">
      <c r="A99" s="146" t="s">
        <v>295</v>
      </c>
      <c r="B99" s="148" t="s">
        <v>195</v>
      </c>
      <c r="C99" s="148" t="n">
        <v>683.1</v>
      </c>
      <c r="D99" s="148" t="n">
        <v>683.1</v>
      </c>
      <c r="E99" s="148" t="n">
        <v>683.1</v>
      </c>
    </row>
    <row r="100" customFormat="false" ht="12.75" hidden="false" customHeight="false" outlineLevel="0" collapsed="false">
      <c r="A100" s="146" t="s">
        <v>296</v>
      </c>
      <c r="B100" s="148" t="s">
        <v>195</v>
      </c>
      <c r="C100" s="148" t="n">
        <v>655</v>
      </c>
      <c r="D100" s="148" t="n">
        <v>655</v>
      </c>
      <c r="E100" s="148" t="n">
        <v>655</v>
      </c>
    </row>
    <row r="101" customFormat="false" ht="12.75" hidden="false" customHeight="false" outlineLevel="0" collapsed="false">
      <c r="A101" s="146" t="s">
        <v>297</v>
      </c>
      <c r="B101" s="148" t="s">
        <v>204</v>
      </c>
      <c r="C101" s="148" t="n">
        <v>320</v>
      </c>
      <c r="D101" s="148" t="n">
        <v>320</v>
      </c>
      <c r="E101" s="148" t="n">
        <v>320</v>
      </c>
    </row>
    <row r="102" customFormat="false" ht="12.75" hidden="false" customHeight="false" outlineLevel="0" collapsed="false">
      <c r="A102" s="146" t="s">
        <v>298</v>
      </c>
      <c r="B102" s="148" t="n">
        <v>400</v>
      </c>
      <c r="C102" s="148" t="n">
        <v>-40</v>
      </c>
      <c r="D102" s="148" t="n">
        <v>-40</v>
      </c>
      <c r="E102" s="148" t="n">
        <v>-40</v>
      </c>
    </row>
    <row r="103" customFormat="false" ht="12.75" hidden="false" customHeight="false" outlineLevel="0" collapsed="false">
      <c r="A103" s="146" t="s">
        <v>299</v>
      </c>
      <c r="B103" s="148" t="n">
        <v>250</v>
      </c>
      <c r="C103" s="148" t="n">
        <v>-31.52</v>
      </c>
      <c r="D103" s="148" t="n">
        <v>-31.52</v>
      </c>
      <c r="E103" s="148" t="n">
        <v>-31.52</v>
      </c>
    </row>
    <row r="104" customFormat="false" ht="12.75" hidden="false" customHeight="false" outlineLevel="0" collapsed="false">
      <c r="A104" s="146" t="s">
        <v>300</v>
      </c>
      <c r="B104" s="148" t="n">
        <v>250</v>
      </c>
      <c r="C104" s="148" t="n">
        <v>-68</v>
      </c>
      <c r="D104" s="148" t="n">
        <v>-68</v>
      </c>
      <c r="E104" s="148" t="n">
        <v>-68</v>
      </c>
    </row>
    <row r="105" customFormat="false" ht="12.75" hidden="false" customHeight="false" outlineLevel="0" collapsed="false">
      <c r="A105" s="146" t="s">
        <v>301</v>
      </c>
      <c r="B105" s="148" t="n">
        <v>400</v>
      </c>
      <c r="C105" s="148" t="n">
        <v>-361</v>
      </c>
      <c r="D105" s="148" t="n">
        <v>-361</v>
      </c>
      <c r="E105" s="148" t="n">
        <v>-361</v>
      </c>
    </row>
    <row r="106" customFormat="false" ht="12.75" hidden="false" customHeight="false" outlineLevel="0" collapsed="false">
      <c r="A106" s="146" t="s">
        <v>302</v>
      </c>
      <c r="B106" s="148" t="n">
        <v>250</v>
      </c>
      <c r="C106" s="148" t="n">
        <v>59.9</v>
      </c>
      <c r="D106" s="148" t="n">
        <v>44.9</v>
      </c>
      <c r="E106" s="148" t="n">
        <v>44.9</v>
      </c>
    </row>
    <row r="107" customFormat="false" ht="12.75" hidden="false" customHeight="false" outlineLevel="0" collapsed="false">
      <c r="A107" s="146" t="s">
        <v>303</v>
      </c>
      <c r="B107" s="148" t="n">
        <v>630</v>
      </c>
      <c r="C107" s="148" t="n">
        <v>190</v>
      </c>
      <c r="D107" s="148" t="n">
        <v>190</v>
      </c>
      <c r="E107" s="148" t="n">
        <v>190</v>
      </c>
    </row>
    <row r="108" customFormat="false" ht="12.75" hidden="false" customHeight="false" outlineLevel="0" collapsed="false">
      <c r="A108" s="146" t="s">
        <v>304</v>
      </c>
      <c r="B108" s="148" t="n">
        <v>630</v>
      </c>
      <c r="C108" s="148" t="n">
        <v>190</v>
      </c>
      <c r="D108" s="148" t="n">
        <v>190</v>
      </c>
      <c r="E108" s="148" t="n">
        <v>190</v>
      </c>
    </row>
    <row r="109" customFormat="false" ht="12.75" hidden="false" customHeight="false" outlineLevel="0" collapsed="false">
      <c r="A109" s="146" t="s">
        <v>305</v>
      </c>
      <c r="B109" s="148" t="n">
        <v>160</v>
      </c>
      <c r="C109" s="148" t="n">
        <v>5</v>
      </c>
      <c r="D109" s="148" t="n">
        <v>4</v>
      </c>
      <c r="E109" s="148" t="n">
        <v>4</v>
      </c>
    </row>
    <row r="110" customFormat="false" ht="12.75" hidden="false" customHeight="false" outlineLevel="0" collapsed="false">
      <c r="A110" s="146" t="s">
        <v>306</v>
      </c>
      <c r="B110" s="148" t="s">
        <v>195</v>
      </c>
      <c r="C110" s="148" t="n">
        <v>800</v>
      </c>
      <c r="D110" s="148" t="n">
        <v>800</v>
      </c>
      <c r="E110" s="148" t="n">
        <v>800</v>
      </c>
    </row>
    <row r="111" customFormat="false" ht="12.75" hidden="false" customHeight="false" outlineLevel="0" collapsed="false">
      <c r="A111" s="146" t="s">
        <v>307</v>
      </c>
      <c r="B111" s="148" t="n">
        <v>160</v>
      </c>
      <c r="C111" s="148" t="n">
        <v>79</v>
      </c>
      <c r="D111" s="148" t="n">
        <v>42</v>
      </c>
      <c r="E111" s="148" t="n">
        <v>42</v>
      </c>
    </row>
    <row r="112" customFormat="false" ht="12.75" hidden="false" customHeight="false" outlineLevel="0" collapsed="false">
      <c r="A112" s="146" t="s">
        <v>308</v>
      </c>
      <c r="B112" s="148" t="n">
        <v>160</v>
      </c>
      <c r="C112" s="148" t="n">
        <v>70</v>
      </c>
      <c r="D112" s="148" t="n">
        <v>70</v>
      </c>
      <c r="E112" s="148" t="n">
        <v>70</v>
      </c>
    </row>
    <row r="113" customFormat="false" ht="12.75" hidden="false" customHeight="false" outlineLevel="0" collapsed="false">
      <c r="A113" s="146" t="s">
        <v>309</v>
      </c>
      <c r="B113" s="148" t="n">
        <v>400</v>
      </c>
      <c r="C113" s="148" t="n">
        <v>-78.5</v>
      </c>
      <c r="D113" s="148" t="n">
        <v>-78.5</v>
      </c>
      <c r="E113" s="148" t="n">
        <v>-78.5</v>
      </c>
    </row>
    <row r="114" customFormat="false" ht="12.75" hidden="false" customHeight="false" outlineLevel="0" collapsed="false">
      <c r="A114" s="146" t="s">
        <v>310</v>
      </c>
      <c r="B114" s="148" t="s">
        <v>204</v>
      </c>
      <c r="C114" s="148" t="n">
        <v>-71</v>
      </c>
      <c r="D114" s="148" t="n">
        <v>-96</v>
      </c>
      <c r="E114" s="148" t="n">
        <v>-96</v>
      </c>
    </row>
    <row r="115" customFormat="false" ht="12.75" hidden="false" customHeight="false" outlineLevel="0" collapsed="false">
      <c r="A115" s="146" t="s">
        <v>311</v>
      </c>
      <c r="B115" s="148" t="n">
        <v>250</v>
      </c>
      <c r="C115" s="148" t="n">
        <v>-124.2</v>
      </c>
      <c r="D115" s="148" t="n">
        <v>-129.2</v>
      </c>
      <c r="E115" s="148" t="n">
        <v>-129.2</v>
      </c>
    </row>
    <row r="116" customFormat="false" ht="12.75" hidden="false" customHeight="false" outlineLevel="0" collapsed="false">
      <c r="A116" s="146" t="s">
        <v>312</v>
      </c>
      <c r="B116" s="148" t="n">
        <v>630</v>
      </c>
      <c r="C116" s="149" t="n">
        <v>-817.55</v>
      </c>
      <c r="D116" s="149" t="n">
        <v>-817.55</v>
      </c>
      <c r="E116" s="149" t="n">
        <v>-817.55</v>
      </c>
    </row>
    <row r="117" customFormat="false" ht="12.75" hidden="false" customHeight="false" outlineLevel="0" collapsed="false">
      <c r="A117" s="146" t="s">
        <v>313</v>
      </c>
      <c r="B117" s="148" t="n">
        <v>250</v>
      </c>
      <c r="C117" s="148" t="n">
        <v>-302.1</v>
      </c>
      <c r="D117" s="148" t="n">
        <v>-302.1</v>
      </c>
      <c r="E117" s="148" t="n">
        <v>-302.1</v>
      </c>
    </row>
    <row r="118" customFormat="false" ht="12.75" hidden="false" customHeight="false" outlineLevel="0" collapsed="false">
      <c r="A118" s="146" t="s">
        <v>314</v>
      </c>
      <c r="B118" s="148" t="n">
        <v>160</v>
      </c>
      <c r="C118" s="148" t="n">
        <v>-29.4</v>
      </c>
      <c r="D118" s="148" t="n">
        <v>-29.4</v>
      </c>
      <c r="E118" s="148" t="n">
        <v>-29.4</v>
      </c>
    </row>
    <row r="119" customFormat="false" ht="12.75" hidden="false" customHeight="false" outlineLevel="0" collapsed="false">
      <c r="A119" s="146" t="s">
        <v>315</v>
      </c>
      <c r="B119" s="148" t="n">
        <v>400</v>
      </c>
      <c r="C119" s="148" t="n">
        <v>60</v>
      </c>
      <c r="D119" s="148" t="n">
        <v>60</v>
      </c>
      <c r="E119" s="148" t="n">
        <v>60</v>
      </c>
    </row>
    <row r="120" customFormat="false" ht="12.75" hidden="false" customHeight="false" outlineLevel="0" collapsed="false">
      <c r="A120" s="146" t="s">
        <v>316</v>
      </c>
      <c r="B120" s="148" t="n">
        <v>400</v>
      </c>
      <c r="C120" s="148" t="n">
        <v>60</v>
      </c>
      <c r="D120" s="148" t="n">
        <v>60</v>
      </c>
      <c r="E120" s="148" t="n">
        <v>60</v>
      </c>
    </row>
    <row r="121" customFormat="false" ht="12.75" hidden="false" customHeight="false" outlineLevel="0" collapsed="false">
      <c r="A121" s="146" t="s">
        <v>317</v>
      </c>
      <c r="B121" s="148" t="n">
        <v>400</v>
      </c>
      <c r="C121" s="148" t="n">
        <v>-160</v>
      </c>
      <c r="D121" s="148" t="n">
        <v>-190</v>
      </c>
      <c r="E121" s="148" t="n">
        <v>-190</v>
      </c>
    </row>
    <row r="122" customFormat="false" ht="12.75" hidden="false" customHeight="false" outlineLevel="0" collapsed="false">
      <c r="A122" s="146" t="s">
        <v>318</v>
      </c>
      <c r="B122" s="148" t="n">
        <v>630</v>
      </c>
      <c r="C122" s="148" t="n">
        <v>-76</v>
      </c>
      <c r="D122" s="148" t="n">
        <v>-116</v>
      </c>
      <c r="E122" s="148" t="n">
        <v>-76</v>
      </c>
    </row>
    <row r="123" customFormat="false" ht="12.75" hidden="false" customHeight="false" outlineLevel="0" collapsed="false">
      <c r="A123" s="146" t="s">
        <v>319</v>
      </c>
      <c r="B123" s="148" t="n">
        <v>400</v>
      </c>
      <c r="C123" s="148" t="n">
        <v>-55.4</v>
      </c>
      <c r="D123" s="148" t="n">
        <v>-55.4</v>
      </c>
      <c r="E123" s="148" t="n">
        <v>-55.4</v>
      </c>
    </row>
    <row r="124" customFormat="false" ht="12.75" hidden="false" customHeight="false" outlineLevel="0" collapsed="false">
      <c r="A124" s="146" t="s">
        <v>320</v>
      </c>
      <c r="B124" s="148" t="n">
        <v>250</v>
      </c>
      <c r="C124" s="148" t="n">
        <v>-123</v>
      </c>
      <c r="D124" s="148" t="n">
        <v>-123</v>
      </c>
      <c r="E124" s="148" t="n">
        <v>-123</v>
      </c>
    </row>
    <row r="125" customFormat="false" ht="12.75" hidden="false" customHeight="false" outlineLevel="0" collapsed="false">
      <c r="A125" s="146" t="s">
        <v>321</v>
      </c>
      <c r="B125" s="148" t="n">
        <v>160</v>
      </c>
      <c r="C125" s="148" t="n">
        <v>-31</v>
      </c>
      <c r="D125" s="148" t="n">
        <v>-46</v>
      </c>
      <c r="E125" s="148" t="n">
        <v>-46</v>
      </c>
    </row>
    <row r="126" customFormat="false" ht="12.75" hidden="false" customHeight="false" outlineLevel="0" collapsed="false">
      <c r="A126" s="146" t="s">
        <v>322</v>
      </c>
      <c r="B126" s="148" t="n">
        <v>400</v>
      </c>
      <c r="C126" s="148" t="n">
        <v>-60</v>
      </c>
      <c r="D126" s="148" t="n">
        <v>-60</v>
      </c>
      <c r="E126" s="148" t="n">
        <v>-60</v>
      </c>
    </row>
    <row r="127" customFormat="false" ht="12.75" hidden="false" customHeight="false" outlineLevel="0" collapsed="false">
      <c r="A127" s="146" t="s">
        <v>323</v>
      </c>
      <c r="B127" s="148" t="n">
        <v>400</v>
      </c>
      <c r="C127" s="148" t="n">
        <v>47</v>
      </c>
      <c r="D127" s="148" t="n">
        <v>72</v>
      </c>
      <c r="E127" s="148" t="n">
        <v>-278</v>
      </c>
    </row>
    <row r="128" customFormat="false" ht="12.75" hidden="false" customHeight="false" outlineLevel="0" collapsed="false">
      <c r="A128" s="146" t="s">
        <v>293</v>
      </c>
      <c r="B128" s="148" t="n">
        <v>160</v>
      </c>
      <c r="C128" s="148" t="n">
        <v>31</v>
      </c>
      <c r="D128" s="148" t="n">
        <v>31</v>
      </c>
      <c r="E128" s="148" t="n">
        <v>31</v>
      </c>
    </row>
    <row r="129" customFormat="false" ht="12.75" hidden="false" customHeight="false" outlineLevel="0" collapsed="false">
      <c r="A129" s="146" t="s">
        <v>324</v>
      </c>
      <c r="B129" s="148" t="n">
        <v>400</v>
      </c>
      <c r="C129" s="148" t="n">
        <v>-283.4</v>
      </c>
      <c r="D129" s="148" t="n">
        <v>-283.4</v>
      </c>
      <c r="E129" s="148" t="n">
        <v>-283.4</v>
      </c>
    </row>
    <row r="130" customFormat="false" ht="12.75" hidden="false" customHeight="false" outlineLevel="0" collapsed="false">
      <c r="A130" s="146" t="s">
        <v>325</v>
      </c>
      <c r="B130" s="148" t="n">
        <v>250</v>
      </c>
      <c r="C130" s="148" t="n">
        <v>-153</v>
      </c>
      <c r="D130" s="148" t="n">
        <v>-153</v>
      </c>
      <c r="E130" s="148" t="n">
        <v>-153</v>
      </c>
    </row>
    <row r="131" customFormat="false" ht="12.75" hidden="false" customHeight="false" outlineLevel="0" collapsed="false">
      <c r="A131" s="146" t="s">
        <v>326</v>
      </c>
      <c r="B131" s="148" t="n">
        <v>400</v>
      </c>
      <c r="C131" s="148" t="n">
        <v>-167</v>
      </c>
      <c r="D131" s="148" t="n">
        <v>-167</v>
      </c>
      <c r="E131" s="148" t="n">
        <v>-167</v>
      </c>
    </row>
    <row r="132" customFormat="false" ht="12.75" hidden="false" customHeight="false" outlineLevel="0" collapsed="false">
      <c r="A132" s="146" t="s">
        <v>327</v>
      </c>
      <c r="B132" s="148" t="n">
        <v>250</v>
      </c>
      <c r="C132" s="148" t="n">
        <v>102</v>
      </c>
      <c r="D132" s="148" t="n">
        <v>102</v>
      </c>
      <c r="E132" s="148" t="n">
        <v>57</v>
      </c>
    </row>
    <row r="133" customFormat="false" ht="12.75" hidden="false" customHeight="false" outlineLevel="0" collapsed="false">
      <c r="A133" s="146" t="s">
        <v>328</v>
      </c>
      <c r="B133" s="148" t="n">
        <v>400</v>
      </c>
      <c r="C133" s="148" t="n">
        <v>78</v>
      </c>
      <c r="D133" s="148" t="n">
        <v>78</v>
      </c>
      <c r="E133" s="148" t="n">
        <v>78</v>
      </c>
    </row>
    <row r="134" customFormat="false" ht="12.75" hidden="false" customHeight="false" outlineLevel="0" collapsed="false">
      <c r="A134" s="146" t="s">
        <v>329</v>
      </c>
      <c r="B134" s="148" t="n">
        <v>400</v>
      </c>
      <c r="C134" s="148" t="n">
        <v>135</v>
      </c>
      <c r="D134" s="148" t="n">
        <v>135</v>
      </c>
      <c r="E134" s="148" t="n">
        <v>135</v>
      </c>
    </row>
    <row r="135" customFormat="false" ht="12.75" hidden="false" customHeight="false" outlineLevel="0" collapsed="false">
      <c r="A135" s="146" t="s">
        <v>330</v>
      </c>
      <c r="B135" s="148" t="n">
        <v>400</v>
      </c>
      <c r="C135" s="148" t="n">
        <v>135</v>
      </c>
      <c r="D135" s="148" t="n">
        <v>135</v>
      </c>
      <c r="E135" s="148" t="n">
        <v>135</v>
      </c>
    </row>
    <row r="136" customFormat="false" ht="12.75" hidden="false" customHeight="false" outlineLevel="0" collapsed="false">
      <c r="A136" s="146" t="s">
        <v>331</v>
      </c>
      <c r="B136" s="148" t="n">
        <v>400</v>
      </c>
      <c r="C136" s="148" t="n">
        <v>-40</v>
      </c>
      <c r="D136" s="148" t="n">
        <v>-40</v>
      </c>
      <c r="E136" s="148" t="n">
        <v>-40</v>
      </c>
    </row>
    <row r="137" customFormat="false" ht="12.75" hidden="false" customHeight="false" outlineLevel="0" collapsed="false">
      <c r="A137" s="146" t="s">
        <v>332</v>
      </c>
      <c r="B137" s="148" t="n">
        <v>630</v>
      </c>
      <c r="C137" s="148" t="n">
        <v>20</v>
      </c>
      <c r="D137" s="148" t="n">
        <v>20</v>
      </c>
      <c r="E137" s="148" t="n">
        <v>20</v>
      </c>
    </row>
    <row r="138" customFormat="false" ht="12.75" hidden="false" customHeight="false" outlineLevel="0" collapsed="false">
      <c r="A138" s="146" t="s">
        <v>333</v>
      </c>
      <c r="B138" s="148" t="n">
        <v>160</v>
      </c>
      <c r="C138" s="148" t="n">
        <v>44</v>
      </c>
      <c r="D138" s="148" t="n">
        <v>44</v>
      </c>
      <c r="E138" s="148" t="n">
        <v>44</v>
      </c>
    </row>
    <row r="139" customFormat="false" ht="12.75" hidden="false" customHeight="false" outlineLevel="0" collapsed="false">
      <c r="A139" s="146" t="s">
        <v>334</v>
      </c>
      <c r="B139" s="148" t="n">
        <v>630</v>
      </c>
      <c r="C139" s="148" t="n">
        <v>-176</v>
      </c>
      <c r="D139" s="148" t="n">
        <v>-176</v>
      </c>
      <c r="E139" s="148" t="n">
        <v>-176</v>
      </c>
    </row>
    <row r="140" customFormat="false" ht="12.75" hidden="false" customHeight="false" outlineLevel="0" collapsed="false">
      <c r="A140" s="146" t="s">
        <v>335</v>
      </c>
      <c r="B140" s="148" t="n">
        <v>250</v>
      </c>
      <c r="C140" s="148" t="n">
        <v>-101.5</v>
      </c>
      <c r="D140" s="148" t="n">
        <v>101.5</v>
      </c>
      <c r="E140" s="148" t="n">
        <v>101.5</v>
      </c>
    </row>
    <row r="141" customFormat="false" ht="12.75" hidden="false" customHeight="false" outlineLevel="0" collapsed="false">
      <c r="A141" s="146" t="s">
        <v>336</v>
      </c>
      <c r="B141" s="148" t="n">
        <v>630</v>
      </c>
      <c r="C141" s="148" t="n">
        <v>90</v>
      </c>
      <c r="D141" s="148" t="n">
        <v>90</v>
      </c>
      <c r="E141" s="148" t="n">
        <v>90</v>
      </c>
    </row>
    <row r="142" customFormat="false" ht="12.75" hidden="false" customHeight="false" outlineLevel="0" collapsed="false">
      <c r="A142" s="146" t="s">
        <v>337</v>
      </c>
      <c r="B142" s="148" t="n">
        <v>250</v>
      </c>
      <c r="C142" s="148" t="n">
        <v>-98</v>
      </c>
      <c r="D142" s="148" t="n">
        <v>-98</v>
      </c>
      <c r="E142" s="148" t="n">
        <v>-98</v>
      </c>
    </row>
    <row r="143" customFormat="false" ht="12.75" hidden="false" customHeight="false" outlineLevel="0" collapsed="false">
      <c r="A143" s="146" t="s">
        <v>338</v>
      </c>
      <c r="B143" s="148" t="n">
        <v>63</v>
      </c>
      <c r="C143" s="148" t="n">
        <v>9.5</v>
      </c>
      <c r="D143" s="148" t="n">
        <v>9.5</v>
      </c>
      <c r="E143" s="148" t="n">
        <v>9.5</v>
      </c>
    </row>
    <row r="144" customFormat="false" ht="12.75" hidden="false" customHeight="false" outlineLevel="0" collapsed="false">
      <c r="A144" s="146" t="s">
        <v>339</v>
      </c>
      <c r="B144" s="148" t="n">
        <v>250</v>
      </c>
      <c r="C144" s="148" t="n">
        <v>-38</v>
      </c>
      <c r="D144" s="148" t="n">
        <v>-38</v>
      </c>
      <c r="E144" s="148" t="n">
        <v>-38</v>
      </c>
    </row>
    <row r="145" customFormat="false" ht="12.75" hidden="false" customHeight="false" outlineLevel="0" collapsed="false">
      <c r="A145" s="146" t="s">
        <v>340</v>
      </c>
      <c r="B145" s="148" t="n">
        <v>250</v>
      </c>
      <c r="C145" s="148" t="n">
        <v>91</v>
      </c>
      <c r="D145" s="148" t="n">
        <v>91</v>
      </c>
      <c r="E145" s="148" t="n">
        <v>91</v>
      </c>
    </row>
    <row r="146" customFormat="false" ht="12.75" hidden="false" customHeight="false" outlineLevel="0" collapsed="false">
      <c r="A146" s="146" t="s">
        <v>341</v>
      </c>
      <c r="B146" s="148" t="n">
        <v>250</v>
      </c>
      <c r="C146" s="148" t="n">
        <v>-35.7</v>
      </c>
      <c r="D146" s="148" t="n">
        <v>-35.7</v>
      </c>
      <c r="E146" s="148" t="n">
        <v>-35.7</v>
      </c>
    </row>
    <row r="147" customFormat="false" ht="12.75" hidden="false" customHeight="false" outlineLevel="0" collapsed="false">
      <c r="A147" s="146" t="s">
        <v>342</v>
      </c>
      <c r="B147" s="148" t="n">
        <v>160</v>
      </c>
      <c r="C147" s="148" t="n">
        <v>62</v>
      </c>
      <c r="D147" s="148" t="n">
        <v>62</v>
      </c>
      <c r="E147" s="148" t="n">
        <v>62</v>
      </c>
    </row>
    <row r="148" customFormat="false" ht="12.75" hidden="false" customHeight="false" outlineLevel="0" collapsed="false">
      <c r="A148" s="146" t="s">
        <v>343</v>
      </c>
      <c r="B148" s="148" t="n">
        <v>250</v>
      </c>
      <c r="C148" s="148" t="n">
        <v>82</v>
      </c>
      <c r="D148" s="148" t="n">
        <v>82</v>
      </c>
      <c r="E148" s="148" t="n">
        <v>82</v>
      </c>
    </row>
    <row r="149" customFormat="false" ht="12.75" hidden="false" customHeight="false" outlineLevel="0" collapsed="false">
      <c r="A149" s="146" t="s">
        <v>344</v>
      </c>
      <c r="B149" s="148" t="s">
        <v>198</v>
      </c>
      <c r="C149" s="148" t="n">
        <v>709</v>
      </c>
      <c r="D149" s="148" t="n">
        <v>709</v>
      </c>
      <c r="E149" s="148" t="n">
        <v>709</v>
      </c>
    </row>
    <row r="150" customFormat="false" ht="12.75" hidden="false" customHeight="false" outlineLevel="0" collapsed="false">
      <c r="A150" s="146" t="s">
        <v>345</v>
      </c>
      <c r="B150" s="148" t="s">
        <v>195</v>
      </c>
      <c r="C150" s="148" t="n">
        <v>270</v>
      </c>
      <c r="D150" s="148" t="n">
        <v>270</v>
      </c>
      <c r="E150" s="148" t="n">
        <v>270</v>
      </c>
    </row>
    <row r="151" customFormat="false" ht="12.75" hidden="false" customHeight="false" outlineLevel="0" collapsed="false">
      <c r="A151" s="146" t="s">
        <v>346</v>
      </c>
      <c r="B151" s="148" t="n">
        <v>630</v>
      </c>
      <c r="C151" s="148" t="n">
        <v>-388.6</v>
      </c>
      <c r="D151" s="148" t="n">
        <v>-398.6</v>
      </c>
      <c r="E151" s="148" t="n">
        <v>-398.6</v>
      </c>
    </row>
    <row r="152" customFormat="false" ht="12.75" hidden="false" customHeight="false" outlineLevel="0" collapsed="false">
      <c r="A152" s="146" t="s">
        <v>347</v>
      </c>
      <c r="B152" s="148" t="n">
        <v>400</v>
      </c>
      <c r="C152" s="148" t="n">
        <v>60</v>
      </c>
      <c r="D152" s="148" t="n">
        <v>60</v>
      </c>
      <c r="E152" s="148" t="n">
        <v>60</v>
      </c>
    </row>
    <row r="153" customFormat="false" ht="12.75" hidden="false" customHeight="false" outlineLevel="0" collapsed="false">
      <c r="A153" s="146" t="s">
        <v>348</v>
      </c>
      <c r="B153" s="148" t="s">
        <v>204</v>
      </c>
      <c r="C153" s="148" t="n">
        <v>-721.5</v>
      </c>
      <c r="D153" s="148" t="n">
        <v>-721.5</v>
      </c>
      <c r="E153" s="148" t="n">
        <v>-721.5</v>
      </c>
    </row>
    <row r="154" customFormat="false" ht="12.75" hidden="false" customHeight="false" outlineLevel="0" collapsed="false">
      <c r="A154" s="146" t="s">
        <v>349</v>
      </c>
      <c r="B154" s="148" t="n">
        <v>250</v>
      </c>
      <c r="C154" s="148" t="n">
        <v>92</v>
      </c>
      <c r="D154" s="148" t="n">
        <v>67</v>
      </c>
      <c r="E154" s="148" t="n">
        <v>67</v>
      </c>
    </row>
    <row r="155" customFormat="false" ht="12.75" hidden="false" customHeight="false" outlineLevel="0" collapsed="false">
      <c r="A155" s="146" t="s">
        <v>350</v>
      </c>
      <c r="B155" s="148" t="n">
        <v>250</v>
      </c>
      <c r="C155" s="148" t="n">
        <v>67</v>
      </c>
      <c r="D155" s="148" t="n">
        <v>-8</v>
      </c>
      <c r="E155" s="148" t="n">
        <v>-8</v>
      </c>
    </row>
    <row r="156" customFormat="false" ht="12.75" hidden="false" customHeight="false" outlineLevel="0" collapsed="false">
      <c r="A156" s="146" t="s">
        <v>351</v>
      </c>
      <c r="B156" s="148" t="n">
        <v>250</v>
      </c>
      <c r="C156" s="148" t="n">
        <v>-63</v>
      </c>
      <c r="D156" s="148" t="n">
        <v>-63</v>
      </c>
      <c r="E156" s="148" t="n">
        <v>-63</v>
      </c>
    </row>
    <row r="157" customFormat="false" ht="12.75" hidden="false" customHeight="false" outlineLevel="0" collapsed="false">
      <c r="A157" s="146" t="s">
        <v>254</v>
      </c>
      <c r="B157" s="148" t="n">
        <v>160</v>
      </c>
      <c r="C157" s="148" t="n">
        <v>137</v>
      </c>
      <c r="D157" s="148" t="n">
        <v>137</v>
      </c>
      <c r="E157" s="148" t="n">
        <v>137</v>
      </c>
    </row>
    <row r="158" customFormat="false" ht="12.75" hidden="false" customHeight="false" outlineLevel="0" collapsed="false">
      <c r="A158" s="146" t="s">
        <v>255</v>
      </c>
      <c r="B158" s="148" t="n">
        <v>250</v>
      </c>
      <c r="C158" s="148" t="n">
        <v>102</v>
      </c>
      <c r="D158" s="148" t="n">
        <v>102</v>
      </c>
      <c r="E158" s="148" t="n">
        <v>62</v>
      </c>
    </row>
    <row r="159" customFormat="false" ht="12.75" hidden="false" customHeight="false" outlineLevel="0" collapsed="false">
      <c r="A159" s="146" t="s">
        <v>352</v>
      </c>
      <c r="B159" s="148" t="s">
        <v>353</v>
      </c>
      <c r="C159" s="148" t="n">
        <v>-145</v>
      </c>
      <c r="D159" s="148" t="n">
        <v>-145</v>
      </c>
      <c r="E159" s="148" t="n">
        <v>-145</v>
      </c>
    </row>
    <row r="160" customFormat="false" ht="12.75" hidden="false" customHeight="false" outlineLevel="0" collapsed="false">
      <c r="A160" s="146" t="s">
        <v>354</v>
      </c>
      <c r="B160" s="148" t="n">
        <v>400</v>
      </c>
      <c r="C160" s="148" t="n">
        <v>160</v>
      </c>
      <c r="D160" s="148" t="n">
        <v>160</v>
      </c>
      <c r="E160" s="148" t="n">
        <v>160</v>
      </c>
    </row>
    <row r="161" customFormat="false" ht="12.75" hidden="false" customHeight="false" outlineLevel="0" collapsed="false">
      <c r="A161" s="146" t="s">
        <v>355</v>
      </c>
      <c r="B161" s="148" t="n">
        <v>400</v>
      </c>
      <c r="C161" s="148" t="n">
        <v>160</v>
      </c>
      <c r="D161" s="148" t="n">
        <v>160</v>
      </c>
      <c r="E161" s="148" t="n">
        <v>16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K15"/>
    </sheetView>
  </sheetViews>
  <sheetFormatPr defaultColWidth="9.0546875" defaultRowHeight="12.75" zeroHeight="false" outlineLevelRow="1" outlineLevelCol="0"/>
  <cols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false" hidden="true" outlineLevel="0" max="7" min="7" style="0" width="9.06"/>
    <col collapsed="false" customWidth="true" hidden="false" outlineLevel="0" max="8" min="8" style="0" width="11.56"/>
    <col collapsed="false" customWidth="false" hidden="true" outlineLevel="0" max="10" min="9" style="0" width="9.06"/>
    <col collapsed="false" customWidth="true" hidden="false" outlineLevel="0" max="11" min="11" style="0" width="10.41"/>
    <col collapsed="false" customWidth="true" hidden="false" outlineLevel="0" max="12" min="12" style="0" width="14.14"/>
    <col collapsed="false" customWidth="true" hidden="false" outlineLevel="0" max="13" min="13" style="0" width="12.42"/>
  </cols>
  <sheetData>
    <row r="1" customFormat="false" ht="38.25" hidden="false" customHeight="true" outlineLevel="0" collapsed="false">
      <c r="A1" s="151" t="s">
        <v>35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2.75" hidden="false" customHeight="true" outlineLevel="0" collapsed="false">
      <c r="A2" s="151" t="s">
        <v>35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</row>
    <row r="3" s="153" customFormat="true" ht="12.75" hidden="false" customHeight="true" outlineLevel="0" collapsed="false">
      <c r="A3" s="152" t="s">
        <v>155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12.75" hidden="false" customHeight="false" outlineLevel="0" collapsed="false">
      <c r="A4" s="154"/>
      <c r="B4" s="154"/>
      <c r="C4" s="154"/>
      <c r="D4" s="154"/>
      <c r="E4" s="154"/>
      <c r="F4" s="154"/>
      <c r="G4" s="154"/>
      <c r="H4" s="155"/>
      <c r="I4" s="154"/>
      <c r="J4" s="154"/>
      <c r="K4" s="154"/>
      <c r="L4" s="154"/>
      <c r="M4" s="154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5"/>
      <c r="I5" s="154"/>
      <c r="J5" s="154"/>
      <c r="K5" s="154"/>
      <c r="L5" s="154"/>
      <c r="M5" s="154"/>
    </row>
    <row r="6" customFormat="false" ht="12.75" hidden="false" customHeight="true" outlineLevel="0" collapsed="false">
      <c r="A6" s="156" t="s">
        <v>156</v>
      </c>
      <c r="B6" s="157" t="s">
        <v>3</v>
      </c>
      <c r="C6" s="157"/>
      <c r="D6" s="156" t="s">
        <v>4</v>
      </c>
      <c r="E6" s="157" t="s">
        <v>5</v>
      </c>
      <c r="F6" s="157" t="s">
        <v>157</v>
      </c>
      <c r="G6" s="157"/>
      <c r="H6" s="158" t="s">
        <v>7</v>
      </c>
      <c r="I6" s="157"/>
      <c r="J6" s="157"/>
      <c r="K6" s="157" t="s">
        <v>8</v>
      </c>
      <c r="L6" s="157" t="s">
        <v>158</v>
      </c>
      <c r="M6" s="157" t="s">
        <v>358</v>
      </c>
    </row>
    <row r="7" customFormat="false" ht="36" hidden="false" customHeight="true" outlineLevel="0" collapsed="false">
      <c r="A7" s="156"/>
      <c r="B7" s="157"/>
      <c r="C7" s="157"/>
      <c r="D7" s="156"/>
      <c r="E7" s="157"/>
      <c r="F7" s="157"/>
      <c r="G7" s="157"/>
      <c r="H7" s="158"/>
      <c r="I7" s="157"/>
      <c r="J7" s="157"/>
      <c r="K7" s="157"/>
      <c r="L7" s="157"/>
      <c r="M7" s="157"/>
    </row>
    <row r="8" customFormat="false" ht="24" hidden="false" customHeight="true" outlineLevel="0" collapsed="false">
      <c r="A8" s="159" t="n">
        <v>1</v>
      </c>
      <c r="B8" s="160" t="s">
        <v>359</v>
      </c>
      <c r="C8" s="160"/>
      <c r="D8" s="160" t="s">
        <v>128</v>
      </c>
      <c r="E8" s="160" t="n">
        <v>0</v>
      </c>
      <c r="F8" s="160" t="n">
        <v>0</v>
      </c>
      <c r="G8" s="157"/>
      <c r="H8" s="161" t="n">
        <v>0</v>
      </c>
      <c r="I8" s="157"/>
      <c r="J8" s="157"/>
      <c r="K8" s="160" t="n">
        <v>0</v>
      </c>
      <c r="L8" s="157" t="s">
        <v>360</v>
      </c>
      <c r="M8" s="162" t="n">
        <v>42725</v>
      </c>
    </row>
    <row r="9" customFormat="false" ht="22.5" hidden="false" customHeight="true" outlineLevel="0" collapsed="false">
      <c r="A9" s="159"/>
      <c r="B9" s="160"/>
      <c r="C9" s="160"/>
      <c r="D9" s="160" t="s">
        <v>89</v>
      </c>
      <c r="E9" s="160" t="n">
        <v>6.3</v>
      </c>
      <c r="F9" s="163" t="n">
        <v>3</v>
      </c>
      <c r="G9" s="157"/>
      <c r="H9" s="161" t="n">
        <v>0.065</v>
      </c>
      <c r="I9" s="157"/>
      <c r="J9" s="157"/>
      <c r="K9" s="163" t="n">
        <v>3.235</v>
      </c>
      <c r="L9" s="157"/>
      <c r="M9" s="162"/>
    </row>
    <row r="10" customFormat="false" ht="24" hidden="false" customHeight="true" outlineLevel="0" collapsed="false">
      <c r="A10" s="159" t="n">
        <v>2</v>
      </c>
      <c r="B10" s="160" t="s">
        <v>361</v>
      </c>
      <c r="C10" s="160"/>
      <c r="D10" s="160" t="s">
        <v>128</v>
      </c>
      <c r="E10" s="160" t="n">
        <v>0</v>
      </c>
      <c r="F10" s="160" t="n">
        <v>0</v>
      </c>
      <c r="G10" s="157"/>
      <c r="H10" s="161" t="n">
        <v>0</v>
      </c>
      <c r="I10" s="157"/>
      <c r="J10" s="157"/>
      <c r="K10" s="160" t="n">
        <v>0</v>
      </c>
      <c r="L10" s="157" t="s">
        <v>360</v>
      </c>
      <c r="M10" s="162" t="n">
        <v>42725</v>
      </c>
    </row>
    <row r="11" customFormat="false" ht="22.5" hidden="false" customHeight="true" outlineLevel="0" collapsed="false">
      <c r="A11" s="159"/>
      <c r="B11" s="160"/>
      <c r="C11" s="160"/>
      <c r="D11" s="160" t="s">
        <v>89</v>
      </c>
      <c r="E11" s="160" t="n">
        <v>4</v>
      </c>
      <c r="F11" s="163" t="n">
        <v>3.4367816091954</v>
      </c>
      <c r="G11" s="157"/>
      <c r="H11" s="161" t="n">
        <v>0.343</v>
      </c>
      <c r="I11" s="157"/>
      <c r="J11" s="157"/>
      <c r="K11" s="163" t="n">
        <v>0.220218390804598</v>
      </c>
      <c r="L11" s="157"/>
      <c r="M11" s="162"/>
    </row>
    <row r="12" customFormat="false" ht="22.5" hidden="false" customHeight="true" outlineLevel="0" collapsed="false">
      <c r="A12" s="159" t="n">
        <v>3</v>
      </c>
      <c r="B12" s="160" t="s">
        <v>362</v>
      </c>
      <c r="C12" s="160"/>
      <c r="D12" s="160" t="s">
        <v>128</v>
      </c>
      <c r="E12" s="160" t="n">
        <v>0</v>
      </c>
      <c r="F12" s="160" t="n">
        <v>0</v>
      </c>
      <c r="G12" s="157"/>
      <c r="H12" s="161" t="n">
        <v>0</v>
      </c>
      <c r="I12" s="157"/>
      <c r="J12" s="157"/>
      <c r="K12" s="160" t="n">
        <v>0</v>
      </c>
      <c r="L12" s="157" t="s">
        <v>360</v>
      </c>
      <c r="M12" s="162" t="n">
        <v>42725</v>
      </c>
    </row>
    <row r="13" customFormat="false" ht="25.5" hidden="false" customHeight="true" outlineLevel="0" collapsed="false">
      <c r="A13" s="159"/>
      <c r="B13" s="160"/>
      <c r="C13" s="160"/>
      <c r="D13" s="160" t="s">
        <v>89</v>
      </c>
      <c r="E13" s="160" t="n">
        <v>4</v>
      </c>
      <c r="F13" s="163" t="n">
        <v>2.97011494252874</v>
      </c>
      <c r="G13" s="157"/>
      <c r="H13" s="161" t="n">
        <v>0.109</v>
      </c>
      <c r="I13" s="157"/>
      <c r="J13" s="157"/>
      <c r="K13" s="163" t="n">
        <v>0.920885057471264</v>
      </c>
      <c r="L13" s="157"/>
      <c r="M13" s="162"/>
    </row>
    <row r="14" customFormat="false" ht="27" hidden="false" customHeight="true" outlineLevel="0" collapsed="false">
      <c r="A14" s="159" t="n">
        <v>4</v>
      </c>
      <c r="B14" s="160" t="s">
        <v>363</v>
      </c>
      <c r="C14" s="160"/>
      <c r="D14" s="160" t="s">
        <v>128</v>
      </c>
      <c r="E14" s="160" t="n">
        <v>0</v>
      </c>
      <c r="F14" s="160" t="n">
        <v>0</v>
      </c>
      <c r="G14" s="157"/>
      <c r="H14" s="161" t="n">
        <v>0</v>
      </c>
      <c r="I14" s="157"/>
      <c r="J14" s="157"/>
      <c r="K14" s="160" t="n">
        <v>0</v>
      </c>
      <c r="L14" s="157" t="s">
        <v>360</v>
      </c>
      <c r="M14" s="162" t="n">
        <v>42725</v>
      </c>
    </row>
    <row r="15" customFormat="false" ht="25.5" hidden="false" customHeight="true" outlineLevel="0" collapsed="false">
      <c r="A15" s="159"/>
      <c r="B15" s="160"/>
      <c r="C15" s="160"/>
      <c r="D15" s="160" t="s">
        <v>89</v>
      </c>
      <c r="E15" s="160" t="n">
        <v>6.3</v>
      </c>
      <c r="F15" s="163" t="n">
        <v>4.52298850574713</v>
      </c>
      <c r="G15" s="157"/>
      <c r="H15" s="161" t="n">
        <v>0.144</v>
      </c>
      <c r="I15" s="157"/>
      <c r="J15" s="157"/>
      <c r="K15" s="163" t="n">
        <v>1.63301149425287</v>
      </c>
      <c r="L15" s="157"/>
      <c r="M15" s="162"/>
    </row>
    <row r="16" customFormat="false" ht="157.5" hidden="true" customHeight="false" outlineLevel="1" collapsed="false">
      <c r="A16" s="164"/>
      <c r="B16" s="164"/>
      <c r="C16" s="164"/>
      <c r="D16" s="164"/>
      <c r="E16" s="164" t="s">
        <v>364</v>
      </c>
      <c r="F16" s="164" t="s">
        <v>365</v>
      </c>
      <c r="G16" s="164"/>
      <c r="H16" s="164" t="s">
        <v>366</v>
      </c>
      <c r="I16" s="164"/>
      <c r="J16" s="164"/>
      <c r="K16" s="164"/>
      <c r="L16" s="164"/>
      <c r="M16" s="164"/>
      <c r="N16" s="165"/>
    </row>
    <row r="17" customFormat="false" ht="12.7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</row>
    <row r="18" customFormat="false" ht="12.7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</row>
    <row r="19" customFormat="false" ht="12.7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</row>
    <row r="20" customFormat="false" ht="12.7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</row>
    <row r="21" customFormat="false" ht="12.75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</row>
    <row r="22" customFormat="false" ht="12.7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</row>
    <row r="23" customFormat="false" ht="12.75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</row>
    <row r="24" customFormat="false" ht="12.7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</row>
    <row r="25" customFormat="false" ht="12.7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</row>
    <row r="26" customFormat="false" ht="12.7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</row>
    <row r="27" customFormat="false" ht="12.75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</row>
    <row r="28" customFormat="false" ht="12.7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</row>
    <row r="29" customFormat="false" ht="12.75" hidden="false" customHeight="fals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</row>
  </sheetData>
  <mergeCells count="28">
    <mergeCell ref="A1:M1"/>
    <mergeCell ref="A2:M2"/>
    <mergeCell ref="A3:M3"/>
    <mergeCell ref="A6:A7"/>
    <mergeCell ref="B6:C7"/>
    <mergeCell ref="D6:D7"/>
    <mergeCell ref="E6:E7"/>
    <mergeCell ref="F6:F7"/>
    <mergeCell ref="H6:H7"/>
    <mergeCell ref="K6:K7"/>
    <mergeCell ref="L6:L7"/>
    <mergeCell ref="M6:M7"/>
    <mergeCell ref="A8:A9"/>
    <mergeCell ref="B8:C9"/>
    <mergeCell ref="L8:L9"/>
    <mergeCell ref="M8:M9"/>
    <mergeCell ref="A10:A11"/>
    <mergeCell ref="B10:C11"/>
    <mergeCell ref="L10:L11"/>
    <mergeCell ref="M10:M11"/>
    <mergeCell ref="A12:A13"/>
    <mergeCell ref="B12:C13"/>
    <mergeCell ref="L12:L13"/>
    <mergeCell ref="M12:M13"/>
    <mergeCell ref="A14:A15"/>
    <mergeCell ref="B14:C15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9.99"/>
    <col collapsed="false" customWidth="true" hidden="false" outlineLevel="0" max="7" min="7" style="0" width="21.84"/>
    <col collapsed="false" customWidth="true" hidden="false" outlineLevel="0" max="8" min="8" style="0" width="16.28"/>
    <col collapsed="false" customWidth="true" hidden="false" outlineLevel="0" max="9" min="9" style="0" width="13.28"/>
    <col collapsed="false" customWidth="true" hidden="false" outlineLevel="0" max="10" min="10" style="0" width="9.14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42"/>
  </cols>
  <sheetData>
    <row r="1" customFormat="false" ht="24.75" hidden="false" customHeight="true" outlineLevel="0" collapsed="false">
      <c r="A1" s="151" t="s">
        <v>36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24.75" hidden="false" customHeight="true" outlineLevel="0" collapsed="false">
      <c r="A2" s="151" t="s">
        <v>35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s="153" customFormat="true" ht="18.75" hidden="false" customHeight="true" outlineLevel="0" collapsed="false">
      <c r="A3" s="152" t="s">
        <v>155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</row>
    <row r="4" customFormat="false" ht="24.7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24.75" hidden="false" customHeight="true" outlineLevel="0" collapsed="false">
      <c r="A5" s="167" t="s">
        <v>156</v>
      </c>
      <c r="B5" s="168" t="s">
        <v>3</v>
      </c>
      <c r="C5" s="168" t="s">
        <v>4</v>
      </c>
      <c r="D5" s="169" t="s">
        <v>368</v>
      </c>
      <c r="E5" s="168" t="s">
        <v>6</v>
      </c>
      <c r="F5" s="170" t="s">
        <v>369</v>
      </c>
      <c r="G5" s="168" t="s">
        <v>370</v>
      </c>
      <c r="H5" s="170" t="s">
        <v>371</v>
      </c>
      <c r="I5" s="168" t="s">
        <v>10</v>
      </c>
      <c r="J5" s="168" t="s">
        <v>372</v>
      </c>
      <c r="K5" s="165"/>
      <c r="L5" s="154"/>
      <c r="M5" s="154"/>
      <c r="N5" s="154"/>
    </row>
    <row r="6" customFormat="false" ht="24.75" hidden="false" customHeight="true" outlineLevel="0" collapsed="false">
      <c r="A6" s="167"/>
      <c r="B6" s="168"/>
      <c r="C6" s="168"/>
      <c r="D6" s="171" t="s">
        <v>373</v>
      </c>
      <c r="E6" s="168"/>
      <c r="F6" s="172" t="s">
        <v>374</v>
      </c>
      <c r="G6" s="168"/>
      <c r="H6" s="172" t="s">
        <v>375</v>
      </c>
      <c r="I6" s="168"/>
      <c r="J6" s="168"/>
      <c r="K6" s="165"/>
      <c r="L6" s="154"/>
      <c r="M6" s="154"/>
      <c r="N6" s="154"/>
    </row>
    <row r="7" customFormat="false" ht="24.75" hidden="false" customHeight="true" outlineLevel="0" collapsed="false">
      <c r="A7" s="173" t="n">
        <v>1</v>
      </c>
      <c r="B7" s="174" t="s">
        <v>376</v>
      </c>
      <c r="C7" s="175" t="s">
        <v>89</v>
      </c>
      <c r="D7" s="175" t="n">
        <v>0</v>
      </c>
      <c r="E7" s="175" t="n">
        <v>0</v>
      </c>
      <c r="F7" s="175" t="n">
        <v>0</v>
      </c>
      <c r="G7" s="175" t="n">
        <v>0</v>
      </c>
      <c r="H7" s="176" t="s">
        <v>360</v>
      </c>
      <c r="I7" s="177" t="n">
        <v>40533</v>
      </c>
      <c r="J7" s="173" t="s">
        <v>377</v>
      </c>
      <c r="K7" s="165"/>
    </row>
    <row r="8" customFormat="false" ht="24.75" hidden="false" customHeight="true" outlineLevel="0" collapsed="false">
      <c r="A8" s="173"/>
      <c r="B8" s="174"/>
      <c r="C8" s="175" t="s">
        <v>83</v>
      </c>
      <c r="D8" s="175" t="n">
        <v>0.25</v>
      </c>
      <c r="E8" s="175" t="n">
        <v>0.155</v>
      </c>
      <c r="F8" s="175" t="n">
        <v>0.086</v>
      </c>
      <c r="G8" s="175" t="n">
        <v>0.00900000000000001</v>
      </c>
      <c r="H8" s="176"/>
      <c r="I8" s="177"/>
      <c r="J8" s="173"/>
      <c r="K8" s="165"/>
    </row>
    <row r="9" customFormat="false" ht="24.75" hidden="false" customHeight="true" outlineLevel="0" collapsed="false">
      <c r="A9" s="173" t="n">
        <v>2</v>
      </c>
      <c r="B9" s="174" t="s">
        <v>378</v>
      </c>
      <c r="C9" s="175" t="s">
        <v>89</v>
      </c>
      <c r="D9" s="175" t="n">
        <v>0</v>
      </c>
      <c r="E9" s="175" t="n">
        <v>0</v>
      </c>
      <c r="F9" s="175" t="n">
        <v>0</v>
      </c>
      <c r="G9" s="175" t="n">
        <v>0</v>
      </c>
      <c r="H9" s="176" t="s">
        <v>360</v>
      </c>
      <c r="I9" s="177" t="n">
        <v>40533</v>
      </c>
      <c r="J9" s="173" t="s">
        <v>377</v>
      </c>
      <c r="K9" s="165"/>
    </row>
    <row r="10" customFormat="false" ht="24.75" hidden="false" customHeight="true" outlineLevel="0" collapsed="false">
      <c r="A10" s="173"/>
      <c r="B10" s="174"/>
      <c r="C10" s="175" t="s">
        <v>83</v>
      </c>
      <c r="D10" s="175" t="n">
        <v>0.63</v>
      </c>
      <c r="E10" s="175" t="n">
        <v>0.317</v>
      </c>
      <c r="F10" s="175" t="n">
        <v>0</v>
      </c>
      <c r="G10" s="175" t="n">
        <v>0.313</v>
      </c>
      <c r="H10" s="176"/>
      <c r="I10" s="177"/>
      <c r="J10" s="173"/>
      <c r="K10" s="165"/>
    </row>
    <row r="11" customFormat="false" ht="24.75" hidden="false" customHeight="true" outlineLevel="0" collapsed="false">
      <c r="A11" s="173" t="n">
        <v>3</v>
      </c>
      <c r="B11" s="174" t="s">
        <v>379</v>
      </c>
      <c r="C11" s="175" t="s">
        <v>89</v>
      </c>
      <c r="D11" s="175" t="n">
        <v>0</v>
      </c>
      <c r="E11" s="175" t="n">
        <v>0</v>
      </c>
      <c r="F11" s="175" t="n">
        <v>0</v>
      </c>
      <c r="G11" s="175" t="n">
        <v>0</v>
      </c>
      <c r="H11" s="176" t="s">
        <v>360</v>
      </c>
      <c r="I11" s="177" t="n">
        <v>40533</v>
      </c>
      <c r="J11" s="173" t="s">
        <v>377</v>
      </c>
      <c r="K11" s="165"/>
    </row>
    <row r="12" customFormat="false" ht="24.75" hidden="false" customHeight="true" outlineLevel="0" collapsed="false">
      <c r="A12" s="173"/>
      <c r="B12" s="174"/>
      <c r="C12" s="175" t="s">
        <v>83</v>
      </c>
      <c r="D12" s="175" t="n">
        <v>0.4</v>
      </c>
      <c r="E12" s="175" t="n">
        <v>0.23</v>
      </c>
      <c r="F12" s="175" t="n">
        <v>0.021</v>
      </c>
      <c r="G12" s="175" t="n">
        <v>0.149</v>
      </c>
      <c r="H12" s="176"/>
      <c r="I12" s="177"/>
      <c r="J12" s="173"/>
      <c r="K12" s="165"/>
    </row>
    <row r="13" customFormat="false" ht="24.75" hidden="false" customHeight="true" outlineLevel="0" collapsed="false">
      <c r="A13" s="173" t="n">
        <v>4</v>
      </c>
      <c r="B13" s="174" t="s">
        <v>380</v>
      </c>
      <c r="C13" s="175" t="s">
        <v>89</v>
      </c>
      <c r="D13" s="175" t="n">
        <v>0</v>
      </c>
      <c r="E13" s="175" t="n">
        <v>0</v>
      </c>
      <c r="F13" s="175" t="n">
        <v>0</v>
      </c>
      <c r="G13" s="175" t="n">
        <v>0</v>
      </c>
      <c r="H13" s="176" t="s">
        <v>360</v>
      </c>
      <c r="I13" s="177" t="n">
        <v>40533</v>
      </c>
      <c r="J13" s="173" t="s">
        <v>377</v>
      </c>
      <c r="K13" s="165"/>
    </row>
    <row r="14" customFormat="false" ht="24.75" hidden="false" customHeight="true" outlineLevel="0" collapsed="false">
      <c r="A14" s="173"/>
      <c r="B14" s="174"/>
      <c r="C14" s="175" t="s">
        <v>83</v>
      </c>
      <c r="D14" s="175" t="n">
        <v>0.4</v>
      </c>
      <c r="E14" s="175" t="n">
        <v>0.245</v>
      </c>
      <c r="F14" s="175" t="n">
        <v>0.09</v>
      </c>
      <c r="G14" s="175" t="n">
        <v>0.065</v>
      </c>
      <c r="H14" s="176"/>
      <c r="I14" s="177"/>
      <c r="J14" s="173"/>
      <c r="K14" s="165"/>
    </row>
    <row r="15" customFormat="false" ht="24.75" hidden="false" customHeight="true" outlineLevel="0" collapsed="false">
      <c r="A15" s="173" t="n">
        <v>5</v>
      </c>
      <c r="B15" s="174" t="s">
        <v>381</v>
      </c>
      <c r="C15" s="175" t="s">
        <v>89</v>
      </c>
      <c r="D15" s="175" t="n">
        <v>0</v>
      </c>
      <c r="E15" s="175" t="n">
        <v>0</v>
      </c>
      <c r="F15" s="175" t="n">
        <v>0</v>
      </c>
      <c r="G15" s="175" t="n">
        <v>0</v>
      </c>
      <c r="H15" s="176" t="s">
        <v>360</v>
      </c>
      <c r="I15" s="177" t="n">
        <v>40533</v>
      </c>
      <c r="J15" s="173" t="s">
        <v>377</v>
      </c>
      <c r="K15" s="165"/>
    </row>
    <row r="16" customFormat="false" ht="24.75" hidden="false" customHeight="true" outlineLevel="0" collapsed="false">
      <c r="A16" s="173"/>
      <c r="B16" s="174"/>
      <c r="C16" s="175" t="s">
        <v>83</v>
      </c>
      <c r="D16" s="175" t="n">
        <v>0.4</v>
      </c>
      <c r="E16" s="175" t="n">
        <v>0.151</v>
      </c>
      <c r="F16" s="175" t="n">
        <v>0</v>
      </c>
      <c r="G16" s="175" t="n">
        <v>0.249</v>
      </c>
      <c r="H16" s="176"/>
      <c r="I16" s="177"/>
      <c r="J16" s="173"/>
    </row>
    <row r="17" customFormat="false" ht="24.75" hidden="false" customHeight="true" outlineLevel="1" collapsed="false">
      <c r="A17" s="173" t="n">
        <v>6</v>
      </c>
      <c r="B17" s="174" t="s">
        <v>382</v>
      </c>
      <c r="C17" s="175" t="s">
        <v>89</v>
      </c>
      <c r="D17" s="175" t="n">
        <v>0</v>
      </c>
      <c r="E17" s="175" t="n">
        <v>0</v>
      </c>
      <c r="F17" s="175" t="n">
        <v>0</v>
      </c>
      <c r="G17" s="175" t="n">
        <v>0</v>
      </c>
      <c r="H17" s="176" t="s">
        <v>360</v>
      </c>
      <c r="I17" s="177" t="n">
        <v>40533</v>
      </c>
      <c r="J17" s="173" t="s">
        <v>377</v>
      </c>
      <c r="L17" s="164"/>
      <c r="M17" s="164"/>
      <c r="N17" s="164"/>
      <c r="O17" s="165"/>
    </row>
    <row r="18" customFormat="false" ht="24.75" hidden="false" customHeight="true" outlineLevel="0" collapsed="false">
      <c r="A18" s="173"/>
      <c r="B18" s="174"/>
      <c r="C18" s="175" t="s">
        <v>83</v>
      </c>
      <c r="D18" s="175" t="n">
        <v>0.63</v>
      </c>
      <c r="E18" s="175" t="n">
        <v>0.093</v>
      </c>
      <c r="F18" s="175" t="n">
        <v>0</v>
      </c>
      <c r="G18" s="175" t="n">
        <v>0.537</v>
      </c>
      <c r="H18" s="176"/>
      <c r="I18" s="177"/>
      <c r="J18" s="173"/>
      <c r="L18" s="165"/>
      <c r="M18" s="165"/>
      <c r="N18" s="165"/>
      <c r="O18" s="165"/>
    </row>
    <row r="19" customFormat="false" ht="24.75" hidden="false" customHeight="true" outlineLevel="0" collapsed="false">
      <c r="A19" s="173" t="n">
        <v>7</v>
      </c>
      <c r="B19" s="174" t="s">
        <v>383</v>
      </c>
      <c r="C19" s="175" t="s">
        <v>89</v>
      </c>
      <c r="D19" s="175" t="n">
        <v>0</v>
      </c>
      <c r="E19" s="175" t="n">
        <v>0</v>
      </c>
      <c r="F19" s="175" t="n">
        <v>0</v>
      </c>
      <c r="G19" s="175" t="n">
        <v>0</v>
      </c>
      <c r="H19" s="176" t="s">
        <v>360</v>
      </c>
      <c r="I19" s="177" t="n">
        <v>40533</v>
      </c>
      <c r="J19" s="173" t="s">
        <v>377</v>
      </c>
      <c r="L19" s="165"/>
      <c r="M19" s="165"/>
      <c r="N19" s="165"/>
      <c r="O19" s="165"/>
    </row>
    <row r="20" customFormat="false" ht="24.75" hidden="false" customHeight="true" outlineLevel="0" collapsed="false">
      <c r="A20" s="173"/>
      <c r="B20" s="174"/>
      <c r="C20" s="175" t="s">
        <v>83</v>
      </c>
      <c r="D20" s="175" t="n">
        <v>0.25</v>
      </c>
      <c r="E20" s="175" t="n">
        <v>0.097</v>
      </c>
      <c r="F20" s="175" t="n">
        <v>0.025</v>
      </c>
      <c r="G20" s="175" t="n">
        <v>0.128</v>
      </c>
      <c r="H20" s="176"/>
      <c r="I20" s="177"/>
      <c r="J20" s="173"/>
      <c r="L20" s="165"/>
      <c r="M20" s="165"/>
      <c r="N20" s="165"/>
      <c r="O20" s="165"/>
    </row>
    <row r="21" customFormat="false" ht="24.75" hidden="false" customHeight="true" outlineLevel="0" collapsed="false">
      <c r="A21" s="173" t="n">
        <v>8</v>
      </c>
      <c r="B21" s="174" t="s">
        <v>384</v>
      </c>
      <c r="C21" s="175" t="s">
        <v>89</v>
      </c>
      <c r="D21" s="175" t="n">
        <v>0</v>
      </c>
      <c r="E21" s="175" t="n">
        <v>0</v>
      </c>
      <c r="F21" s="175" t="n">
        <v>0</v>
      </c>
      <c r="G21" s="175" t="n">
        <v>0</v>
      </c>
      <c r="H21" s="176" t="s">
        <v>360</v>
      </c>
      <c r="I21" s="177" t="n">
        <v>40533</v>
      </c>
      <c r="J21" s="173" t="s">
        <v>377</v>
      </c>
      <c r="L21" s="165"/>
      <c r="M21" s="165"/>
      <c r="N21" s="165"/>
      <c r="O21" s="165"/>
    </row>
    <row r="22" customFormat="false" ht="24.75" hidden="false" customHeight="true" outlineLevel="0" collapsed="false">
      <c r="A22" s="173"/>
      <c r="B22" s="174"/>
      <c r="C22" s="175" t="s">
        <v>83</v>
      </c>
      <c r="D22" s="175" t="n">
        <v>0.25</v>
      </c>
      <c r="E22" s="175" t="n">
        <v>0.143</v>
      </c>
      <c r="F22" s="175" t="n">
        <v>0</v>
      </c>
      <c r="G22" s="175" t="n">
        <v>0.107</v>
      </c>
      <c r="H22" s="176"/>
      <c r="I22" s="177"/>
      <c r="J22" s="173"/>
      <c r="L22" s="165"/>
      <c r="M22" s="165"/>
      <c r="N22" s="165"/>
      <c r="O22" s="165"/>
    </row>
    <row r="23" customFormat="false" ht="24.75" hidden="false" customHeight="true" outlineLevel="0" collapsed="false">
      <c r="A23" s="173" t="n">
        <v>9</v>
      </c>
      <c r="B23" s="174" t="s">
        <v>385</v>
      </c>
      <c r="C23" s="175" t="s">
        <v>89</v>
      </c>
      <c r="D23" s="175" t="n">
        <v>0</v>
      </c>
      <c r="E23" s="175" t="n">
        <v>0</v>
      </c>
      <c r="F23" s="175" t="n">
        <v>0</v>
      </c>
      <c r="G23" s="175" t="n">
        <v>0</v>
      </c>
      <c r="H23" s="176" t="s">
        <v>360</v>
      </c>
      <c r="I23" s="177" t="n">
        <v>40533</v>
      </c>
      <c r="J23" s="173" t="s">
        <v>377</v>
      </c>
      <c r="L23" s="165"/>
      <c r="M23" s="165"/>
      <c r="N23" s="165"/>
      <c r="O23" s="165"/>
    </row>
    <row r="24" customFormat="false" ht="24.75" hidden="false" customHeight="true" outlineLevel="0" collapsed="false">
      <c r="A24" s="173"/>
      <c r="B24" s="174"/>
      <c r="C24" s="175" t="s">
        <v>83</v>
      </c>
      <c r="D24" s="175" t="n">
        <v>0.63</v>
      </c>
      <c r="E24" s="175" t="n">
        <v>0.19</v>
      </c>
      <c r="F24" s="175" t="n">
        <v>0.008</v>
      </c>
      <c r="G24" s="175" t="n">
        <v>0.432</v>
      </c>
      <c r="H24" s="176"/>
      <c r="I24" s="177"/>
      <c r="J24" s="173"/>
      <c r="L24" s="165"/>
      <c r="M24" s="165"/>
      <c r="N24" s="165"/>
      <c r="O24" s="165"/>
    </row>
    <row r="25" customFormat="false" ht="24.75" hidden="false" customHeight="true" outlineLevel="0" collapsed="false">
      <c r="A25" s="173" t="n">
        <v>10</v>
      </c>
      <c r="B25" s="174" t="s">
        <v>386</v>
      </c>
      <c r="C25" s="175" t="s">
        <v>89</v>
      </c>
      <c r="D25" s="175" t="n">
        <v>0</v>
      </c>
      <c r="E25" s="175" t="n">
        <v>0</v>
      </c>
      <c r="F25" s="175" t="n">
        <v>0</v>
      </c>
      <c r="G25" s="175" t="n">
        <v>0</v>
      </c>
      <c r="H25" s="176" t="s">
        <v>360</v>
      </c>
      <c r="I25" s="177" t="n">
        <v>40533</v>
      </c>
      <c r="J25" s="173" t="s">
        <v>377</v>
      </c>
      <c r="L25" s="165"/>
      <c r="M25" s="165"/>
      <c r="N25" s="165"/>
      <c r="O25" s="165"/>
    </row>
    <row r="26" customFormat="false" ht="24.75" hidden="false" customHeight="true" outlineLevel="0" collapsed="false">
      <c r="A26" s="173"/>
      <c r="B26" s="174"/>
      <c r="C26" s="175" t="s">
        <v>83</v>
      </c>
      <c r="D26" s="175" t="n">
        <v>0.4</v>
      </c>
      <c r="E26" s="175" t="n">
        <v>0.204</v>
      </c>
      <c r="F26" s="175" t="n">
        <v>0</v>
      </c>
      <c r="G26" s="175" t="n">
        <v>0.196</v>
      </c>
      <c r="H26" s="176"/>
      <c r="I26" s="177"/>
      <c r="J26" s="173"/>
      <c r="L26" s="165"/>
      <c r="M26" s="165"/>
      <c r="N26" s="165"/>
      <c r="O26" s="165"/>
    </row>
    <row r="27" customFormat="false" ht="24.75" hidden="false" customHeight="true" outlineLevel="0" collapsed="false">
      <c r="A27" s="173" t="n">
        <v>11</v>
      </c>
      <c r="B27" s="174" t="s">
        <v>387</v>
      </c>
      <c r="C27" s="175" t="s">
        <v>89</v>
      </c>
      <c r="D27" s="175" t="n">
        <v>0</v>
      </c>
      <c r="E27" s="175" t="n">
        <v>0</v>
      </c>
      <c r="F27" s="175" t="n">
        <v>0</v>
      </c>
      <c r="G27" s="175" t="n">
        <v>0</v>
      </c>
      <c r="H27" s="176" t="s">
        <v>360</v>
      </c>
      <c r="I27" s="177" t="n">
        <v>40533</v>
      </c>
      <c r="J27" s="173" t="s">
        <v>377</v>
      </c>
      <c r="L27" s="165"/>
      <c r="M27" s="165"/>
      <c r="N27" s="165"/>
      <c r="O27" s="165"/>
    </row>
    <row r="28" customFormat="false" ht="24.75" hidden="false" customHeight="true" outlineLevel="0" collapsed="false">
      <c r="A28" s="173"/>
      <c r="B28" s="174"/>
      <c r="C28" s="175" t="s">
        <v>83</v>
      </c>
      <c r="D28" s="175" t="n">
        <v>0.4</v>
      </c>
      <c r="E28" s="175" t="n">
        <v>0.217</v>
      </c>
      <c r="F28" s="175" t="n">
        <v>0</v>
      </c>
      <c r="G28" s="175" t="n">
        <v>0.183</v>
      </c>
      <c r="H28" s="176"/>
      <c r="I28" s="177"/>
      <c r="J28" s="173"/>
      <c r="L28" s="165"/>
      <c r="M28" s="165"/>
      <c r="N28" s="165"/>
      <c r="O28" s="165"/>
    </row>
    <row r="29" customFormat="false" ht="24.75" hidden="false" customHeight="true" outlineLevel="0" collapsed="false">
      <c r="A29" s="173" t="n">
        <v>12</v>
      </c>
      <c r="B29" s="174" t="s">
        <v>388</v>
      </c>
      <c r="C29" s="175" t="s">
        <v>89</v>
      </c>
      <c r="D29" s="175" t="n">
        <v>0</v>
      </c>
      <c r="E29" s="175" t="n">
        <v>0</v>
      </c>
      <c r="F29" s="175" t="n">
        <v>0</v>
      </c>
      <c r="G29" s="175" t="n">
        <v>0</v>
      </c>
      <c r="H29" s="176" t="s">
        <v>360</v>
      </c>
      <c r="I29" s="177" t="n">
        <v>40533</v>
      </c>
      <c r="J29" s="173" t="s">
        <v>377</v>
      </c>
      <c r="L29" s="165"/>
      <c r="M29" s="165"/>
      <c r="N29" s="165"/>
      <c r="O29" s="165"/>
    </row>
    <row r="30" customFormat="false" ht="24.75" hidden="false" customHeight="true" outlineLevel="0" collapsed="false">
      <c r="A30" s="173"/>
      <c r="B30" s="174"/>
      <c r="C30" s="175" t="s">
        <v>83</v>
      </c>
      <c r="D30" s="175" t="n">
        <v>0.63</v>
      </c>
      <c r="E30" s="175" t="n">
        <v>0.267</v>
      </c>
      <c r="F30" s="175" t="n">
        <v>0.011</v>
      </c>
      <c r="G30" s="175" t="n">
        <v>0.352</v>
      </c>
      <c r="H30" s="176"/>
      <c r="I30" s="177"/>
      <c r="J30" s="173"/>
    </row>
    <row r="31" customFormat="false" ht="24.75" hidden="false" customHeight="true" outlineLevel="0" collapsed="false">
      <c r="A31" s="173" t="n">
        <v>13</v>
      </c>
      <c r="B31" s="174" t="s">
        <v>389</v>
      </c>
      <c r="C31" s="175" t="s">
        <v>89</v>
      </c>
      <c r="D31" s="175" t="n">
        <v>0</v>
      </c>
      <c r="E31" s="175" t="n">
        <v>0</v>
      </c>
      <c r="F31" s="175" t="n">
        <v>0</v>
      </c>
      <c r="G31" s="175" t="n">
        <v>0</v>
      </c>
      <c r="H31" s="176" t="s">
        <v>360</v>
      </c>
      <c r="I31" s="177" t="n">
        <v>40533</v>
      </c>
      <c r="J31" s="173" t="s">
        <v>377</v>
      </c>
    </row>
    <row r="32" customFormat="false" ht="24.75" hidden="false" customHeight="true" outlineLevel="0" collapsed="false">
      <c r="A32" s="173"/>
      <c r="B32" s="174"/>
      <c r="C32" s="175" t="s">
        <v>390</v>
      </c>
      <c r="D32" s="175" t="n">
        <v>0.4</v>
      </c>
      <c r="E32" s="175" t="n">
        <v>0.164</v>
      </c>
      <c r="F32" s="175" t="n">
        <v>0</v>
      </c>
      <c r="G32" s="175" t="n">
        <v>0.236</v>
      </c>
      <c r="H32" s="176"/>
      <c r="I32" s="177"/>
      <c r="J32" s="173"/>
    </row>
    <row r="33" customFormat="false" ht="24.75" hidden="false" customHeight="true" outlineLevel="0" collapsed="false">
      <c r="A33" s="173" t="n">
        <v>14</v>
      </c>
      <c r="B33" s="174" t="s">
        <v>391</v>
      </c>
      <c r="C33" s="175" t="s">
        <v>89</v>
      </c>
      <c r="D33" s="175" t="n">
        <v>0</v>
      </c>
      <c r="E33" s="175" t="n">
        <v>0</v>
      </c>
      <c r="F33" s="175" t="n">
        <v>0</v>
      </c>
      <c r="G33" s="175" t="n">
        <v>0</v>
      </c>
      <c r="H33" s="176" t="s">
        <v>360</v>
      </c>
      <c r="I33" s="177" t="n">
        <v>40533</v>
      </c>
      <c r="J33" s="173" t="s">
        <v>377</v>
      </c>
    </row>
    <row r="34" customFormat="false" ht="24.75" hidden="false" customHeight="true" outlineLevel="0" collapsed="false">
      <c r="A34" s="173"/>
      <c r="B34" s="174"/>
      <c r="C34" s="175" t="s">
        <v>83</v>
      </c>
      <c r="D34" s="175" t="n">
        <v>0.25</v>
      </c>
      <c r="E34" s="175" t="n">
        <v>0.14</v>
      </c>
      <c r="F34" s="175" t="n">
        <v>0</v>
      </c>
      <c r="G34" s="175" t="n">
        <v>0.11</v>
      </c>
      <c r="H34" s="176"/>
      <c r="I34" s="177"/>
      <c r="J34" s="173"/>
    </row>
    <row r="35" customFormat="false" ht="24.75" hidden="false" customHeight="true" outlineLevel="0" collapsed="false">
      <c r="A35" s="173" t="n">
        <v>15</v>
      </c>
      <c r="B35" s="178" t="s">
        <v>392</v>
      </c>
      <c r="C35" s="175" t="s">
        <v>89</v>
      </c>
      <c r="D35" s="175" t="n">
        <v>0</v>
      </c>
      <c r="E35" s="175" t="n">
        <v>0</v>
      </c>
      <c r="F35" s="175" t="n">
        <v>0</v>
      </c>
      <c r="G35" s="175" t="n">
        <v>0</v>
      </c>
      <c r="H35" s="176" t="s">
        <v>360</v>
      </c>
      <c r="I35" s="177" t="n">
        <v>40533</v>
      </c>
      <c r="J35" s="173" t="s">
        <v>377</v>
      </c>
    </row>
    <row r="36" customFormat="false" ht="24.75" hidden="false" customHeight="true" outlineLevel="0" collapsed="false">
      <c r="A36" s="173"/>
      <c r="B36" s="178"/>
      <c r="C36" s="175" t="s">
        <v>83</v>
      </c>
      <c r="D36" s="175" t="n">
        <v>0.63</v>
      </c>
      <c r="E36" s="179" t="n">
        <v>0.14</v>
      </c>
      <c r="F36" s="175" t="n">
        <v>0.003</v>
      </c>
      <c r="G36" s="175" t="n">
        <v>0.487</v>
      </c>
      <c r="H36" s="176"/>
      <c r="I36" s="177"/>
      <c r="J36" s="173"/>
    </row>
    <row r="37" customFormat="false" ht="24.75" hidden="false" customHeight="true" outlineLevel="0" collapsed="false">
      <c r="A37" s="173" t="n">
        <v>16</v>
      </c>
      <c r="B37" s="174" t="s">
        <v>393</v>
      </c>
      <c r="C37" s="175" t="s">
        <v>89</v>
      </c>
      <c r="D37" s="175" t="n">
        <v>0</v>
      </c>
      <c r="E37" s="175" t="n">
        <v>0</v>
      </c>
      <c r="F37" s="175" t="n">
        <v>0</v>
      </c>
      <c r="G37" s="175" t="n">
        <v>0</v>
      </c>
      <c r="H37" s="176" t="s">
        <v>360</v>
      </c>
      <c r="I37" s="177" t="n">
        <v>40533</v>
      </c>
      <c r="J37" s="173" t="s">
        <v>377</v>
      </c>
    </row>
    <row r="38" customFormat="false" ht="24.75" hidden="false" customHeight="true" outlineLevel="0" collapsed="false">
      <c r="A38" s="173"/>
      <c r="B38" s="174"/>
      <c r="C38" s="175" t="s">
        <v>83</v>
      </c>
      <c r="D38" s="175" t="n">
        <v>0.63</v>
      </c>
      <c r="E38" s="175" t="n">
        <v>0.146</v>
      </c>
      <c r="F38" s="175" t="n">
        <v>0.035</v>
      </c>
      <c r="G38" s="175" t="n">
        <v>0.449</v>
      </c>
      <c r="H38" s="176"/>
      <c r="I38" s="177"/>
      <c r="J38" s="173"/>
    </row>
    <row r="39" customFormat="false" ht="24.75" hidden="false" customHeight="true" outlineLevel="0" collapsed="false">
      <c r="A39" s="173" t="n">
        <v>17</v>
      </c>
      <c r="B39" s="174" t="s">
        <v>394</v>
      </c>
      <c r="C39" s="175" t="s">
        <v>89</v>
      </c>
      <c r="D39" s="175" t="n">
        <v>0</v>
      </c>
      <c r="E39" s="175" t="n">
        <v>0</v>
      </c>
      <c r="F39" s="175" t="n">
        <v>0</v>
      </c>
      <c r="G39" s="175" t="n">
        <v>0</v>
      </c>
      <c r="H39" s="176" t="s">
        <v>360</v>
      </c>
      <c r="I39" s="177" t="n">
        <v>40533</v>
      </c>
      <c r="J39" s="173" t="s">
        <v>377</v>
      </c>
    </row>
    <row r="40" customFormat="false" ht="24.75" hidden="false" customHeight="true" outlineLevel="0" collapsed="false">
      <c r="A40" s="173"/>
      <c r="B40" s="174"/>
      <c r="C40" s="175" t="s">
        <v>83</v>
      </c>
      <c r="D40" s="175" t="n">
        <v>0.25</v>
      </c>
      <c r="E40" s="175" t="n">
        <v>0.076</v>
      </c>
      <c r="F40" s="175" t="n">
        <v>0.007</v>
      </c>
      <c r="G40" s="175" t="n">
        <v>0.167</v>
      </c>
      <c r="H40" s="176"/>
      <c r="I40" s="177"/>
      <c r="J40" s="173"/>
    </row>
    <row r="41" customFormat="false" ht="24.75" hidden="false" customHeight="true" outlineLevel="0" collapsed="false">
      <c r="A41" s="173" t="n">
        <v>18</v>
      </c>
      <c r="B41" s="174" t="s">
        <v>395</v>
      </c>
      <c r="C41" s="175" t="s">
        <v>89</v>
      </c>
      <c r="D41" s="175" t="n">
        <v>0</v>
      </c>
      <c r="E41" s="175" t="n">
        <v>0</v>
      </c>
      <c r="F41" s="175" t="n">
        <v>0</v>
      </c>
      <c r="G41" s="175" t="n">
        <v>0</v>
      </c>
      <c r="H41" s="176" t="s">
        <v>360</v>
      </c>
      <c r="I41" s="177" t="n">
        <v>40533</v>
      </c>
      <c r="J41" s="173" t="s">
        <v>377</v>
      </c>
    </row>
    <row r="42" customFormat="false" ht="24.75" hidden="false" customHeight="true" outlineLevel="0" collapsed="false">
      <c r="A42" s="173"/>
      <c r="B42" s="174"/>
      <c r="C42" s="175" t="s">
        <v>83</v>
      </c>
      <c r="D42" s="175" t="n">
        <v>0.63</v>
      </c>
      <c r="E42" s="175" t="n">
        <v>0.134</v>
      </c>
      <c r="F42" s="175" t="n">
        <v>0.05</v>
      </c>
      <c r="G42" s="175" t="n">
        <v>0.446</v>
      </c>
      <c r="H42" s="176"/>
      <c r="I42" s="177"/>
      <c r="J42" s="173"/>
    </row>
    <row r="43" customFormat="false" ht="24.75" hidden="false" customHeight="true" outlineLevel="0" collapsed="false">
      <c r="A43" s="173" t="n">
        <v>19</v>
      </c>
      <c r="B43" s="174" t="s">
        <v>396</v>
      </c>
      <c r="C43" s="175" t="s">
        <v>89</v>
      </c>
      <c r="D43" s="175" t="n">
        <v>0</v>
      </c>
      <c r="E43" s="175" t="n">
        <v>0</v>
      </c>
      <c r="F43" s="175" t="n">
        <v>0</v>
      </c>
      <c r="G43" s="175" t="n">
        <v>0</v>
      </c>
      <c r="H43" s="176" t="s">
        <v>360</v>
      </c>
      <c r="I43" s="177" t="n">
        <v>40533</v>
      </c>
      <c r="J43" s="173" t="s">
        <v>377</v>
      </c>
    </row>
    <row r="44" customFormat="false" ht="24.75" hidden="false" customHeight="true" outlineLevel="0" collapsed="false">
      <c r="A44" s="173"/>
      <c r="B44" s="174"/>
      <c r="C44" s="175" t="s">
        <v>83</v>
      </c>
      <c r="D44" s="175" t="n">
        <v>0.4</v>
      </c>
      <c r="E44" s="175" t="n">
        <v>0.063</v>
      </c>
      <c r="F44" s="175" t="n">
        <v>0</v>
      </c>
      <c r="G44" s="175" t="n">
        <v>0.337</v>
      </c>
      <c r="H44" s="176"/>
      <c r="I44" s="177"/>
      <c r="J44" s="173"/>
    </row>
    <row r="45" customFormat="false" ht="24.75" hidden="false" customHeight="true" outlineLevel="0" collapsed="false">
      <c r="A45" s="173" t="n">
        <v>20</v>
      </c>
      <c r="B45" s="174" t="s">
        <v>397</v>
      </c>
      <c r="C45" s="175" t="s">
        <v>89</v>
      </c>
      <c r="D45" s="175" t="n">
        <v>0</v>
      </c>
      <c r="E45" s="175" t="n">
        <v>0</v>
      </c>
      <c r="F45" s="175" t="n">
        <v>0</v>
      </c>
      <c r="G45" s="175" t="n">
        <v>0</v>
      </c>
      <c r="H45" s="176" t="s">
        <v>360</v>
      </c>
      <c r="I45" s="177" t="n">
        <v>40533</v>
      </c>
      <c r="J45" s="173" t="s">
        <v>377</v>
      </c>
    </row>
    <row r="46" customFormat="false" ht="24.75" hidden="false" customHeight="true" outlineLevel="0" collapsed="false">
      <c r="A46" s="173"/>
      <c r="B46" s="174"/>
      <c r="C46" s="175" t="s">
        <v>83</v>
      </c>
      <c r="D46" s="175" t="n">
        <v>0.4</v>
      </c>
      <c r="E46" s="175" t="n">
        <v>0.091</v>
      </c>
      <c r="F46" s="175" t="n">
        <v>0.008</v>
      </c>
      <c r="G46" s="175" t="n">
        <v>0.301</v>
      </c>
      <c r="H46" s="176"/>
      <c r="I46" s="177"/>
      <c r="J46" s="173"/>
    </row>
    <row r="47" customFormat="false" ht="24.75" hidden="false" customHeight="true" outlineLevel="0" collapsed="false">
      <c r="A47" s="173" t="n">
        <v>21</v>
      </c>
      <c r="B47" s="174" t="s">
        <v>398</v>
      </c>
      <c r="C47" s="175" t="s">
        <v>89</v>
      </c>
      <c r="D47" s="175" t="n">
        <v>0</v>
      </c>
      <c r="E47" s="175" t="n">
        <v>0</v>
      </c>
      <c r="F47" s="175" t="n">
        <v>0</v>
      </c>
      <c r="G47" s="175" t="n">
        <v>0</v>
      </c>
      <c r="H47" s="176" t="s">
        <v>360</v>
      </c>
      <c r="I47" s="177" t="n">
        <v>40533</v>
      </c>
      <c r="J47" s="173" t="s">
        <v>377</v>
      </c>
    </row>
    <row r="48" customFormat="false" ht="24.75" hidden="false" customHeight="true" outlineLevel="0" collapsed="false">
      <c r="A48" s="173"/>
      <c r="B48" s="174"/>
      <c r="C48" s="175" t="s">
        <v>83</v>
      </c>
      <c r="D48" s="175" t="n">
        <v>0.63</v>
      </c>
      <c r="E48" s="175" t="n">
        <v>0.32</v>
      </c>
      <c r="F48" s="175" t="n">
        <v>0.079</v>
      </c>
      <c r="G48" s="175" t="n">
        <v>0.231</v>
      </c>
      <c r="H48" s="176"/>
      <c r="I48" s="177"/>
      <c r="J48" s="173"/>
    </row>
    <row r="49" customFormat="false" ht="24.75" hidden="false" customHeight="true" outlineLevel="0" collapsed="false">
      <c r="A49" s="173" t="n">
        <v>22</v>
      </c>
      <c r="B49" s="174" t="s">
        <v>399</v>
      </c>
      <c r="C49" s="175" t="s">
        <v>89</v>
      </c>
      <c r="D49" s="175" t="n">
        <v>0</v>
      </c>
      <c r="E49" s="175" t="n">
        <v>0</v>
      </c>
      <c r="F49" s="175" t="n">
        <v>0</v>
      </c>
      <c r="G49" s="175" t="n">
        <v>0</v>
      </c>
      <c r="H49" s="176" t="s">
        <v>360</v>
      </c>
      <c r="I49" s="177" t="n">
        <v>40533</v>
      </c>
      <c r="J49" s="173" t="s">
        <v>377</v>
      </c>
    </row>
    <row r="50" customFormat="false" ht="24.75" hidden="false" customHeight="true" outlineLevel="0" collapsed="false">
      <c r="A50" s="173"/>
      <c r="B50" s="174"/>
      <c r="C50" s="175" t="s">
        <v>83</v>
      </c>
      <c r="D50" s="175" t="n">
        <v>0.4</v>
      </c>
      <c r="E50" s="175" t="n">
        <v>0.255</v>
      </c>
      <c r="F50" s="175" t="n">
        <v>0</v>
      </c>
      <c r="G50" s="175" t="n">
        <v>0.145</v>
      </c>
      <c r="H50" s="176"/>
      <c r="I50" s="177"/>
      <c r="J50" s="173"/>
    </row>
    <row r="51" customFormat="false" ht="24.75" hidden="false" customHeight="true" outlineLevel="0" collapsed="false">
      <c r="A51" s="173" t="n">
        <v>23</v>
      </c>
      <c r="B51" s="174" t="s">
        <v>400</v>
      </c>
      <c r="C51" s="175" t="s">
        <v>89</v>
      </c>
      <c r="D51" s="175" t="n">
        <v>0</v>
      </c>
      <c r="E51" s="175" t="n">
        <v>0</v>
      </c>
      <c r="F51" s="175" t="n">
        <v>0</v>
      </c>
      <c r="G51" s="175" t="n">
        <v>0</v>
      </c>
      <c r="H51" s="176" t="s">
        <v>360</v>
      </c>
      <c r="I51" s="177" t="n">
        <v>40533</v>
      </c>
      <c r="J51" s="173" t="s">
        <v>377</v>
      </c>
    </row>
    <row r="52" customFormat="false" ht="24.75" hidden="false" customHeight="true" outlineLevel="0" collapsed="false">
      <c r="A52" s="173"/>
      <c r="B52" s="174"/>
      <c r="C52" s="175" t="s">
        <v>83</v>
      </c>
      <c r="D52" s="175" t="n">
        <v>0.25</v>
      </c>
      <c r="E52" s="175" t="n">
        <v>0.065</v>
      </c>
      <c r="F52" s="175" t="n">
        <v>0</v>
      </c>
      <c r="G52" s="175" t="n">
        <v>0.185</v>
      </c>
      <c r="H52" s="176"/>
      <c r="I52" s="177"/>
      <c r="J52" s="173"/>
    </row>
    <row r="53" customFormat="false" ht="24.75" hidden="false" customHeight="true" outlineLevel="0" collapsed="false">
      <c r="A53" s="173" t="n">
        <v>24</v>
      </c>
      <c r="B53" s="174" t="s">
        <v>401</v>
      </c>
      <c r="C53" s="175" t="s">
        <v>89</v>
      </c>
      <c r="D53" s="175" t="n">
        <v>0</v>
      </c>
      <c r="E53" s="175" t="n">
        <v>0</v>
      </c>
      <c r="F53" s="175" t="n">
        <v>0</v>
      </c>
      <c r="G53" s="175" t="n">
        <v>0</v>
      </c>
      <c r="H53" s="176" t="s">
        <v>360</v>
      </c>
      <c r="I53" s="177" t="n">
        <v>40533</v>
      </c>
      <c r="J53" s="173" t="s">
        <v>377</v>
      </c>
    </row>
    <row r="54" customFormat="false" ht="24.75" hidden="false" customHeight="true" outlineLevel="0" collapsed="false">
      <c r="A54" s="173"/>
      <c r="B54" s="174"/>
      <c r="C54" s="175" t="s">
        <v>83</v>
      </c>
      <c r="D54" s="175" t="n">
        <v>0.63</v>
      </c>
      <c r="E54" s="175" t="n">
        <v>0.224</v>
      </c>
      <c r="F54" s="175" t="n">
        <v>0.117</v>
      </c>
      <c r="G54" s="175" t="n">
        <v>0.289</v>
      </c>
      <c r="H54" s="176"/>
      <c r="I54" s="177"/>
      <c r="J54" s="173"/>
    </row>
    <row r="55" customFormat="false" ht="24.75" hidden="false" customHeight="true" outlineLevel="0" collapsed="false">
      <c r="A55" s="173" t="n">
        <v>25</v>
      </c>
      <c r="B55" s="174" t="s">
        <v>402</v>
      </c>
      <c r="C55" s="175" t="s">
        <v>89</v>
      </c>
      <c r="D55" s="175" t="n">
        <v>0</v>
      </c>
      <c r="E55" s="175" t="n">
        <v>0</v>
      </c>
      <c r="F55" s="175" t="n">
        <v>0</v>
      </c>
      <c r="G55" s="175" t="n">
        <v>0</v>
      </c>
      <c r="H55" s="176" t="s">
        <v>360</v>
      </c>
      <c r="I55" s="177" t="n">
        <v>40533</v>
      </c>
      <c r="J55" s="173" t="s">
        <v>377</v>
      </c>
    </row>
    <row r="56" customFormat="false" ht="24.75" hidden="false" customHeight="true" outlineLevel="0" collapsed="false">
      <c r="A56" s="173"/>
      <c r="B56" s="174"/>
      <c r="C56" s="175" t="s">
        <v>83</v>
      </c>
      <c r="D56" s="175" t="n">
        <v>0.63</v>
      </c>
      <c r="E56" s="175" t="n">
        <v>0.221</v>
      </c>
      <c r="F56" s="175" t="n">
        <v>0.03</v>
      </c>
      <c r="G56" s="175" t="n">
        <v>0.379</v>
      </c>
      <c r="H56" s="176"/>
      <c r="I56" s="177"/>
      <c r="J56" s="173"/>
    </row>
    <row r="57" customFormat="false" ht="24.75" hidden="false" customHeight="true" outlineLevel="0" collapsed="false">
      <c r="A57" s="173" t="n">
        <v>26</v>
      </c>
      <c r="B57" s="174" t="s">
        <v>403</v>
      </c>
      <c r="C57" s="175" t="s">
        <v>89</v>
      </c>
      <c r="D57" s="175" t="n">
        <v>0</v>
      </c>
      <c r="E57" s="175" t="n">
        <v>0</v>
      </c>
      <c r="F57" s="175" t="n">
        <v>0</v>
      </c>
      <c r="G57" s="175" t="n">
        <v>0</v>
      </c>
      <c r="H57" s="176" t="s">
        <v>360</v>
      </c>
      <c r="I57" s="177" t="n">
        <v>40533</v>
      </c>
      <c r="J57" s="173" t="s">
        <v>377</v>
      </c>
    </row>
    <row r="58" customFormat="false" ht="24.75" hidden="false" customHeight="true" outlineLevel="0" collapsed="false">
      <c r="A58" s="173"/>
      <c r="B58" s="174"/>
      <c r="C58" s="175" t="s">
        <v>83</v>
      </c>
      <c r="D58" s="175" t="n">
        <v>0.25</v>
      </c>
      <c r="E58" s="175" t="n">
        <v>0.093</v>
      </c>
      <c r="F58" s="175" t="n">
        <v>0.007</v>
      </c>
      <c r="G58" s="175" t="n">
        <v>0.15</v>
      </c>
      <c r="H58" s="176"/>
      <c r="I58" s="177"/>
      <c r="J58" s="173"/>
    </row>
    <row r="59" customFormat="false" ht="24.75" hidden="false" customHeight="true" outlineLevel="0" collapsed="false">
      <c r="A59" s="173" t="n">
        <v>27</v>
      </c>
      <c r="B59" s="174" t="s">
        <v>404</v>
      </c>
      <c r="C59" s="175" t="s">
        <v>89</v>
      </c>
      <c r="D59" s="175" t="n">
        <v>0</v>
      </c>
      <c r="E59" s="175" t="n">
        <v>0</v>
      </c>
      <c r="F59" s="175" t="n">
        <v>0</v>
      </c>
      <c r="G59" s="175" t="n">
        <v>0</v>
      </c>
      <c r="H59" s="176" t="s">
        <v>360</v>
      </c>
      <c r="I59" s="177" t="n">
        <v>40533</v>
      </c>
      <c r="J59" s="173" t="s">
        <v>377</v>
      </c>
    </row>
    <row r="60" customFormat="false" ht="24.75" hidden="false" customHeight="true" outlineLevel="0" collapsed="false">
      <c r="A60" s="173"/>
      <c r="B60" s="174"/>
      <c r="C60" s="175" t="s">
        <v>83</v>
      </c>
      <c r="D60" s="175" t="n">
        <v>0.4</v>
      </c>
      <c r="E60" s="175" t="n">
        <v>0.24</v>
      </c>
      <c r="F60" s="175" t="n">
        <v>0.035</v>
      </c>
      <c r="G60" s="175" t="n">
        <v>0.125</v>
      </c>
      <c r="H60" s="176"/>
      <c r="I60" s="177"/>
      <c r="J60" s="173"/>
    </row>
    <row r="61" customFormat="false" ht="24.75" hidden="false" customHeight="true" outlineLevel="0" collapsed="false">
      <c r="A61" s="173" t="n">
        <v>28</v>
      </c>
      <c r="B61" s="174" t="s">
        <v>405</v>
      </c>
      <c r="C61" s="175" t="s">
        <v>89</v>
      </c>
      <c r="D61" s="175" t="n">
        <v>0</v>
      </c>
      <c r="E61" s="175" t="n">
        <v>0</v>
      </c>
      <c r="F61" s="175" t="n">
        <v>0</v>
      </c>
      <c r="G61" s="175" t="n">
        <v>0</v>
      </c>
      <c r="H61" s="176" t="s">
        <v>360</v>
      </c>
      <c r="I61" s="177" t="n">
        <v>40533</v>
      </c>
      <c r="J61" s="173" t="s">
        <v>377</v>
      </c>
    </row>
    <row r="62" customFormat="false" ht="24.75" hidden="false" customHeight="true" outlineLevel="0" collapsed="false">
      <c r="A62" s="173"/>
      <c r="B62" s="174"/>
      <c r="C62" s="175" t="s">
        <v>83</v>
      </c>
      <c r="D62" s="175" t="n">
        <v>0.63</v>
      </c>
      <c r="E62" s="175" t="n">
        <v>0.539</v>
      </c>
      <c r="F62" s="175" t="n">
        <v>0.085</v>
      </c>
      <c r="G62" s="175" t="n">
        <v>0.00599999999999996</v>
      </c>
      <c r="H62" s="176"/>
      <c r="I62" s="177"/>
      <c r="J62" s="173"/>
    </row>
    <row r="63" customFormat="false" ht="24.75" hidden="false" customHeight="true" outlineLevel="0" collapsed="false">
      <c r="A63" s="173" t="n">
        <v>29</v>
      </c>
      <c r="B63" s="174" t="s">
        <v>406</v>
      </c>
      <c r="C63" s="175" t="s">
        <v>89</v>
      </c>
      <c r="D63" s="175" t="n">
        <v>0</v>
      </c>
      <c r="E63" s="175" t="n">
        <v>0</v>
      </c>
      <c r="F63" s="175" t="n">
        <v>0</v>
      </c>
      <c r="G63" s="175" t="n">
        <v>0</v>
      </c>
      <c r="H63" s="176" t="s">
        <v>360</v>
      </c>
      <c r="I63" s="177" t="n">
        <v>40533</v>
      </c>
      <c r="J63" s="173" t="s">
        <v>377</v>
      </c>
    </row>
    <row r="64" customFormat="false" ht="24.75" hidden="false" customHeight="true" outlineLevel="0" collapsed="false">
      <c r="A64" s="173"/>
      <c r="B64" s="174"/>
      <c r="C64" s="175" t="s">
        <v>83</v>
      </c>
      <c r="D64" s="175" t="n">
        <v>0.4</v>
      </c>
      <c r="E64" s="175" t="n">
        <v>0.216</v>
      </c>
      <c r="F64" s="175" t="n">
        <v>0</v>
      </c>
      <c r="G64" s="175" t="n">
        <v>0.184</v>
      </c>
      <c r="H64" s="176"/>
      <c r="I64" s="177"/>
      <c r="J64" s="173"/>
    </row>
    <row r="65" customFormat="false" ht="24.75" hidden="false" customHeight="true" outlineLevel="0" collapsed="false">
      <c r="A65" s="173" t="n">
        <v>30</v>
      </c>
      <c r="B65" s="174" t="s">
        <v>407</v>
      </c>
      <c r="C65" s="175" t="s">
        <v>89</v>
      </c>
      <c r="D65" s="175" t="n">
        <v>0</v>
      </c>
      <c r="E65" s="175" t="n">
        <v>0</v>
      </c>
      <c r="F65" s="175" t="n">
        <v>0</v>
      </c>
      <c r="G65" s="175" t="n">
        <v>0</v>
      </c>
      <c r="H65" s="176" t="s">
        <v>360</v>
      </c>
      <c r="I65" s="177" t="n">
        <v>40533</v>
      </c>
      <c r="J65" s="173" t="s">
        <v>377</v>
      </c>
    </row>
    <row r="66" customFormat="false" ht="24.75" hidden="false" customHeight="true" outlineLevel="0" collapsed="false">
      <c r="A66" s="173"/>
      <c r="B66" s="174"/>
      <c r="C66" s="175" t="s">
        <v>83</v>
      </c>
      <c r="D66" s="175" t="n">
        <v>0.25</v>
      </c>
      <c r="E66" s="175" t="n">
        <v>0.008</v>
      </c>
      <c r="F66" s="175" t="n">
        <v>0</v>
      </c>
      <c r="G66" s="175" t="n">
        <v>0.242</v>
      </c>
      <c r="H66" s="176"/>
      <c r="I66" s="177"/>
      <c r="J66" s="173"/>
    </row>
    <row r="67" customFormat="false" ht="24.75" hidden="false" customHeight="true" outlineLevel="0" collapsed="false">
      <c r="A67" s="173" t="n">
        <v>31</v>
      </c>
      <c r="B67" s="174" t="s">
        <v>408</v>
      </c>
      <c r="C67" s="175" t="s">
        <v>89</v>
      </c>
      <c r="D67" s="175" t="n">
        <v>0</v>
      </c>
      <c r="E67" s="175" t="n">
        <v>0</v>
      </c>
      <c r="F67" s="175" t="n">
        <v>0</v>
      </c>
      <c r="G67" s="175" t="n">
        <v>0</v>
      </c>
      <c r="H67" s="176" t="s">
        <v>360</v>
      </c>
      <c r="I67" s="177" t="n">
        <v>40533</v>
      </c>
      <c r="J67" s="173" t="s">
        <v>377</v>
      </c>
    </row>
    <row r="68" customFormat="false" ht="24.75" hidden="false" customHeight="true" outlineLevel="0" collapsed="false">
      <c r="A68" s="173"/>
      <c r="B68" s="174"/>
      <c r="C68" s="175" t="s">
        <v>83</v>
      </c>
      <c r="D68" s="175" t="n">
        <v>0.4</v>
      </c>
      <c r="E68" s="175" t="n">
        <v>0.194</v>
      </c>
      <c r="F68" s="175" t="n">
        <v>0</v>
      </c>
      <c r="G68" s="175" t="n">
        <v>0.206</v>
      </c>
      <c r="H68" s="176"/>
      <c r="I68" s="177"/>
      <c r="J68" s="173"/>
    </row>
    <row r="69" customFormat="false" ht="24.75" hidden="false" customHeight="true" outlineLevel="0" collapsed="false">
      <c r="A69" s="173" t="n">
        <v>32</v>
      </c>
      <c r="B69" s="174" t="s">
        <v>409</v>
      </c>
      <c r="C69" s="175" t="s">
        <v>89</v>
      </c>
      <c r="D69" s="175" t="n">
        <v>0</v>
      </c>
      <c r="E69" s="175" t="n">
        <v>0</v>
      </c>
      <c r="F69" s="175" t="n">
        <v>0</v>
      </c>
      <c r="G69" s="175" t="n">
        <v>0</v>
      </c>
      <c r="H69" s="176" t="s">
        <v>360</v>
      </c>
      <c r="I69" s="177" t="n">
        <v>40533</v>
      </c>
      <c r="J69" s="173" t="s">
        <v>377</v>
      </c>
    </row>
    <row r="70" customFormat="false" ht="24.75" hidden="false" customHeight="true" outlineLevel="0" collapsed="false">
      <c r="A70" s="173"/>
      <c r="B70" s="174"/>
      <c r="C70" s="175" t="s">
        <v>83</v>
      </c>
      <c r="D70" s="175" t="n">
        <v>0.25</v>
      </c>
      <c r="E70" s="175" t="n">
        <v>0.027</v>
      </c>
      <c r="F70" s="175" t="n">
        <v>0</v>
      </c>
      <c r="G70" s="175" t="n">
        <v>0.223</v>
      </c>
      <c r="H70" s="176"/>
      <c r="I70" s="177"/>
      <c r="J70" s="173"/>
    </row>
    <row r="71" customFormat="false" ht="24.75" hidden="false" customHeight="true" outlineLevel="0" collapsed="false">
      <c r="A71" s="173" t="n">
        <v>33</v>
      </c>
      <c r="B71" s="174" t="s">
        <v>410</v>
      </c>
      <c r="C71" s="175" t="s">
        <v>89</v>
      </c>
      <c r="D71" s="175" t="n">
        <v>0</v>
      </c>
      <c r="E71" s="175" t="n">
        <v>0</v>
      </c>
      <c r="F71" s="175" t="n">
        <v>0</v>
      </c>
      <c r="G71" s="175" t="n">
        <v>0</v>
      </c>
      <c r="H71" s="176" t="s">
        <v>360</v>
      </c>
      <c r="I71" s="177" t="n">
        <v>40533</v>
      </c>
      <c r="J71" s="173" t="s">
        <v>377</v>
      </c>
    </row>
    <row r="72" customFormat="false" ht="24.75" hidden="false" customHeight="true" outlineLevel="0" collapsed="false">
      <c r="A72" s="173"/>
      <c r="B72" s="174"/>
      <c r="C72" s="175" t="s">
        <v>83</v>
      </c>
      <c r="D72" s="175" t="n">
        <v>0.25</v>
      </c>
      <c r="E72" s="175" t="n">
        <v>0.011</v>
      </c>
      <c r="F72" s="175" t="n">
        <v>0</v>
      </c>
      <c r="G72" s="175" t="n">
        <v>0.239</v>
      </c>
      <c r="H72" s="176"/>
      <c r="I72" s="177"/>
      <c r="J72" s="173"/>
    </row>
    <row r="73" customFormat="false" ht="24.75" hidden="false" customHeight="true" outlineLevel="0" collapsed="false">
      <c r="A73" s="173" t="n">
        <v>34</v>
      </c>
      <c r="B73" s="174" t="s">
        <v>411</v>
      </c>
      <c r="C73" s="175" t="s">
        <v>89</v>
      </c>
      <c r="D73" s="175" t="n">
        <v>0</v>
      </c>
      <c r="E73" s="175" t="n">
        <v>0</v>
      </c>
      <c r="F73" s="175" t="n">
        <v>0</v>
      </c>
      <c r="G73" s="175" t="n">
        <v>0</v>
      </c>
      <c r="H73" s="176" t="s">
        <v>360</v>
      </c>
      <c r="I73" s="177" t="n">
        <v>40533</v>
      </c>
      <c r="J73" s="173" t="s">
        <v>377</v>
      </c>
    </row>
    <row r="74" customFormat="false" ht="24.75" hidden="false" customHeight="true" outlineLevel="0" collapsed="false">
      <c r="A74" s="173"/>
      <c r="B74" s="174"/>
      <c r="C74" s="175" t="s">
        <v>83</v>
      </c>
      <c r="D74" s="175" t="n">
        <v>0.4</v>
      </c>
      <c r="E74" s="175" t="n">
        <v>0.16</v>
      </c>
      <c r="F74" s="175" t="n">
        <v>0.015</v>
      </c>
      <c r="G74" s="175" t="n">
        <v>0.225</v>
      </c>
      <c r="H74" s="176"/>
      <c r="I74" s="177"/>
      <c r="J74" s="173"/>
    </row>
    <row r="75" customFormat="false" ht="24.75" hidden="false" customHeight="true" outlineLevel="0" collapsed="false">
      <c r="A75" s="173" t="n">
        <v>35</v>
      </c>
      <c r="B75" s="174" t="s">
        <v>412</v>
      </c>
      <c r="C75" s="175" t="s">
        <v>89</v>
      </c>
      <c r="D75" s="175" t="n">
        <v>0</v>
      </c>
      <c r="E75" s="175" t="n">
        <v>0</v>
      </c>
      <c r="F75" s="175" t="n">
        <v>0</v>
      </c>
      <c r="G75" s="175" t="n">
        <v>0</v>
      </c>
      <c r="H75" s="176" t="s">
        <v>360</v>
      </c>
      <c r="I75" s="177" t="n">
        <v>40533</v>
      </c>
      <c r="J75" s="173" t="s">
        <v>377</v>
      </c>
    </row>
    <row r="76" customFormat="false" ht="24.75" hidden="false" customHeight="true" outlineLevel="0" collapsed="false">
      <c r="A76" s="173"/>
      <c r="B76" s="174"/>
      <c r="C76" s="175" t="s">
        <v>83</v>
      </c>
      <c r="D76" s="175" t="n">
        <v>0.25</v>
      </c>
      <c r="E76" s="175" t="n">
        <v>0.094</v>
      </c>
      <c r="F76" s="175" t="n">
        <v>0.03</v>
      </c>
      <c r="G76" s="175" t="n">
        <v>0.126</v>
      </c>
      <c r="H76" s="176"/>
      <c r="I76" s="177"/>
      <c r="J76" s="173"/>
    </row>
    <row r="77" customFormat="false" ht="24.75" hidden="false" customHeight="true" outlineLevel="0" collapsed="false">
      <c r="A77" s="173" t="n">
        <v>36</v>
      </c>
      <c r="B77" s="174" t="s">
        <v>413</v>
      </c>
      <c r="C77" s="175" t="s">
        <v>89</v>
      </c>
      <c r="D77" s="175" t="n">
        <v>0</v>
      </c>
      <c r="E77" s="175" t="n">
        <v>0</v>
      </c>
      <c r="F77" s="175" t="n">
        <v>0</v>
      </c>
      <c r="G77" s="175" t="n">
        <v>0</v>
      </c>
      <c r="H77" s="176" t="s">
        <v>360</v>
      </c>
      <c r="I77" s="177" t="n">
        <v>40533</v>
      </c>
      <c r="J77" s="173" t="s">
        <v>377</v>
      </c>
    </row>
    <row r="78" customFormat="false" ht="24.75" hidden="false" customHeight="true" outlineLevel="0" collapsed="false">
      <c r="A78" s="173"/>
      <c r="B78" s="174"/>
      <c r="C78" s="175" t="s">
        <v>83</v>
      </c>
      <c r="D78" s="175" t="n">
        <v>0.4</v>
      </c>
      <c r="E78" s="175" t="n">
        <v>0.13</v>
      </c>
      <c r="F78" s="175" t="n">
        <v>0</v>
      </c>
      <c r="G78" s="175" t="n">
        <v>0.27</v>
      </c>
      <c r="H78" s="176"/>
      <c r="I78" s="177"/>
      <c r="J78" s="173"/>
    </row>
    <row r="79" customFormat="false" ht="24.75" hidden="false" customHeight="true" outlineLevel="0" collapsed="false">
      <c r="A79" s="173" t="n">
        <v>37</v>
      </c>
      <c r="B79" s="174" t="s">
        <v>414</v>
      </c>
      <c r="C79" s="175" t="s">
        <v>89</v>
      </c>
      <c r="D79" s="175" t="n">
        <v>0</v>
      </c>
      <c r="E79" s="175" t="n">
        <v>0</v>
      </c>
      <c r="F79" s="175" t="n">
        <v>0</v>
      </c>
      <c r="G79" s="175" t="n">
        <v>0</v>
      </c>
      <c r="H79" s="176" t="s">
        <v>360</v>
      </c>
      <c r="I79" s="177" t="n">
        <v>40533</v>
      </c>
      <c r="J79" s="173" t="s">
        <v>377</v>
      </c>
    </row>
    <row r="80" customFormat="false" ht="24.75" hidden="false" customHeight="true" outlineLevel="0" collapsed="false">
      <c r="A80" s="173"/>
      <c r="B80" s="174"/>
      <c r="C80" s="175" t="s">
        <v>83</v>
      </c>
      <c r="D80" s="175" t="n">
        <v>0.25</v>
      </c>
      <c r="E80" s="175" t="n">
        <v>0.12</v>
      </c>
      <c r="F80" s="175" t="n">
        <v>0.015</v>
      </c>
      <c r="G80" s="175" t="n">
        <v>0.115</v>
      </c>
      <c r="H80" s="176"/>
      <c r="I80" s="177"/>
      <c r="J80" s="173"/>
    </row>
    <row r="81" customFormat="false" ht="24.75" hidden="false" customHeight="true" outlineLevel="0" collapsed="false">
      <c r="A81" s="173" t="n">
        <v>38</v>
      </c>
      <c r="B81" s="174" t="s">
        <v>415</v>
      </c>
      <c r="C81" s="175" t="s">
        <v>89</v>
      </c>
      <c r="D81" s="175" t="n">
        <v>0</v>
      </c>
      <c r="E81" s="175" t="n">
        <v>0</v>
      </c>
      <c r="F81" s="175" t="n">
        <v>0</v>
      </c>
      <c r="G81" s="175" t="n">
        <v>0</v>
      </c>
      <c r="H81" s="176" t="s">
        <v>360</v>
      </c>
      <c r="I81" s="177" t="n">
        <v>40533</v>
      </c>
      <c r="J81" s="173" t="s">
        <v>377</v>
      </c>
    </row>
    <row r="82" customFormat="false" ht="24.75" hidden="false" customHeight="true" outlineLevel="0" collapsed="false">
      <c r="A82" s="173"/>
      <c r="B82" s="174"/>
      <c r="C82" s="175" t="s">
        <v>83</v>
      </c>
      <c r="D82" s="175" t="n">
        <v>0.63</v>
      </c>
      <c r="E82" s="175" t="n">
        <v>0.346</v>
      </c>
      <c r="F82" s="175" t="n">
        <v>0.2385</v>
      </c>
      <c r="G82" s="175" t="n">
        <v>0.0455</v>
      </c>
      <c r="H82" s="176"/>
      <c r="I82" s="177"/>
      <c r="J82" s="173"/>
    </row>
    <row r="83" customFormat="false" ht="24.75" hidden="false" customHeight="true" outlineLevel="0" collapsed="false">
      <c r="A83" s="173" t="n">
        <v>39</v>
      </c>
      <c r="B83" s="174" t="s">
        <v>416</v>
      </c>
      <c r="C83" s="175" t="s">
        <v>89</v>
      </c>
      <c r="D83" s="175" t="n">
        <v>0</v>
      </c>
      <c r="E83" s="175" t="n">
        <v>0</v>
      </c>
      <c r="F83" s="175" t="n">
        <v>0</v>
      </c>
      <c r="G83" s="175" t="n">
        <v>0</v>
      </c>
      <c r="H83" s="176" t="s">
        <v>360</v>
      </c>
      <c r="I83" s="177" t="n">
        <v>40533</v>
      </c>
      <c r="J83" s="173" t="s">
        <v>377</v>
      </c>
    </row>
    <row r="84" customFormat="false" ht="24.75" hidden="false" customHeight="true" outlineLevel="0" collapsed="false">
      <c r="A84" s="173"/>
      <c r="B84" s="174"/>
      <c r="C84" s="175" t="s">
        <v>83</v>
      </c>
      <c r="D84" s="175" t="n">
        <v>0.4</v>
      </c>
      <c r="E84" s="175" t="n">
        <v>0.073</v>
      </c>
      <c r="F84" s="175" t="n">
        <v>0.015</v>
      </c>
      <c r="G84" s="175" t="n">
        <v>0.312</v>
      </c>
      <c r="H84" s="176"/>
      <c r="I84" s="177"/>
      <c r="J84" s="173"/>
    </row>
    <row r="85" customFormat="false" ht="24.75" hidden="false" customHeight="true" outlineLevel="0" collapsed="false">
      <c r="A85" s="173" t="n">
        <v>40</v>
      </c>
      <c r="B85" s="174" t="s">
        <v>417</v>
      </c>
      <c r="C85" s="175" t="s">
        <v>89</v>
      </c>
      <c r="D85" s="175" t="n">
        <v>0</v>
      </c>
      <c r="E85" s="175" t="n">
        <v>0</v>
      </c>
      <c r="F85" s="175" t="n">
        <v>0</v>
      </c>
      <c r="G85" s="175" t="n">
        <v>0</v>
      </c>
      <c r="H85" s="176" t="s">
        <v>360</v>
      </c>
      <c r="I85" s="177" t="n">
        <v>40533</v>
      </c>
      <c r="J85" s="173" t="s">
        <v>377</v>
      </c>
    </row>
    <row r="86" customFormat="false" ht="24.75" hidden="false" customHeight="true" outlineLevel="0" collapsed="false">
      <c r="A86" s="173"/>
      <c r="B86" s="174"/>
      <c r="C86" s="175" t="s">
        <v>83</v>
      </c>
      <c r="D86" s="175" t="n">
        <v>0.63</v>
      </c>
      <c r="E86" s="175" t="n">
        <v>0.315</v>
      </c>
      <c r="F86" s="175" t="n">
        <v>0</v>
      </c>
      <c r="G86" s="175" t="n">
        <v>0.315</v>
      </c>
      <c r="H86" s="176"/>
      <c r="I86" s="177"/>
      <c r="J86" s="173"/>
    </row>
    <row r="87" customFormat="false" ht="24.75" hidden="false" customHeight="true" outlineLevel="0" collapsed="false">
      <c r="A87" s="173" t="n">
        <v>41</v>
      </c>
      <c r="B87" s="174" t="s">
        <v>418</v>
      </c>
      <c r="C87" s="175" t="s">
        <v>89</v>
      </c>
      <c r="D87" s="175" t="n">
        <v>0</v>
      </c>
      <c r="E87" s="175" t="n">
        <v>0</v>
      </c>
      <c r="F87" s="175" t="n">
        <v>0</v>
      </c>
      <c r="G87" s="175" t="n">
        <v>0</v>
      </c>
      <c r="H87" s="176" t="s">
        <v>360</v>
      </c>
      <c r="I87" s="177" t="n">
        <v>40533</v>
      </c>
      <c r="J87" s="173" t="s">
        <v>377</v>
      </c>
    </row>
    <row r="88" customFormat="false" ht="24.75" hidden="false" customHeight="true" outlineLevel="0" collapsed="false">
      <c r="A88" s="173"/>
      <c r="B88" s="174"/>
      <c r="C88" s="175" t="s">
        <v>83</v>
      </c>
      <c r="D88" s="175" t="n">
        <v>0.63</v>
      </c>
      <c r="E88" s="175" t="n">
        <v>0.398</v>
      </c>
      <c r="F88" s="175" t="n">
        <v>0</v>
      </c>
      <c r="G88" s="175" t="n">
        <v>0.232</v>
      </c>
      <c r="H88" s="176"/>
      <c r="I88" s="177"/>
      <c r="J88" s="173"/>
    </row>
    <row r="89" customFormat="false" ht="24.75" hidden="false" customHeight="true" outlineLevel="0" collapsed="false">
      <c r="A89" s="173" t="n">
        <v>42</v>
      </c>
      <c r="B89" s="174" t="s">
        <v>419</v>
      </c>
      <c r="C89" s="175" t="s">
        <v>89</v>
      </c>
      <c r="D89" s="175" t="n">
        <v>0</v>
      </c>
      <c r="E89" s="175" t="n">
        <v>0</v>
      </c>
      <c r="F89" s="175" t="n">
        <v>0</v>
      </c>
      <c r="G89" s="175" t="n">
        <v>0</v>
      </c>
      <c r="H89" s="176" t="s">
        <v>360</v>
      </c>
      <c r="I89" s="177" t="n">
        <v>40533</v>
      </c>
      <c r="J89" s="173" t="s">
        <v>377</v>
      </c>
    </row>
    <row r="90" customFormat="false" ht="24.75" hidden="false" customHeight="true" outlineLevel="0" collapsed="false">
      <c r="A90" s="173"/>
      <c r="B90" s="174"/>
      <c r="C90" s="175" t="s">
        <v>83</v>
      </c>
      <c r="D90" s="175" t="n">
        <v>0.63</v>
      </c>
      <c r="E90" s="175" t="n">
        <v>0.35</v>
      </c>
      <c r="F90" s="175" t="n">
        <v>0.063</v>
      </c>
      <c r="G90" s="175" t="n">
        <v>0.217</v>
      </c>
      <c r="H90" s="176"/>
      <c r="I90" s="177"/>
      <c r="J90" s="173"/>
    </row>
    <row r="91" customFormat="false" ht="24.75" hidden="false" customHeight="true" outlineLevel="0" collapsed="false">
      <c r="A91" s="173" t="n">
        <v>43</v>
      </c>
      <c r="B91" s="174" t="s">
        <v>420</v>
      </c>
      <c r="C91" s="175" t="s">
        <v>89</v>
      </c>
      <c r="D91" s="175" t="n">
        <v>0</v>
      </c>
      <c r="E91" s="175" t="n">
        <v>0</v>
      </c>
      <c r="F91" s="175" t="n">
        <v>0</v>
      </c>
      <c r="G91" s="175" t="n">
        <v>0</v>
      </c>
      <c r="H91" s="176" t="s">
        <v>360</v>
      </c>
      <c r="I91" s="177" t="n">
        <v>40533</v>
      </c>
      <c r="J91" s="173" t="s">
        <v>377</v>
      </c>
    </row>
    <row r="92" customFormat="false" ht="24.75" hidden="false" customHeight="true" outlineLevel="0" collapsed="false">
      <c r="A92" s="173"/>
      <c r="B92" s="174"/>
      <c r="C92" s="175" t="s">
        <v>83</v>
      </c>
      <c r="D92" s="175" t="n">
        <v>0.4</v>
      </c>
      <c r="E92" s="175" t="n">
        <v>0.175</v>
      </c>
      <c r="F92" s="175" t="n">
        <v>0</v>
      </c>
      <c r="G92" s="175" t="n">
        <v>0.225</v>
      </c>
      <c r="H92" s="176"/>
      <c r="I92" s="177"/>
      <c r="J92" s="173"/>
    </row>
    <row r="93" customFormat="false" ht="24.75" hidden="false" customHeight="true" outlineLevel="0" collapsed="false">
      <c r="A93" s="173" t="n">
        <v>44</v>
      </c>
      <c r="B93" s="174" t="s">
        <v>421</v>
      </c>
      <c r="C93" s="175" t="s">
        <v>89</v>
      </c>
      <c r="D93" s="175" t="n">
        <v>0</v>
      </c>
      <c r="E93" s="175" t="n">
        <v>0</v>
      </c>
      <c r="F93" s="175" t="n">
        <v>0</v>
      </c>
      <c r="G93" s="175" t="n">
        <v>0</v>
      </c>
      <c r="H93" s="176" t="s">
        <v>360</v>
      </c>
      <c r="I93" s="177" t="n">
        <v>40533</v>
      </c>
      <c r="J93" s="173" t="s">
        <v>377</v>
      </c>
    </row>
    <row r="94" customFormat="false" ht="24.75" hidden="false" customHeight="true" outlineLevel="0" collapsed="false">
      <c r="A94" s="173"/>
      <c r="B94" s="174"/>
      <c r="C94" s="175" t="s">
        <v>83</v>
      </c>
      <c r="D94" s="175" t="n">
        <v>0.25</v>
      </c>
      <c r="E94" s="175" t="n">
        <v>0.102</v>
      </c>
      <c r="F94" s="175" t="n">
        <v>0.015</v>
      </c>
      <c r="G94" s="175" t="n">
        <v>0.133</v>
      </c>
      <c r="H94" s="176"/>
      <c r="I94" s="177"/>
      <c r="J94" s="173"/>
    </row>
    <row r="95" customFormat="false" ht="24.75" hidden="false" customHeight="true" outlineLevel="0" collapsed="false">
      <c r="A95" s="173" t="n">
        <v>45</v>
      </c>
      <c r="B95" s="174" t="s">
        <v>422</v>
      </c>
      <c r="C95" s="175" t="s">
        <v>89</v>
      </c>
      <c r="D95" s="175" t="n">
        <v>0</v>
      </c>
      <c r="E95" s="175" t="n">
        <v>0</v>
      </c>
      <c r="F95" s="175" t="n">
        <v>0</v>
      </c>
      <c r="G95" s="175" t="n">
        <v>0</v>
      </c>
      <c r="H95" s="176" t="s">
        <v>360</v>
      </c>
      <c r="I95" s="177" t="n">
        <v>40533</v>
      </c>
      <c r="J95" s="173" t="s">
        <v>377</v>
      </c>
    </row>
    <row r="96" customFormat="false" ht="24.75" hidden="false" customHeight="true" outlineLevel="0" collapsed="false">
      <c r="A96" s="173"/>
      <c r="B96" s="174"/>
      <c r="C96" s="175" t="s">
        <v>83</v>
      </c>
      <c r="D96" s="175" t="n">
        <v>0.63</v>
      </c>
      <c r="E96" s="175" t="n">
        <v>0.157</v>
      </c>
      <c r="F96" s="175" t="n">
        <v>0</v>
      </c>
      <c r="G96" s="175" t="n">
        <v>0.473</v>
      </c>
      <c r="H96" s="176"/>
      <c r="I96" s="177"/>
      <c r="J96" s="173"/>
    </row>
    <row r="97" customFormat="false" ht="24.75" hidden="false" customHeight="true" outlineLevel="0" collapsed="false">
      <c r="A97" s="173" t="n">
        <v>46</v>
      </c>
      <c r="B97" s="174" t="s">
        <v>423</v>
      </c>
      <c r="C97" s="175" t="s">
        <v>89</v>
      </c>
      <c r="D97" s="175" t="n">
        <v>0</v>
      </c>
      <c r="E97" s="175" t="n">
        <v>0</v>
      </c>
      <c r="F97" s="175" t="n">
        <v>0</v>
      </c>
      <c r="G97" s="175" t="n">
        <v>0</v>
      </c>
      <c r="H97" s="176" t="s">
        <v>360</v>
      </c>
      <c r="I97" s="177" t="n">
        <v>40533</v>
      </c>
      <c r="J97" s="173" t="s">
        <v>377</v>
      </c>
    </row>
    <row r="98" customFormat="false" ht="24.75" hidden="false" customHeight="true" outlineLevel="0" collapsed="false">
      <c r="A98" s="173"/>
      <c r="B98" s="174"/>
      <c r="C98" s="175" t="s">
        <v>83</v>
      </c>
      <c r="D98" s="175" t="n">
        <v>0.16</v>
      </c>
      <c r="E98" s="175" t="n">
        <v>0.086</v>
      </c>
      <c r="F98" s="175" t="n">
        <v>0.03</v>
      </c>
      <c r="G98" s="175" t="n">
        <v>0.044</v>
      </c>
      <c r="H98" s="176"/>
      <c r="I98" s="177"/>
      <c r="J98" s="173"/>
    </row>
    <row r="99" customFormat="false" ht="24.75" hidden="false" customHeight="true" outlineLevel="0" collapsed="false">
      <c r="A99" s="173" t="n">
        <v>47</v>
      </c>
      <c r="B99" s="174" t="s">
        <v>424</v>
      </c>
      <c r="C99" s="175" t="s">
        <v>89</v>
      </c>
      <c r="D99" s="175" t="n">
        <v>0</v>
      </c>
      <c r="E99" s="175" t="n">
        <v>0</v>
      </c>
      <c r="F99" s="175" t="n">
        <v>0</v>
      </c>
      <c r="G99" s="175" t="n">
        <v>0</v>
      </c>
      <c r="H99" s="176" t="s">
        <v>360</v>
      </c>
      <c r="I99" s="177" t="n">
        <v>40533</v>
      </c>
      <c r="J99" s="173" t="s">
        <v>377</v>
      </c>
    </row>
    <row r="100" customFormat="false" ht="24.75" hidden="false" customHeight="true" outlineLevel="0" collapsed="false">
      <c r="A100" s="173"/>
      <c r="B100" s="174"/>
      <c r="C100" s="175" t="s">
        <v>83</v>
      </c>
      <c r="D100" s="175" t="n">
        <v>0.25</v>
      </c>
      <c r="E100" s="175" t="n">
        <v>0.086</v>
      </c>
      <c r="F100" s="175" t="n">
        <v>0</v>
      </c>
      <c r="G100" s="175" t="n">
        <v>0.164</v>
      </c>
      <c r="H100" s="176"/>
      <c r="I100" s="177"/>
      <c r="J100" s="173"/>
    </row>
    <row r="101" customFormat="false" ht="24.75" hidden="false" customHeight="true" outlineLevel="0" collapsed="false">
      <c r="A101" s="173" t="n">
        <v>48</v>
      </c>
      <c r="B101" s="174" t="s">
        <v>425</v>
      </c>
      <c r="C101" s="175" t="s">
        <v>89</v>
      </c>
      <c r="D101" s="175" t="n">
        <v>0</v>
      </c>
      <c r="E101" s="175" t="n">
        <v>0</v>
      </c>
      <c r="F101" s="175" t="n">
        <v>0</v>
      </c>
      <c r="G101" s="175" t="n">
        <v>0</v>
      </c>
      <c r="H101" s="176" t="s">
        <v>360</v>
      </c>
      <c r="I101" s="177" t="n">
        <v>40533</v>
      </c>
      <c r="J101" s="173" t="s">
        <v>377</v>
      </c>
    </row>
    <row r="102" customFormat="false" ht="24.75" hidden="false" customHeight="true" outlineLevel="0" collapsed="false">
      <c r="A102" s="173"/>
      <c r="B102" s="174"/>
      <c r="C102" s="175" t="s">
        <v>83</v>
      </c>
      <c r="D102" s="175" t="n">
        <v>0.25</v>
      </c>
      <c r="E102" s="175" t="n">
        <v>0.028</v>
      </c>
      <c r="F102" s="175" t="n">
        <v>0</v>
      </c>
      <c r="G102" s="175" t="n">
        <v>0.222</v>
      </c>
      <c r="H102" s="176"/>
      <c r="I102" s="177"/>
      <c r="J102" s="173"/>
    </row>
    <row r="103" customFormat="false" ht="24.75" hidden="false" customHeight="true" outlineLevel="0" collapsed="false">
      <c r="A103" s="173" t="n">
        <v>49</v>
      </c>
      <c r="B103" s="174" t="s">
        <v>426</v>
      </c>
      <c r="C103" s="175" t="s">
        <v>89</v>
      </c>
      <c r="D103" s="175" t="n">
        <v>0</v>
      </c>
      <c r="E103" s="175" t="n">
        <v>0</v>
      </c>
      <c r="F103" s="175" t="n">
        <v>0</v>
      </c>
      <c r="G103" s="175" t="n">
        <v>0</v>
      </c>
      <c r="H103" s="176" t="s">
        <v>360</v>
      </c>
      <c r="I103" s="177" t="n">
        <v>40533</v>
      </c>
      <c r="J103" s="173" t="s">
        <v>377</v>
      </c>
    </row>
    <row r="104" customFormat="false" ht="24.75" hidden="false" customHeight="true" outlineLevel="0" collapsed="false">
      <c r="A104" s="173"/>
      <c r="B104" s="174"/>
      <c r="C104" s="175" t="s">
        <v>83</v>
      </c>
      <c r="D104" s="175" t="n">
        <v>0.63</v>
      </c>
      <c r="E104" s="175" t="n">
        <v>0.086</v>
      </c>
      <c r="F104" s="175" t="n">
        <v>0</v>
      </c>
      <c r="G104" s="175" t="n">
        <v>0.544</v>
      </c>
      <c r="H104" s="176"/>
      <c r="I104" s="177"/>
      <c r="J104" s="173"/>
    </row>
    <row r="105" customFormat="false" ht="24.75" hidden="false" customHeight="true" outlineLevel="0" collapsed="false">
      <c r="A105" s="173" t="n">
        <v>50</v>
      </c>
      <c r="B105" s="174" t="s">
        <v>427</v>
      </c>
      <c r="C105" s="175" t="s">
        <v>89</v>
      </c>
      <c r="D105" s="175" t="n">
        <v>0</v>
      </c>
      <c r="E105" s="175" t="n">
        <v>0</v>
      </c>
      <c r="F105" s="175" t="n">
        <v>0</v>
      </c>
      <c r="G105" s="175" t="n">
        <v>0</v>
      </c>
      <c r="H105" s="176" t="s">
        <v>360</v>
      </c>
      <c r="I105" s="177" t="n">
        <v>40533</v>
      </c>
      <c r="J105" s="173" t="s">
        <v>377</v>
      </c>
    </row>
    <row r="106" customFormat="false" ht="24.75" hidden="false" customHeight="true" outlineLevel="0" collapsed="false">
      <c r="A106" s="173"/>
      <c r="B106" s="174"/>
      <c r="C106" s="175" t="s">
        <v>83</v>
      </c>
      <c r="D106" s="175" t="n">
        <v>0.63</v>
      </c>
      <c r="E106" s="175" t="n">
        <v>0.319</v>
      </c>
      <c r="F106" s="175" t="n">
        <v>0</v>
      </c>
      <c r="G106" s="175" t="n">
        <v>0.311</v>
      </c>
      <c r="H106" s="176"/>
      <c r="I106" s="177"/>
      <c r="J106" s="173"/>
    </row>
    <row r="107" customFormat="false" ht="24.75" hidden="false" customHeight="true" outlineLevel="0" collapsed="false">
      <c r="A107" s="173" t="n">
        <v>51</v>
      </c>
      <c r="B107" s="174" t="s">
        <v>428</v>
      </c>
      <c r="C107" s="175" t="s">
        <v>89</v>
      </c>
      <c r="D107" s="175" t="n">
        <v>0</v>
      </c>
      <c r="E107" s="175" t="n">
        <v>0</v>
      </c>
      <c r="F107" s="175" t="n">
        <v>0</v>
      </c>
      <c r="G107" s="175" t="n">
        <v>0</v>
      </c>
      <c r="H107" s="176" t="s">
        <v>360</v>
      </c>
      <c r="I107" s="177" t="n">
        <v>40533</v>
      </c>
      <c r="J107" s="173" t="s">
        <v>377</v>
      </c>
    </row>
    <row r="108" customFormat="false" ht="24.75" hidden="false" customHeight="true" outlineLevel="0" collapsed="false">
      <c r="A108" s="173"/>
      <c r="B108" s="174"/>
      <c r="C108" s="175" t="s">
        <v>83</v>
      </c>
      <c r="D108" s="175" t="n">
        <v>0.4</v>
      </c>
      <c r="E108" s="175" t="n">
        <v>0.195</v>
      </c>
      <c r="F108" s="175" t="n">
        <v>0</v>
      </c>
      <c r="G108" s="175" t="n">
        <v>0.205</v>
      </c>
      <c r="H108" s="176"/>
      <c r="I108" s="177"/>
      <c r="J108" s="173"/>
    </row>
    <row r="109" customFormat="false" ht="24.75" hidden="false" customHeight="true" outlineLevel="0" collapsed="false">
      <c r="A109" s="173" t="n">
        <v>52</v>
      </c>
      <c r="B109" s="174" t="s">
        <v>429</v>
      </c>
      <c r="C109" s="175" t="s">
        <v>89</v>
      </c>
      <c r="D109" s="175" t="n">
        <v>0</v>
      </c>
      <c r="E109" s="175" t="n">
        <v>0</v>
      </c>
      <c r="F109" s="175" t="n">
        <v>0</v>
      </c>
      <c r="G109" s="175" t="n">
        <v>0</v>
      </c>
      <c r="H109" s="176" t="s">
        <v>360</v>
      </c>
      <c r="I109" s="177" t="n">
        <v>40533</v>
      </c>
      <c r="J109" s="173" t="s">
        <v>377</v>
      </c>
    </row>
    <row r="110" customFormat="false" ht="24.75" hidden="false" customHeight="true" outlineLevel="0" collapsed="false">
      <c r="A110" s="173"/>
      <c r="B110" s="174"/>
      <c r="C110" s="175" t="s">
        <v>83</v>
      </c>
      <c r="D110" s="175" t="n">
        <v>0.16</v>
      </c>
      <c r="E110" s="175" t="n">
        <v>0.021</v>
      </c>
      <c r="F110" s="175" t="n">
        <v>0</v>
      </c>
      <c r="G110" s="175" t="n">
        <v>0.139</v>
      </c>
      <c r="H110" s="176"/>
      <c r="I110" s="177"/>
      <c r="J110" s="173"/>
    </row>
    <row r="111" customFormat="false" ht="24.75" hidden="false" customHeight="true" outlineLevel="0" collapsed="false">
      <c r="A111" s="173" t="n">
        <v>53</v>
      </c>
      <c r="B111" s="174" t="s">
        <v>430</v>
      </c>
      <c r="C111" s="175" t="s">
        <v>89</v>
      </c>
      <c r="D111" s="175" t="n">
        <v>0</v>
      </c>
      <c r="E111" s="175" t="n">
        <v>0</v>
      </c>
      <c r="F111" s="175" t="n">
        <v>0</v>
      </c>
      <c r="G111" s="175" t="n">
        <v>0</v>
      </c>
      <c r="H111" s="176" t="s">
        <v>360</v>
      </c>
      <c r="I111" s="177" t="n">
        <v>40533</v>
      </c>
      <c r="J111" s="173" t="s">
        <v>377</v>
      </c>
    </row>
    <row r="112" customFormat="false" ht="24.75" hidden="false" customHeight="true" outlineLevel="0" collapsed="false">
      <c r="A112" s="173"/>
      <c r="B112" s="174"/>
      <c r="C112" s="175" t="s">
        <v>83</v>
      </c>
      <c r="D112" s="175" t="n">
        <v>0.16</v>
      </c>
      <c r="E112" s="175" t="n">
        <v>0</v>
      </c>
      <c r="F112" s="175" t="n">
        <v>0</v>
      </c>
      <c r="G112" s="175" t="n">
        <v>0.16</v>
      </c>
      <c r="H112" s="176"/>
      <c r="I112" s="177"/>
      <c r="J112" s="173"/>
    </row>
    <row r="113" customFormat="false" ht="24.75" hidden="false" customHeight="true" outlineLevel="0" collapsed="false">
      <c r="A113" s="173" t="n">
        <v>54</v>
      </c>
      <c r="B113" s="174" t="s">
        <v>431</v>
      </c>
      <c r="C113" s="175" t="s">
        <v>89</v>
      </c>
      <c r="D113" s="175" t="n">
        <v>0</v>
      </c>
      <c r="E113" s="175" t="n">
        <v>0</v>
      </c>
      <c r="F113" s="175" t="n">
        <v>0</v>
      </c>
      <c r="G113" s="175" t="n">
        <v>0</v>
      </c>
      <c r="H113" s="176" t="s">
        <v>360</v>
      </c>
      <c r="I113" s="177" t="n">
        <v>40533</v>
      </c>
      <c r="J113" s="173" t="s">
        <v>377</v>
      </c>
    </row>
    <row r="114" customFormat="false" ht="24.75" hidden="false" customHeight="true" outlineLevel="0" collapsed="false">
      <c r="A114" s="173"/>
      <c r="B114" s="174"/>
      <c r="C114" s="175" t="s">
        <v>83</v>
      </c>
      <c r="D114" s="175" t="n">
        <v>0.4</v>
      </c>
      <c r="E114" s="175" t="n">
        <v>0.18</v>
      </c>
      <c r="F114" s="175" t="n">
        <v>0</v>
      </c>
      <c r="G114" s="175" t="n">
        <v>0.22</v>
      </c>
      <c r="H114" s="176"/>
      <c r="I114" s="177"/>
      <c r="J114" s="173"/>
    </row>
    <row r="115" customFormat="false" ht="24.75" hidden="false" customHeight="true" outlineLevel="0" collapsed="false">
      <c r="A115" s="173" t="n">
        <v>55</v>
      </c>
      <c r="B115" s="174" t="s">
        <v>432</v>
      </c>
      <c r="C115" s="175" t="s">
        <v>89</v>
      </c>
      <c r="D115" s="175" t="n">
        <v>0</v>
      </c>
      <c r="E115" s="175" t="n">
        <v>0</v>
      </c>
      <c r="F115" s="175" t="n">
        <v>0</v>
      </c>
      <c r="G115" s="175" t="n">
        <v>0</v>
      </c>
      <c r="H115" s="176" t="s">
        <v>360</v>
      </c>
      <c r="I115" s="177" t="n">
        <v>40533</v>
      </c>
      <c r="J115" s="173" t="s">
        <v>377</v>
      </c>
    </row>
    <row r="116" customFormat="false" ht="24.75" hidden="false" customHeight="true" outlineLevel="0" collapsed="false">
      <c r="A116" s="173"/>
      <c r="B116" s="174"/>
      <c r="C116" s="175" t="s">
        <v>83</v>
      </c>
      <c r="D116" s="175" t="n">
        <v>0.4</v>
      </c>
      <c r="E116" s="175" t="n">
        <v>0.279</v>
      </c>
      <c r="F116" s="175" t="n">
        <v>0</v>
      </c>
      <c r="G116" s="175" t="n">
        <v>0.121</v>
      </c>
      <c r="H116" s="176"/>
      <c r="I116" s="177"/>
      <c r="J116" s="173"/>
    </row>
    <row r="117" customFormat="false" ht="24.75" hidden="false" customHeight="true" outlineLevel="0" collapsed="false">
      <c r="A117" s="173" t="n">
        <v>56</v>
      </c>
      <c r="B117" s="174" t="s">
        <v>433</v>
      </c>
      <c r="C117" s="175" t="s">
        <v>89</v>
      </c>
      <c r="D117" s="175" t="n">
        <v>0</v>
      </c>
      <c r="E117" s="175" t="n">
        <v>0</v>
      </c>
      <c r="F117" s="175" t="n">
        <v>0</v>
      </c>
      <c r="G117" s="175" t="n">
        <v>0</v>
      </c>
      <c r="H117" s="176" t="s">
        <v>360</v>
      </c>
      <c r="I117" s="177" t="n">
        <v>40533</v>
      </c>
      <c r="J117" s="173" t="s">
        <v>377</v>
      </c>
    </row>
    <row r="118" customFormat="false" ht="24.75" hidden="false" customHeight="true" outlineLevel="0" collapsed="false">
      <c r="A118" s="173"/>
      <c r="B118" s="174"/>
      <c r="C118" s="175" t="s">
        <v>83</v>
      </c>
      <c r="D118" s="175" t="n">
        <v>0.63</v>
      </c>
      <c r="E118" s="175" t="n">
        <v>0.096</v>
      </c>
      <c r="F118" s="175" t="n">
        <v>0</v>
      </c>
      <c r="G118" s="175" t="n">
        <v>0.534</v>
      </c>
      <c r="H118" s="176"/>
      <c r="I118" s="177"/>
      <c r="J118" s="173"/>
    </row>
    <row r="119" customFormat="false" ht="24.75" hidden="false" customHeight="true" outlineLevel="0" collapsed="false">
      <c r="A119" s="173" t="n">
        <v>57</v>
      </c>
      <c r="B119" s="174" t="s">
        <v>434</v>
      </c>
      <c r="C119" s="175" t="s">
        <v>89</v>
      </c>
      <c r="D119" s="175" t="n">
        <v>0</v>
      </c>
      <c r="E119" s="175" t="n">
        <v>0</v>
      </c>
      <c r="F119" s="175" t="n">
        <v>0</v>
      </c>
      <c r="G119" s="175" t="n">
        <v>0</v>
      </c>
      <c r="H119" s="176" t="s">
        <v>360</v>
      </c>
      <c r="I119" s="177" t="n">
        <v>40533</v>
      </c>
      <c r="J119" s="173" t="s">
        <v>377</v>
      </c>
    </row>
    <row r="120" customFormat="false" ht="24.75" hidden="false" customHeight="true" outlineLevel="0" collapsed="false">
      <c r="A120" s="173"/>
      <c r="B120" s="174"/>
      <c r="C120" s="175" t="s">
        <v>83</v>
      </c>
      <c r="D120" s="175" t="n">
        <v>0.63</v>
      </c>
      <c r="E120" s="175" t="n">
        <v>0.14</v>
      </c>
      <c r="F120" s="175" t="n">
        <v>0</v>
      </c>
      <c r="G120" s="175" t="n">
        <v>0.49</v>
      </c>
      <c r="H120" s="176"/>
      <c r="I120" s="177"/>
      <c r="J120" s="173"/>
    </row>
    <row r="121" customFormat="false" ht="24.75" hidden="false" customHeight="true" outlineLevel="0" collapsed="false">
      <c r="A121" s="173" t="n">
        <v>58</v>
      </c>
      <c r="B121" s="174" t="s">
        <v>435</v>
      </c>
      <c r="C121" s="175" t="s">
        <v>89</v>
      </c>
      <c r="D121" s="175" t="n">
        <v>0</v>
      </c>
      <c r="E121" s="175" t="n">
        <v>0</v>
      </c>
      <c r="F121" s="175" t="n">
        <v>0</v>
      </c>
      <c r="G121" s="175" t="n">
        <v>0</v>
      </c>
      <c r="H121" s="176" t="s">
        <v>360</v>
      </c>
      <c r="I121" s="177" t="n">
        <v>40533</v>
      </c>
      <c r="J121" s="173" t="s">
        <v>377</v>
      </c>
    </row>
    <row r="122" customFormat="false" ht="24.75" hidden="false" customHeight="true" outlineLevel="0" collapsed="false">
      <c r="A122" s="173"/>
      <c r="B122" s="174"/>
      <c r="C122" s="175" t="s">
        <v>83</v>
      </c>
      <c r="D122" s="175" t="n">
        <v>0.63</v>
      </c>
      <c r="E122" s="175" t="n">
        <v>0.15</v>
      </c>
      <c r="F122" s="175" t="n">
        <v>0.055</v>
      </c>
      <c r="G122" s="175" t="n">
        <v>0.425</v>
      </c>
      <c r="H122" s="176"/>
      <c r="I122" s="177"/>
      <c r="J122" s="173"/>
    </row>
    <row r="123" customFormat="false" ht="24.75" hidden="false" customHeight="true" outlineLevel="0" collapsed="false">
      <c r="A123" s="173" t="n">
        <v>59</v>
      </c>
      <c r="B123" s="174" t="s">
        <v>436</v>
      </c>
      <c r="C123" s="175" t="s">
        <v>89</v>
      </c>
      <c r="D123" s="175" t="n">
        <v>0</v>
      </c>
      <c r="E123" s="175" t="n">
        <v>0</v>
      </c>
      <c r="F123" s="175" t="n">
        <v>0</v>
      </c>
      <c r="G123" s="175" t="n">
        <v>0</v>
      </c>
      <c r="H123" s="176" t="s">
        <v>360</v>
      </c>
      <c r="I123" s="177" t="n">
        <v>40533</v>
      </c>
      <c r="J123" s="173" t="s">
        <v>377</v>
      </c>
    </row>
    <row r="124" customFormat="false" ht="24.75" hidden="false" customHeight="true" outlineLevel="0" collapsed="false">
      <c r="A124" s="173"/>
      <c r="B124" s="174"/>
      <c r="C124" s="175" t="s">
        <v>83</v>
      </c>
      <c r="D124" s="175" t="n">
        <v>1</v>
      </c>
      <c r="E124" s="175" t="n">
        <v>0.315</v>
      </c>
      <c r="F124" s="175" t="n">
        <v>0</v>
      </c>
      <c r="G124" s="175" t="n">
        <v>0.685</v>
      </c>
      <c r="H124" s="176"/>
      <c r="I124" s="177"/>
      <c r="J124" s="173"/>
    </row>
    <row r="125" customFormat="false" ht="24.75" hidden="false" customHeight="true" outlineLevel="0" collapsed="false">
      <c r="A125" s="173" t="n">
        <v>60</v>
      </c>
      <c r="B125" s="174" t="s">
        <v>437</v>
      </c>
      <c r="C125" s="175" t="s">
        <v>89</v>
      </c>
      <c r="D125" s="175" t="n">
        <v>0</v>
      </c>
      <c r="E125" s="175" t="n">
        <v>0</v>
      </c>
      <c r="F125" s="175" t="n">
        <v>0</v>
      </c>
      <c r="G125" s="175" t="n">
        <v>0</v>
      </c>
      <c r="H125" s="176" t="s">
        <v>360</v>
      </c>
      <c r="I125" s="177" t="n">
        <v>40533</v>
      </c>
      <c r="J125" s="173" t="s">
        <v>377</v>
      </c>
    </row>
    <row r="126" customFormat="false" ht="24.75" hidden="false" customHeight="true" outlineLevel="0" collapsed="false">
      <c r="A126" s="173"/>
      <c r="B126" s="174"/>
      <c r="C126" s="175" t="s">
        <v>83</v>
      </c>
      <c r="D126" s="175" t="n">
        <v>1</v>
      </c>
      <c r="E126" s="175" t="n">
        <v>0.05</v>
      </c>
      <c r="F126" s="175" t="n">
        <v>0.1155</v>
      </c>
      <c r="G126" s="175" t="n">
        <v>0.8345</v>
      </c>
      <c r="H126" s="176"/>
      <c r="I126" s="177"/>
      <c r="J126" s="173"/>
    </row>
    <row r="127" customFormat="false" ht="24.75" hidden="false" customHeight="true" outlineLevel="0" collapsed="false">
      <c r="A127" s="180"/>
    </row>
    <row r="128" customFormat="false" ht="24.75" hidden="false" customHeight="true" outlineLevel="0" collapsed="false">
      <c r="A128" s="181"/>
    </row>
  </sheetData>
  <mergeCells count="310">
    <mergeCell ref="A1:N1"/>
    <mergeCell ref="A2:N2"/>
    <mergeCell ref="A3:N3"/>
    <mergeCell ref="A5:A6"/>
    <mergeCell ref="B5:B6"/>
    <mergeCell ref="C5:C6"/>
    <mergeCell ref="E5:E6"/>
    <mergeCell ref="G5:G6"/>
    <mergeCell ref="I5:I6"/>
    <mergeCell ref="J5:J6"/>
    <mergeCell ref="A7:A8"/>
    <mergeCell ref="B7:B8"/>
    <mergeCell ref="H7:H8"/>
    <mergeCell ref="I7:I8"/>
    <mergeCell ref="J7:J8"/>
    <mergeCell ref="A9:A10"/>
    <mergeCell ref="B9:B10"/>
    <mergeCell ref="H9:H10"/>
    <mergeCell ref="I9:I10"/>
    <mergeCell ref="J9:J10"/>
    <mergeCell ref="A11:A12"/>
    <mergeCell ref="B11:B12"/>
    <mergeCell ref="H11:H12"/>
    <mergeCell ref="I11:I12"/>
    <mergeCell ref="J11:J12"/>
    <mergeCell ref="A13:A14"/>
    <mergeCell ref="B13:B14"/>
    <mergeCell ref="H13:H14"/>
    <mergeCell ref="I13:I14"/>
    <mergeCell ref="J13:J14"/>
    <mergeCell ref="A15:A16"/>
    <mergeCell ref="B15:B16"/>
    <mergeCell ref="H15:H16"/>
    <mergeCell ref="I15:I16"/>
    <mergeCell ref="J15:J16"/>
    <mergeCell ref="A17:A18"/>
    <mergeCell ref="B17:B18"/>
    <mergeCell ref="H17:H18"/>
    <mergeCell ref="I17:I18"/>
    <mergeCell ref="J17:J18"/>
    <mergeCell ref="A19:A20"/>
    <mergeCell ref="B19:B20"/>
    <mergeCell ref="H19:H20"/>
    <mergeCell ref="I19:I20"/>
    <mergeCell ref="J19:J20"/>
    <mergeCell ref="A21:A22"/>
    <mergeCell ref="B21:B22"/>
    <mergeCell ref="H21:H22"/>
    <mergeCell ref="I21:I22"/>
    <mergeCell ref="J21:J22"/>
    <mergeCell ref="A23:A24"/>
    <mergeCell ref="B23:B24"/>
    <mergeCell ref="H23:H24"/>
    <mergeCell ref="I23:I24"/>
    <mergeCell ref="J23:J24"/>
    <mergeCell ref="A25:A26"/>
    <mergeCell ref="B25:B26"/>
    <mergeCell ref="H25:H26"/>
    <mergeCell ref="I25:I26"/>
    <mergeCell ref="J25:J26"/>
    <mergeCell ref="A27:A28"/>
    <mergeCell ref="B27:B28"/>
    <mergeCell ref="H27:H28"/>
    <mergeCell ref="I27:I28"/>
    <mergeCell ref="J27:J28"/>
    <mergeCell ref="A29:A30"/>
    <mergeCell ref="B29:B30"/>
    <mergeCell ref="H29:H30"/>
    <mergeCell ref="I29:I30"/>
    <mergeCell ref="J29:J30"/>
    <mergeCell ref="A31:A32"/>
    <mergeCell ref="B31:B32"/>
    <mergeCell ref="H31:H32"/>
    <mergeCell ref="I31:I32"/>
    <mergeCell ref="J31:J32"/>
    <mergeCell ref="A33:A34"/>
    <mergeCell ref="B33:B34"/>
    <mergeCell ref="H33:H34"/>
    <mergeCell ref="I33:I34"/>
    <mergeCell ref="J33:J34"/>
    <mergeCell ref="A35:A36"/>
    <mergeCell ref="B35:B36"/>
    <mergeCell ref="H35:H36"/>
    <mergeCell ref="I35:I36"/>
    <mergeCell ref="J35:J36"/>
    <mergeCell ref="A37:A38"/>
    <mergeCell ref="B37:B38"/>
    <mergeCell ref="H37:H38"/>
    <mergeCell ref="I37:I38"/>
    <mergeCell ref="J37:J38"/>
    <mergeCell ref="A39:A40"/>
    <mergeCell ref="B39:B40"/>
    <mergeCell ref="H39:H40"/>
    <mergeCell ref="I39:I40"/>
    <mergeCell ref="J39:J40"/>
    <mergeCell ref="A41:A42"/>
    <mergeCell ref="B41:B42"/>
    <mergeCell ref="H41:H42"/>
    <mergeCell ref="I41:I42"/>
    <mergeCell ref="J41:J42"/>
    <mergeCell ref="A43:A44"/>
    <mergeCell ref="B43:B44"/>
    <mergeCell ref="H43:H44"/>
    <mergeCell ref="I43:I44"/>
    <mergeCell ref="J43:J44"/>
    <mergeCell ref="A45:A46"/>
    <mergeCell ref="B45:B46"/>
    <mergeCell ref="H45:H46"/>
    <mergeCell ref="I45:I46"/>
    <mergeCell ref="J45:J46"/>
    <mergeCell ref="A47:A48"/>
    <mergeCell ref="B47:B48"/>
    <mergeCell ref="H47:H48"/>
    <mergeCell ref="I47:I48"/>
    <mergeCell ref="J47:J48"/>
    <mergeCell ref="A49:A50"/>
    <mergeCell ref="B49:B50"/>
    <mergeCell ref="H49:H50"/>
    <mergeCell ref="I49:I50"/>
    <mergeCell ref="J49:J50"/>
    <mergeCell ref="A51:A52"/>
    <mergeCell ref="B51:B52"/>
    <mergeCell ref="H51:H52"/>
    <mergeCell ref="I51:I52"/>
    <mergeCell ref="J51:J52"/>
    <mergeCell ref="A53:A54"/>
    <mergeCell ref="B53:B54"/>
    <mergeCell ref="H53:H54"/>
    <mergeCell ref="I53:I54"/>
    <mergeCell ref="J53:J54"/>
    <mergeCell ref="A55:A56"/>
    <mergeCell ref="B55:B56"/>
    <mergeCell ref="H55:H56"/>
    <mergeCell ref="I55:I56"/>
    <mergeCell ref="J55:J56"/>
    <mergeCell ref="A57:A58"/>
    <mergeCell ref="B57:B58"/>
    <mergeCell ref="H57:H58"/>
    <mergeCell ref="I57:I58"/>
    <mergeCell ref="J57:J58"/>
    <mergeCell ref="A59:A60"/>
    <mergeCell ref="B59:B60"/>
    <mergeCell ref="H59:H60"/>
    <mergeCell ref="I59:I60"/>
    <mergeCell ref="J59:J60"/>
    <mergeCell ref="A61:A62"/>
    <mergeCell ref="B61:B62"/>
    <mergeCell ref="H61:H62"/>
    <mergeCell ref="I61:I62"/>
    <mergeCell ref="J61:J62"/>
    <mergeCell ref="A63:A64"/>
    <mergeCell ref="B63:B64"/>
    <mergeCell ref="H63:H64"/>
    <mergeCell ref="I63:I64"/>
    <mergeCell ref="J63:J64"/>
    <mergeCell ref="A65:A66"/>
    <mergeCell ref="B65:B66"/>
    <mergeCell ref="H65:H66"/>
    <mergeCell ref="I65:I66"/>
    <mergeCell ref="J65:J66"/>
    <mergeCell ref="A67:A68"/>
    <mergeCell ref="B67:B68"/>
    <mergeCell ref="H67:H68"/>
    <mergeCell ref="I67:I68"/>
    <mergeCell ref="J67:J68"/>
    <mergeCell ref="A69:A70"/>
    <mergeCell ref="B69:B70"/>
    <mergeCell ref="H69:H70"/>
    <mergeCell ref="I69:I70"/>
    <mergeCell ref="J69:J70"/>
    <mergeCell ref="A71:A72"/>
    <mergeCell ref="B71:B72"/>
    <mergeCell ref="H71:H72"/>
    <mergeCell ref="I71:I72"/>
    <mergeCell ref="J71:J72"/>
    <mergeCell ref="A73:A74"/>
    <mergeCell ref="B73:B74"/>
    <mergeCell ref="H73:H74"/>
    <mergeCell ref="I73:I74"/>
    <mergeCell ref="J73:J74"/>
    <mergeCell ref="A75:A76"/>
    <mergeCell ref="B75:B76"/>
    <mergeCell ref="H75:H76"/>
    <mergeCell ref="I75:I76"/>
    <mergeCell ref="J75:J76"/>
    <mergeCell ref="A77:A78"/>
    <mergeCell ref="B77:B78"/>
    <mergeCell ref="H77:H78"/>
    <mergeCell ref="I77:I78"/>
    <mergeCell ref="J77:J78"/>
    <mergeCell ref="A79:A80"/>
    <mergeCell ref="B79:B80"/>
    <mergeCell ref="H79:H80"/>
    <mergeCell ref="I79:I80"/>
    <mergeCell ref="J79:J80"/>
    <mergeCell ref="A81:A82"/>
    <mergeCell ref="B81:B82"/>
    <mergeCell ref="H81:H82"/>
    <mergeCell ref="I81:I82"/>
    <mergeCell ref="J81:J82"/>
    <mergeCell ref="A83:A84"/>
    <mergeCell ref="B83:B84"/>
    <mergeCell ref="H83:H84"/>
    <mergeCell ref="I83:I84"/>
    <mergeCell ref="J83:J84"/>
    <mergeCell ref="A85:A86"/>
    <mergeCell ref="B85:B86"/>
    <mergeCell ref="H85:H86"/>
    <mergeCell ref="I85:I86"/>
    <mergeCell ref="J85:J86"/>
    <mergeCell ref="A87:A88"/>
    <mergeCell ref="B87:B88"/>
    <mergeCell ref="H87:H88"/>
    <mergeCell ref="I87:I88"/>
    <mergeCell ref="J87:J88"/>
    <mergeCell ref="A89:A90"/>
    <mergeCell ref="B89:B90"/>
    <mergeCell ref="H89:H90"/>
    <mergeCell ref="I89:I90"/>
    <mergeCell ref="J89:J90"/>
    <mergeCell ref="A91:A92"/>
    <mergeCell ref="B91:B92"/>
    <mergeCell ref="H91:H92"/>
    <mergeCell ref="I91:I92"/>
    <mergeCell ref="J91:J92"/>
    <mergeCell ref="A93:A94"/>
    <mergeCell ref="B93:B94"/>
    <mergeCell ref="H93:H94"/>
    <mergeCell ref="I93:I94"/>
    <mergeCell ref="J93:J94"/>
    <mergeCell ref="A95:A96"/>
    <mergeCell ref="B95:B96"/>
    <mergeCell ref="H95:H96"/>
    <mergeCell ref="I95:I96"/>
    <mergeCell ref="J95:J96"/>
    <mergeCell ref="A97:A98"/>
    <mergeCell ref="B97:B98"/>
    <mergeCell ref="H97:H98"/>
    <mergeCell ref="I97:I98"/>
    <mergeCell ref="J97:J98"/>
    <mergeCell ref="A99:A100"/>
    <mergeCell ref="B99:B100"/>
    <mergeCell ref="H99:H100"/>
    <mergeCell ref="I99:I100"/>
    <mergeCell ref="J99:J100"/>
    <mergeCell ref="A101:A102"/>
    <mergeCell ref="B101:B102"/>
    <mergeCell ref="H101:H102"/>
    <mergeCell ref="I101:I102"/>
    <mergeCell ref="J101:J102"/>
    <mergeCell ref="A103:A104"/>
    <mergeCell ref="B103:B104"/>
    <mergeCell ref="H103:H104"/>
    <mergeCell ref="I103:I104"/>
    <mergeCell ref="J103:J104"/>
    <mergeCell ref="A105:A106"/>
    <mergeCell ref="B105:B106"/>
    <mergeCell ref="H105:H106"/>
    <mergeCell ref="I105:I106"/>
    <mergeCell ref="J105:J106"/>
    <mergeCell ref="A107:A108"/>
    <mergeCell ref="B107:B108"/>
    <mergeCell ref="H107:H108"/>
    <mergeCell ref="I107:I108"/>
    <mergeCell ref="J107:J108"/>
    <mergeCell ref="A109:A110"/>
    <mergeCell ref="B109:B110"/>
    <mergeCell ref="H109:H110"/>
    <mergeCell ref="I109:I110"/>
    <mergeCell ref="J109:J110"/>
    <mergeCell ref="A111:A112"/>
    <mergeCell ref="B111:B112"/>
    <mergeCell ref="H111:H112"/>
    <mergeCell ref="I111:I112"/>
    <mergeCell ref="J111:J112"/>
    <mergeCell ref="A113:A114"/>
    <mergeCell ref="B113:B114"/>
    <mergeCell ref="H113:H114"/>
    <mergeCell ref="I113:I114"/>
    <mergeCell ref="J113:J114"/>
    <mergeCell ref="A115:A116"/>
    <mergeCell ref="B115:B116"/>
    <mergeCell ref="H115:H116"/>
    <mergeCell ref="I115:I116"/>
    <mergeCell ref="J115:J116"/>
    <mergeCell ref="A117:A118"/>
    <mergeCell ref="B117:B118"/>
    <mergeCell ref="H117:H118"/>
    <mergeCell ref="I117:I118"/>
    <mergeCell ref="J117:J118"/>
    <mergeCell ref="A119:A120"/>
    <mergeCell ref="B119:B120"/>
    <mergeCell ref="H119:H120"/>
    <mergeCell ref="I119:I120"/>
    <mergeCell ref="J119:J120"/>
    <mergeCell ref="A121:A122"/>
    <mergeCell ref="B121:B122"/>
    <mergeCell ref="H121:H122"/>
    <mergeCell ref="I121:I122"/>
    <mergeCell ref="J121:J122"/>
    <mergeCell ref="A123:A124"/>
    <mergeCell ref="B123:B124"/>
    <mergeCell ref="H123:H124"/>
    <mergeCell ref="I123:I124"/>
    <mergeCell ref="J123:J124"/>
    <mergeCell ref="A125:A126"/>
    <mergeCell ref="B125:B126"/>
    <mergeCell ref="H125:H126"/>
    <mergeCell ref="I125:I126"/>
    <mergeCell ref="J125:J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йгородова Валентина Викторовна</cp:lastModifiedBy>
  <cp:lastPrinted>2019-10-01T11:03:41Z</cp:lastPrinted>
  <dcterms:modified xsi:type="dcterms:W3CDTF">2019-10-08T06:58:53Z</dcterms:modified>
  <cp:revision>0</cp:revision>
  <dc:subject/>
  <dc:title/>
</cp:coreProperties>
</file>