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  г. Нижневартовск за 4-й квартал 2012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335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141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302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77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2-12-29T04:20:50Z</dcterms:modified>
  <cp:revision>0</cp:revision>
  <dc:subject/>
  <dc:title/>
</cp:coreProperties>
</file>