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20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РГЭС"   за 3-й квартал 2020г.</t>
  </si>
  <si>
    <t xml:space="preserve">Отчёт о недоотпуске электроэнергии в сетях АО "Горэлектросеть"        "ПЭС"    за 3-й квартал 2020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306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57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881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7" t="n">
        <v>41.58</v>
      </c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1.5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264.7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717.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982.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0-09-01T05:18:12Z</dcterms:modified>
  <cp:revision>0</cp:revision>
  <dc:subject/>
  <dc:title/>
</cp:coreProperties>
</file>