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5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Март</t>
  </si>
  <si>
    <t xml:space="preserve">КЛ-10кВ ф.10кВ №3 РП-Совхоз - ТП-57/х (2)</t>
  </si>
  <si>
    <t xml:space="preserve">07:36ч. 01.03.20г. </t>
  </si>
  <si>
    <t xml:space="preserve">08:14ч. 01.03.20г.</t>
  </si>
  <si>
    <t xml:space="preserve">нет</t>
  </si>
  <si>
    <t xml:space="preserve">Напряжение подано от резервного источника, выполняется ремонт повреждённого КЛ-10кВ. </t>
  </si>
  <si>
    <t xml:space="preserve">РП-29 ф.10кВ №9</t>
  </si>
  <si>
    <t xml:space="preserve">20:10ч. 14.03.20г. </t>
  </si>
  <si>
    <t xml:space="preserve"> 21:41ч. 14.03.20г.</t>
  </si>
  <si>
    <t xml:space="preserve">Напряжение подано от резервного источника, выполняется ремонт повреждённого  оборудования</t>
  </si>
  <si>
    <t xml:space="preserve">Апрель</t>
  </si>
  <si>
    <t xml:space="preserve">КЛ-6кВ: ф.16 ПС Н-Вартовская - РПП-1;              КЛ-6кВ: ф.22 ПС Н-Вартовская - РПП-6.</t>
  </si>
  <si>
    <t xml:space="preserve">05:10ч. 03.04.20г.</t>
  </si>
  <si>
    <t xml:space="preserve"> 06:35ч. 03.04.20г.</t>
  </si>
  <si>
    <t xml:space="preserve">Напряжение подано от резервных источников, выполняется ремонт повреждёных КЛ-10кВ. </t>
  </si>
  <si>
    <t xml:space="preserve">КЛ-10кВ: ф.305 ПС Индустриальная - РПЖ-14</t>
  </si>
  <si>
    <t xml:space="preserve"> 14:42ч. 07.04.20г.</t>
  </si>
  <si>
    <t xml:space="preserve">14:59ч. 07.04.20г.</t>
  </si>
  <si>
    <t xml:space="preserve">КЛ-10кВ: ТП-7/13(2) - ТП-7/14(2)</t>
  </si>
  <si>
    <t xml:space="preserve">16:10ч. 18.04.20г.</t>
  </si>
  <si>
    <t xml:space="preserve">16:42ч. 18.04.20г.</t>
  </si>
  <si>
    <t xml:space="preserve">ПС "Западная" РУ-10 кВ</t>
  </si>
  <si>
    <t xml:space="preserve">15:25ч. 27.04.20г.</t>
  </si>
  <si>
    <t xml:space="preserve">15:33ч. 27.05.20г.</t>
  </si>
  <si>
    <t xml:space="preserve">Напряжение подано от резервного источника, выполняется ремонт повреждённого оборудования</t>
  </si>
  <si>
    <t xml:space="preserve">Май</t>
  </si>
  <si>
    <t xml:space="preserve">ПС "Юбилейная" яч.35кВ №5  </t>
  </si>
  <si>
    <t xml:space="preserve"> 19:17ч. 01.05.20г. </t>
  </si>
  <si>
    <t xml:space="preserve">19:22ч. 01.05.20г.  </t>
  </si>
  <si>
    <t xml:space="preserve">Напряжение подано от резервного источника, выполняется ремонт повреждённого КЛ-35кВ. </t>
  </si>
  <si>
    <t xml:space="preserve">КЛ-10кВ: ф.11 ПС "Галина" - РПЖ-11 (2)</t>
  </si>
  <si>
    <t xml:space="preserve">15:29ч. 07.05.20г.  </t>
  </si>
  <si>
    <t xml:space="preserve">15:55ч. 07.05.20г.  </t>
  </si>
  <si>
    <t xml:space="preserve">КЛ-10кВ: ТП-7/0 (2) - ТП-7/4 (2)</t>
  </si>
  <si>
    <t xml:space="preserve">22:54ч. 10.05.20г.  </t>
  </si>
  <si>
    <t xml:space="preserve">23:27ч. 10.05.20г.  </t>
  </si>
  <si>
    <t xml:space="preserve">Июнь</t>
  </si>
  <si>
    <t xml:space="preserve">КЛ-10кВ  ПС "Индустриальная" ф.106 №1 - РПЖ-16</t>
  </si>
  <si>
    <t xml:space="preserve">06:45ч. 06.06.20г.</t>
  </si>
  <si>
    <t xml:space="preserve">07:20ч. 06.06.20г.</t>
  </si>
  <si>
    <t xml:space="preserve">КЛ-10кВ : РПЖ-5ф.5 - БКТП-15/11 (1)</t>
  </si>
  <si>
    <t xml:space="preserve">16:40ч. 08.06.20г.</t>
  </si>
  <si>
    <t xml:space="preserve">17:10ч. 08.06.20г. </t>
  </si>
  <si>
    <t xml:space="preserve">Июль</t>
  </si>
  <si>
    <t xml:space="preserve">КЛ-10кВ: ТП-К/2 (1) - ТП-13/3 (2)</t>
  </si>
  <si>
    <t xml:space="preserve">09:48ч. 10.07.20г.</t>
  </si>
  <si>
    <t xml:space="preserve">11:20ч. 10.07.20г.</t>
  </si>
  <si>
    <t xml:space="preserve">Август</t>
  </si>
  <si>
    <t xml:space="preserve">КЛ-10кВ 4с.ш.-10кВ  ПС "Обская"</t>
  </si>
  <si>
    <t xml:space="preserve">21: 10ч. 03.08.20г.</t>
  </si>
  <si>
    <t xml:space="preserve">21:23ч. 03.08.20г. </t>
  </si>
  <si>
    <t xml:space="preserve">КЛ-10кВ ф.409 ПС "Центральная"</t>
  </si>
  <si>
    <t xml:space="preserve">10:55ч. 05.08.20г.</t>
  </si>
  <si>
    <t xml:space="preserve">11:10ч. 05.08.20г.</t>
  </si>
  <si>
    <t xml:space="preserve">КЛ-10кВ ф.309 ПС "Центральная"</t>
  </si>
  <si>
    <t xml:space="preserve">14:33ч. 13.08.20г.</t>
  </si>
  <si>
    <t xml:space="preserve">15:23ч. 13.08.20г.</t>
  </si>
  <si>
    <t xml:space="preserve">Сентябрь</t>
  </si>
  <si>
    <t xml:space="preserve">Октябрь</t>
  </si>
  <si>
    <t xml:space="preserve">КЛ-10кВ: РПЖ-5 ф.10кВ №14 - ТП-12/1 (2)</t>
  </si>
  <si>
    <t xml:space="preserve">13:35ч. 05.10.20г.</t>
  </si>
  <si>
    <t xml:space="preserve">14:08ч. 05.10.20г.</t>
  </si>
  <si>
    <t xml:space="preserve">Ноябрь</t>
  </si>
  <si>
    <t xml:space="preserve">КЛ-10кВ: ТП-11/7 (2) - ТП-14/1 (2)</t>
  </si>
  <si>
    <t xml:space="preserve">10:10ч. 01.11.20г.</t>
  </si>
  <si>
    <t xml:space="preserve">10:41ч. 01.11.20г.</t>
  </si>
  <si>
    <t xml:space="preserve">КЛ-10кВ: ТП-1/7 (1) - ТП-1/8 (2)</t>
  </si>
  <si>
    <t xml:space="preserve">19:11ч. 27.11.20г.</t>
  </si>
  <si>
    <t xml:space="preserve">20:17ч. 27.11.20г.</t>
  </si>
  <si>
    <t xml:space="preserve">Декабрь</t>
  </si>
  <si>
    <t xml:space="preserve">КЛ-10кВ: БКТП-10В/6 (1) - КТПН-10В/106</t>
  </si>
  <si>
    <t xml:space="preserve">14:30ч. 12.12.20г.</t>
  </si>
  <si>
    <t xml:space="preserve">15:25ч. 12.12.20г.</t>
  </si>
  <si>
    <t xml:space="preserve">Итого </t>
  </si>
  <si>
    <t xml:space="preserve">Отчёт о технологических нарушениях в эл. сетях-35; 10; 6кВ филиала АО «Горэлектросеть» «РГЭС» за 2020г.   </t>
  </si>
  <si>
    <t xml:space="preserve">ПС 35/10 кВ "Дачная" ВВ-10 кВ яч. № 8</t>
  </si>
  <si>
    <t xml:space="preserve">20:15ч. 21.03.2020г.</t>
  </si>
  <si>
    <t xml:space="preserve">21:34ч. 21.03.2020г.</t>
  </si>
  <si>
    <t xml:space="preserve">Ремонт  КЛ-10 кВ </t>
  </si>
  <si>
    <t xml:space="preserve">РП 10/0,4 кВ № 2  яч. №15</t>
  </si>
  <si>
    <t xml:space="preserve">15:08ч. 31.03.2020г.</t>
  </si>
  <si>
    <t xml:space="preserve">15:28ч. 31.03.2020г.</t>
  </si>
  <si>
    <t xml:space="preserve">00:00ч. 29.05.2020г.  </t>
  </si>
  <si>
    <t xml:space="preserve">16:00ч. 29.05.2020</t>
  </si>
  <si>
    <t xml:space="preserve">ПС 35/6 кВ "Город-2" ВВ-6 кВ яч. № 108</t>
  </si>
  <si>
    <t xml:space="preserve">15:19ч. 18.06.2020г.</t>
  </si>
  <si>
    <t xml:space="preserve">15:55ч. 18.06.2020г.</t>
  </si>
  <si>
    <t xml:space="preserve">Ремонт  КЛ-6 кВ </t>
  </si>
  <si>
    <t xml:space="preserve">РП 10/0,4 кВ №4 яч. № 3</t>
  </si>
  <si>
    <t xml:space="preserve">10:48ч. 26.06.2020г. </t>
  </si>
  <si>
    <t xml:space="preserve">11:04ч. 26.06.2020г.</t>
  </si>
  <si>
    <t xml:space="preserve">ТП 6/0,4 кВ №33 яч. № 10</t>
  </si>
  <si>
    <t xml:space="preserve">17:41ч. 07.07.20г. </t>
  </si>
  <si>
    <t xml:space="preserve">18:13ч. 07.07.20г. </t>
  </si>
  <si>
    <t xml:space="preserve">РП 10/0,4 кВ №3 яч. № 20</t>
  </si>
  <si>
    <t xml:space="preserve">09:00ч. 03.10.20г.</t>
  </si>
  <si>
    <t xml:space="preserve">09:18ч. 03.10.20г.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  <si>
    <t xml:space="preserve">ЛПДС "Южный Балык" ЗРУ-10кВ НПС-2 яч29</t>
  </si>
  <si>
    <t xml:space="preserve">01:00ч. 16.03.20г.       </t>
  </si>
  <si>
    <t xml:space="preserve">05:10ч. 16.03.20г.</t>
  </si>
  <si>
    <t xml:space="preserve">Осмотр ВЛ-10кВ ф.29, Повторное включение.</t>
  </si>
  <si>
    <t xml:space="preserve">ЛПДС "Каркатеевы" ЗРУ-6кВ НПС-1 яч29</t>
  </si>
  <si>
    <t xml:space="preserve"> 10:36ч. 04.05.20г. </t>
  </si>
  <si>
    <t xml:space="preserve">11:15ч. 04.05.20г.  </t>
  </si>
  <si>
    <t xml:space="preserve">Осмотр ВЛ-6кВ ф.29, отключение повреждённой КЛ-6кВ, повторное включение.</t>
  </si>
  <si>
    <t xml:space="preserve">08: 29ч. 11.06.20г.</t>
  </si>
  <si>
    <t xml:space="preserve">13:10ч. 11.06.20г.</t>
  </si>
  <si>
    <t xml:space="preserve">Осмотр ВЛ-10кВ ф.29, отключение повреждённой КЛ-10кВ, повторное включение.</t>
  </si>
  <si>
    <t xml:space="preserve">ЛПДС "Каркатеевы" ЗРУ-10кВ НПС-3яч32</t>
  </si>
  <si>
    <t xml:space="preserve">00:12ч. 19.07.20г.</t>
  </si>
  <si>
    <t xml:space="preserve">14:54ч. 19.07.20г.</t>
  </si>
  <si>
    <t xml:space="preserve">Осмотр ВЛ-10кВ ф.32. Замена изолятора, повторное включение.</t>
  </si>
  <si>
    <t xml:space="preserve">п.Куть-Ях  ТП-10/0,4кВ №3</t>
  </si>
  <si>
    <t xml:space="preserve">07:05ч. 30.08.20г.</t>
  </si>
  <si>
    <t xml:space="preserve">17:20ч. 30.08.20г.</t>
  </si>
  <si>
    <t xml:space="preserve">Осмотр ТП-10/0,4кВ №3 и ВЛ-0,4кВ. Устранение схлеста проводов, замена трансформатора, повторное включение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"/>
    <numFmt numFmtId="179" formatCode="0.00"/>
    <numFmt numFmtId="180" formatCode="[$-409]m/d/yyyy"/>
    <numFmt numFmtId="181" formatCode="@"/>
    <numFmt numFmtId="182" formatCode="dd/mm/yy\ h:mm;@"/>
    <numFmt numFmtId="183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8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0</xdr:rowOff>
    </xdr:from>
    <xdr:to>
      <xdr:col>14</xdr:col>
      <xdr:colOff>2520</xdr:colOff>
      <xdr:row>29</xdr:row>
      <xdr:rowOff>28440</xdr:rowOff>
    </xdr:to>
    <xdr:sp>
      <xdr:nvSpPr>
        <xdr:cNvPr id="0" name="Line 1"/>
        <xdr:cNvSpPr/>
      </xdr:nvSpPr>
      <xdr:spPr>
        <a:xfrm>
          <a:off x="10219680" y="102106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880</xdr:colOff>
      <xdr:row>21</xdr:row>
      <xdr:rowOff>28440</xdr:rowOff>
    </xdr:to>
    <xdr:sp>
      <xdr:nvSpPr>
        <xdr:cNvPr id="1" name="Line 1"/>
        <xdr:cNvSpPr/>
      </xdr:nvSpPr>
      <xdr:spPr>
        <a:xfrm>
          <a:off x="10189800" y="634356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0</xdr:rowOff>
    </xdr:from>
    <xdr:to>
      <xdr:col>14</xdr:col>
      <xdr:colOff>2520</xdr:colOff>
      <xdr:row>19</xdr:row>
      <xdr:rowOff>28440</xdr:rowOff>
    </xdr:to>
    <xdr:sp>
      <xdr:nvSpPr>
        <xdr:cNvPr id="2" name="Line 1"/>
        <xdr:cNvSpPr/>
      </xdr:nvSpPr>
      <xdr:spPr>
        <a:xfrm>
          <a:off x="10189800" y="58863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27.75" hidden="false" customHeight="true" outlineLevel="0" collapsed="false">
      <c r="A10" s="20" t="s">
        <v>26</v>
      </c>
      <c r="B10" s="21" t="s">
        <v>27</v>
      </c>
      <c r="C10" s="22" t="s">
        <v>28</v>
      </c>
      <c r="D10" s="22" t="s">
        <v>29</v>
      </c>
      <c r="E10" s="23" t="s">
        <v>30</v>
      </c>
      <c r="F10" s="24" t="n">
        <v>1</v>
      </c>
      <c r="G10" s="25" t="n">
        <v>2</v>
      </c>
      <c r="H10" s="26"/>
      <c r="I10" s="26"/>
      <c r="J10" s="26"/>
      <c r="K10" s="26"/>
      <c r="L10" s="26"/>
      <c r="M10" s="27" t="n">
        <v>1</v>
      </c>
      <c r="N10" s="28" t="n">
        <v>150</v>
      </c>
      <c r="O10" s="29" t="s">
        <v>31</v>
      </c>
    </row>
    <row r="11" customFormat="false" ht="39.75" hidden="false" customHeight="true" outlineLevel="0" collapsed="false">
      <c r="A11" s="20"/>
      <c r="B11" s="30" t="s">
        <v>32</v>
      </c>
      <c r="C11" s="31" t="s">
        <v>33</v>
      </c>
      <c r="D11" s="31" t="s">
        <v>34</v>
      </c>
      <c r="E11" s="32" t="s">
        <v>30</v>
      </c>
      <c r="F11" s="33" t="n">
        <v>1</v>
      </c>
      <c r="G11" s="25"/>
      <c r="H11" s="34"/>
      <c r="I11" s="34"/>
      <c r="J11" s="34"/>
      <c r="K11" s="34"/>
      <c r="L11" s="34"/>
      <c r="M11" s="35" t="n">
        <v>1</v>
      </c>
      <c r="N11" s="36" t="n">
        <v>25.5</v>
      </c>
      <c r="O11" s="37" t="s">
        <v>35</v>
      </c>
    </row>
    <row r="12" customFormat="false" ht="39.75" hidden="false" customHeight="true" outlineLevel="0" collapsed="false">
      <c r="A12" s="19" t="s">
        <v>36</v>
      </c>
      <c r="B12" s="38" t="s">
        <v>37</v>
      </c>
      <c r="C12" s="22" t="s">
        <v>38</v>
      </c>
      <c r="D12" s="22" t="s">
        <v>39</v>
      </c>
      <c r="E12" s="24" t="s">
        <v>30</v>
      </c>
      <c r="F12" s="24" t="n">
        <v>1</v>
      </c>
      <c r="G12" s="25" t="n">
        <v>4</v>
      </c>
      <c r="H12" s="26"/>
      <c r="I12" s="26"/>
      <c r="J12" s="26"/>
      <c r="K12" s="26"/>
      <c r="L12" s="26"/>
      <c r="M12" s="27" t="n">
        <v>1</v>
      </c>
      <c r="N12" s="28" t="n">
        <v>4189</v>
      </c>
      <c r="O12" s="39" t="s">
        <v>40</v>
      </c>
    </row>
    <row r="13" customFormat="false" ht="29.25" hidden="false" customHeight="true" outlineLevel="0" collapsed="false">
      <c r="A13" s="19"/>
      <c r="B13" s="40" t="s">
        <v>41</v>
      </c>
      <c r="C13" s="41" t="s">
        <v>42</v>
      </c>
      <c r="D13" s="41" t="s">
        <v>43</v>
      </c>
      <c r="E13" s="42" t="s">
        <v>30</v>
      </c>
      <c r="F13" s="42" t="n">
        <v>1</v>
      </c>
      <c r="G13" s="25"/>
      <c r="H13" s="43"/>
      <c r="I13" s="43"/>
      <c r="J13" s="43"/>
      <c r="K13" s="44" t="n">
        <v>1</v>
      </c>
      <c r="L13" s="43"/>
      <c r="M13" s="44"/>
      <c r="N13" s="45" t="n">
        <v>504</v>
      </c>
      <c r="O13" s="46" t="s">
        <v>31</v>
      </c>
    </row>
    <row r="14" customFormat="false" ht="29.25" hidden="false" customHeight="true" outlineLevel="0" collapsed="false">
      <c r="A14" s="19"/>
      <c r="B14" s="47" t="s">
        <v>44</v>
      </c>
      <c r="C14" s="48" t="s">
        <v>45</v>
      </c>
      <c r="D14" s="48" t="s">
        <v>46</v>
      </c>
      <c r="E14" s="49" t="s">
        <v>30</v>
      </c>
      <c r="F14" s="49" t="n">
        <v>1</v>
      </c>
      <c r="G14" s="25"/>
      <c r="H14" s="50"/>
      <c r="I14" s="50"/>
      <c r="J14" s="51" t="n">
        <v>1</v>
      </c>
      <c r="K14" s="50"/>
      <c r="L14" s="50"/>
      <c r="M14" s="51"/>
      <c r="N14" s="52" t="n">
        <v>180</v>
      </c>
      <c r="O14" s="53" t="s">
        <v>31</v>
      </c>
    </row>
    <row r="15" customFormat="false" ht="41.25" hidden="false" customHeight="true" outlineLevel="0" collapsed="false">
      <c r="A15" s="19"/>
      <c r="B15" s="54" t="s">
        <v>47</v>
      </c>
      <c r="C15" s="17" t="s">
        <v>48</v>
      </c>
      <c r="D15" s="17" t="s">
        <v>49</v>
      </c>
      <c r="E15" s="18" t="s">
        <v>30</v>
      </c>
      <c r="F15" s="18" t="n">
        <v>1</v>
      </c>
      <c r="G15" s="25"/>
      <c r="H15" s="55"/>
      <c r="I15" s="55"/>
      <c r="J15" s="55"/>
      <c r="K15" s="55"/>
      <c r="L15" s="56" t="n">
        <v>1</v>
      </c>
      <c r="M15" s="56"/>
      <c r="N15" s="57" t="n">
        <v>531.7</v>
      </c>
      <c r="O15" s="37" t="s">
        <v>50</v>
      </c>
    </row>
    <row r="16" customFormat="false" ht="30" hidden="false" customHeight="true" outlineLevel="0" collapsed="false">
      <c r="A16" s="33" t="s">
        <v>51</v>
      </c>
      <c r="B16" s="58" t="s">
        <v>52</v>
      </c>
      <c r="C16" s="59" t="s">
        <v>53</v>
      </c>
      <c r="D16" s="59" t="s">
        <v>54</v>
      </c>
      <c r="E16" s="60" t="s">
        <v>30</v>
      </c>
      <c r="F16" s="61" t="n">
        <v>1</v>
      </c>
      <c r="G16" s="25" t="n">
        <v>3</v>
      </c>
      <c r="H16" s="62"/>
      <c r="I16" s="62"/>
      <c r="J16" s="62" t="n">
        <v>1</v>
      </c>
      <c r="K16" s="62"/>
      <c r="L16" s="62"/>
      <c r="M16" s="62"/>
      <c r="N16" s="63" t="n">
        <v>106.08</v>
      </c>
      <c r="O16" s="64" t="s">
        <v>55</v>
      </c>
    </row>
    <row r="17" customFormat="false" ht="30" hidden="false" customHeight="true" outlineLevel="0" collapsed="false">
      <c r="A17" s="33"/>
      <c r="B17" s="65" t="s">
        <v>56</v>
      </c>
      <c r="C17" s="41" t="s">
        <v>57</v>
      </c>
      <c r="D17" s="41" t="s">
        <v>58</v>
      </c>
      <c r="E17" s="42" t="s">
        <v>30</v>
      </c>
      <c r="F17" s="42" t="n">
        <v>1</v>
      </c>
      <c r="G17" s="25"/>
      <c r="H17" s="66"/>
      <c r="I17" s="66"/>
      <c r="J17" s="66"/>
      <c r="K17" s="66" t="n">
        <v>1</v>
      </c>
      <c r="L17" s="66"/>
      <c r="M17" s="66"/>
      <c r="N17" s="45" t="n">
        <v>272</v>
      </c>
      <c r="O17" s="46" t="s">
        <v>31</v>
      </c>
    </row>
    <row r="18" customFormat="false" ht="30" hidden="false" customHeight="true" outlineLevel="0" collapsed="false">
      <c r="A18" s="33"/>
      <c r="B18" s="54" t="s">
        <v>59</v>
      </c>
      <c r="C18" s="31" t="s">
        <v>60</v>
      </c>
      <c r="D18" s="31" t="s">
        <v>61</v>
      </c>
      <c r="E18" s="18" t="s">
        <v>30</v>
      </c>
      <c r="F18" s="18" t="n">
        <v>1</v>
      </c>
      <c r="G18" s="25"/>
      <c r="H18" s="67"/>
      <c r="I18" s="67"/>
      <c r="J18" s="67"/>
      <c r="K18" s="67"/>
      <c r="L18" s="67"/>
      <c r="M18" s="67" t="n">
        <v>1</v>
      </c>
      <c r="N18" s="68" t="n">
        <v>500</v>
      </c>
      <c r="O18" s="37" t="s">
        <v>31</v>
      </c>
    </row>
    <row r="19" customFormat="false" ht="30" hidden="false" customHeight="true" outlineLevel="0" collapsed="false">
      <c r="A19" s="61" t="s">
        <v>62</v>
      </c>
      <c r="B19" s="69" t="s">
        <v>63</v>
      </c>
      <c r="C19" s="70" t="s">
        <v>64</v>
      </c>
      <c r="D19" s="70" t="s">
        <v>65</v>
      </c>
      <c r="E19" s="71" t="s">
        <v>30</v>
      </c>
      <c r="F19" s="71" t="n">
        <v>1</v>
      </c>
      <c r="G19" s="61" t="n">
        <v>2</v>
      </c>
      <c r="H19" s="72"/>
      <c r="I19" s="72"/>
      <c r="J19" s="72"/>
      <c r="K19" s="72"/>
      <c r="L19" s="72"/>
      <c r="M19" s="72" t="n">
        <v>1</v>
      </c>
      <c r="N19" s="73" t="n">
        <v>488</v>
      </c>
      <c r="O19" s="64" t="s">
        <v>31</v>
      </c>
    </row>
    <row r="20" customFormat="false" ht="30" hidden="false" customHeight="true" outlineLevel="0" collapsed="false">
      <c r="A20" s="61"/>
      <c r="B20" s="58" t="s">
        <v>66</v>
      </c>
      <c r="C20" s="74" t="s">
        <v>67</v>
      </c>
      <c r="D20" s="74" t="s">
        <v>68</v>
      </c>
      <c r="E20" s="60" t="s">
        <v>30</v>
      </c>
      <c r="F20" s="61" t="n">
        <v>1</v>
      </c>
      <c r="G20" s="61"/>
      <c r="H20" s="62"/>
      <c r="I20" s="62"/>
      <c r="J20" s="62"/>
      <c r="K20" s="62"/>
      <c r="L20" s="62"/>
      <c r="M20" s="62" t="n">
        <v>1</v>
      </c>
      <c r="N20" s="75" t="n">
        <v>280</v>
      </c>
      <c r="O20" s="53" t="s">
        <v>31</v>
      </c>
    </row>
    <row r="21" customFormat="false" ht="30" hidden="false" customHeight="true" outlineLevel="0" collapsed="false">
      <c r="A21" s="25" t="s">
        <v>69</v>
      </c>
      <c r="B21" s="76" t="s">
        <v>70</v>
      </c>
      <c r="C21" s="77" t="s">
        <v>71</v>
      </c>
      <c r="D21" s="77" t="s">
        <v>72</v>
      </c>
      <c r="E21" s="78" t="s">
        <v>30</v>
      </c>
      <c r="F21" s="25" t="n">
        <v>1</v>
      </c>
      <c r="G21" s="25" t="n">
        <v>1</v>
      </c>
      <c r="H21" s="79"/>
      <c r="I21" s="79"/>
      <c r="J21" s="79"/>
      <c r="K21" s="79"/>
      <c r="L21" s="79"/>
      <c r="M21" s="79" t="n">
        <v>1</v>
      </c>
      <c r="N21" s="80" t="n">
        <v>306</v>
      </c>
      <c r="O21" s="81" t="s">
        <v>31</v>
      </c>
    </row>
    <row r="22" customFormat="false" ht="30" hidden="false" customHeight="true" outlineLevel="0" collapsed="false">
      <c r="A22" s="25" t="s">
        <v>73</v>
      </c>
      <c r="B22" s="82" t="s">
        <v>74</v>
      </c>
      <c r="C22" s="83" t="s">
        <v>75</v>
      </c>
      <c r="D22" s="83" t="s">
        <v>76</v>
      </c>
      <c r="E22" s="23" t="s">
        <v>30</v>
      </c>
      <c r="F22" s="24" t="n">
        <v>1</v>
      </c>
      <c r="G22" s="25" t="n">
        <v>3</v>
      </c>
      <c r="H22" s="84"/>
      <c r="I22" s="84"/>
      <c r="J22" s="84"/>
      <c r="K22" s="84"/>
      <c r="L22" s="84" t="n">
        <v>1</v>
      </c>
      <c r="M22" s="84"/>
      <c r="N22" s="28" t="n">
        <v>105</v>
      </c>
      <c r="O22" s="39" t="s">
        <v>31</v>
      </c>
    </row>
    <row r="23" customFormat="false" ht="30" hidden="false" customHeight="true" outlineLevel="0" collapsed="false">
      <c r="A23" s="25"/>
      <c r="B23" s="85" t="s">
        <v>77</v>
      </c>
      <c r="C23" s="86" t="s">
        <v>78</v>
      </c>
      <c r="D23" s="86" t="s">
        <v>79</v>
      </c>
      <c r="E23" s="87" t="s">
        <v>30</v>
      </c>
      <c r="F23" s="71" t="n">
        <v>1</v>
      </c>
      <c r="G23" s="25"/>
      <c r="H23" s="72"/>
      <c r="I23" s="72"/>
      <c r="J23" s="72"/>
      <c r="K23" s="72" t="n">
        <v>1</v>
      </c>
      <c r="L23" s="72"/>
      <c r="M23" s="72"/>
      <c r="N23" s="73" t="n">
        <v>225</v>
      </c>
      <c r="O23" s="46" t="s">
        <v>31</v>
      </c>
    </row>
    <row r="24" customFormat="false" ht="30" hidden="false" customHeight="true" outlineLevel="0" collapsed="false">
      <c r="A24" s="25"/>
      <c r="B24" s="88" t="s">
        <v>80</v>
      </c>
      <c r="C24" s="89" t="s">
        <v>81</v>
      </c>
      <c r="D24" s="90" t="s">
        <v>82</v>
      </c>
      <c r="E24" s="32" t="s">
        <v>30</v>
      </c>
      <c r="F24" s="33" t="n">
        <v>1</v>
      </c>
      <c r="G24" s="25"/>
      <c r="H24" s="91"/>
      <c r="I24" s="91"/>
      <c r="J24" s="91"/>
      <c r="K24" s="91" t="n">
        <v>1</v>
      </c>
      <c r="L24" s="91"/>
      <c r="M24" s="91"/>
      <c r="N24" s="35" t="n">
        <v>1245</v>
      </c>
      <c r="O24" s="37" t="s">
        <v>31</v>
      </c>
    </row>
    <row r="25" customFormat="false" ht="30" hidden="false" customHeight="true" outlineLevel="0" collapsed="false">
      <c r="A25" s="25" t="s">
        <v>83</v>
      </c>
      <c r="B25" s="16" t="s">
        <v>24</v>
      </c>
      <c r="C25" s="17" t="s">
        <v>24</v>
      </c>
      <c r="D25" s="17" t="s">
        <v>24</v>
      </c>
      <c r="E25" s="18" t="s">
        <v>24</v>
      </c>
      <c r="F25" s="18" t="s">
        <v>24</v>
      </c>
      <c r="G25" s="18" t="s">
        <v>24</v>
      </c>
      <c r="H25" s="17" t="s">
        <v>24</v>
      </c>
      <c r="I25" s="17" t="s">
        <v>24</v>
      </c>
      <c r="J25" s="17" t="s">
        <v>24</v>
      </c>
      <c r="K25" s="17" t="s">
        <v>24</v>
      </c>
      <c r="L25" s="17" t="s">
        <v>24</v>
      </c>
      <c r="M25" s="17" t="s">
        <v>24</v>
      </c>
      <c r="N25" s="17" t="s">
        <v>24</v>
      </c>
      <c r="O25" s="17" t="s">
        <v>24</v>
      </c>
    </row>
    <row r="26" customFormat="false" ht="30" hidden="false" customHeight="true" outlineLevel="0" collapsed="false">
      <c r="A26" s="25" t="s">
        <v>84</v>
      </c>
      <c r="B26" s="92" t="s">
        <v>85</v>
      </c>
      <c r="C26" s="77" t="s">
        <v>86</v>
      </c>
      <c r="D26" s="77" t="s">
        <v>87</v>
      </c>
      <c r="E26" s="78" t="s">
        <v>30</v>
      </c>
      <c r="F26" s="25" t="n">
        <v>1</v>
      </c>
      <c r="G26" s="25" t="n">
        <v>1</v>
      </c>
      <c r="H26" s="80"/>
      <c r="I26" s="80"/>
      <c r="J26" s="80"/>
      <c r="K26" s="80"/>
      <c r="L26" s="80"/>
      <c r="M26" s="80" t="n">
        <v>1</v>
      </c>
      <c r="N26" s="80" t="n">
        <v>225</v>
      </c>
      <c r="O26" s="37" t="s">
        <v>31</v>
      </c>
    </row>
    <row r="27" customFormat="false" ht="30" hidden="false" customHeight="true" outlineLevel="0" collapsed="false">
      <c r="A27" s="25" t="s">
        <v>88</v>
      </c>
      <c r="B27" s="93" t="s">
        <v>89</v>
      </c>
      <c r="C27" s="22" t="s">
        <v>90</v>
      </c>
      <c r="D27" s="22" t="s">
        <v>91</v>
      </c>
      <c r="E27" s="23" t="s">
        <v>30</v>
      </c>
      <c r="F27" s="24" t="n">
        <v>1</v>
      </c>
      <c r="G27" s="25" t="n">
        <v>2</v>
      </c>
      <c r="H27" s="28"/>
      <c r="I27" s="28"/>
      <c r="J27" s="28"/>
      <c r="K27" s="28"/>
      <c r="L27" s="28"/>
      <c r="M27" s="28" t="n">
        <v>1</v>
      </c>
      <c r="N27" s="28" t="n">
        <v>400</v>
      </c>
      <c r="O27" s="39" t="s">
        <v>31</v>
      </c>
    </row>
    <row r="28" customFormat="false" ht="30" hidden="false" customHeight="true" outlineLevel="0" collapsed="false">
      <c r="A28" s="25"/>
      <c r="B28" s="54" t="s">
        <v>92</v>
      </c>
      <c r="C28" s="17" t="s">
        <v>93</v>
      </c>
      <c r="D28" s="17" t="s">
        <v>94</v>
      </c>
      <c r="E28" s="94" t="s">
        <v>30</v>
      </c>
      <c r="F28" s="18" t="n">
        <v>1</v>
      </c>
      <c r="G28" s="25"/>
      <c r="H28" s="68"/>
      <c r="I28" s="68" t="n">
        <v>1</v>
      </c>
      <c r="J28" s="68"/>
      <c r="K28" s="68"/>
      <c r="L28" s="68"/>
      <c r="M28" s="68"/>
      <c r="N28" s="68" t="n">
        <v>460</v>
      </c>
      <c r="O28" s="37" t="s">
        <v>31</v>
      </c>
    </row>
    <row r="29" customFormat="false" ht="30" hidden="false" customHeight="true" outlineLevel="0" collapsed="false">
      <c r="A29" s="25" t="s">
        <v>95</v>
      </c>
      <c r="B29" s="54" t="s">
        <v>96</v>
      </c>
      <c r="C29" s="17" t="s">
        <v>97</v>
      </c>
      <c r="D29" s="17" t="s">
        <v>98</v>
      </c>
      <c r="E29" s="94" t="s">
        <v>30</v>
      </c>
      <c r="F29" s="18" t="n">
        <v>1</v>
      </c>
      <c r="G29" s="25" t="n">
        <v>1</v>
      </c>
      <c r="H29" s="80"/>
      <c r="I29" s="80"/>
      <c r="J29" s="80"/>
      <c r="K29" s="80" t="n">
        <v>1</v>
      </c>
      <c r="L29" s="80"/>
      <c r="M29" s="80"/>
      <c r="N29" s="80" t="n">
        <v>150</v>
      </c>
      <c r="O29" s="37" t="s">
        <v>31</v>
      </c>
    </row>
    <row r="30" customFormat="false" ht="12.75" hidden="false" customHeight="true" outlineLevel="0" collapsed="false">
      <c r="A30" s="95" t="s">
        <v>99</v>
      </c>
      <c r="B30" s="96"/>
      <c r="C30" s="97"/>
      <c r="D30" s="97"/>
      <c r="E30" s="98"/>
      <c r="F30" s="97"/>
      <c r="G30" s="95" t="n">
        <v>19</v>
      </c>
      <c r="H30" s="99" t="n">
        <v>0</v>
      </c>
      <c r="I30" s="99" t="n">
        <v>1</v>
      </c>
      <c r="J30" s="99" t="n">
        <v>2</v>
      </c>
      <c r="K30" s="99" t="n">
        <v>5</v>
      </c>
      <c r="L30" s="99" t="n">
        <v>2</v>
      </c>
      <c r="M30" s="99" t="n">
        <v>9</v>
      </c>
      <c r="N30" s="100" t="n">
        <f aca="false">SUM(N10:N29)</f>
        <v>10342.28</v>
      </c>
      <c r="O30" s="101"/>
    </row>
    <row r="31" customFormat="false" ht="14.25" hidden="false" customHeight="true" outlineLevel="0" collapsed="false">
      <c r="O31" s="102"/>
    </row>
  </sheetData>
  <mergeCells count="2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2:A15"/>
    <mergeCell ref="G12:G15"/>
    <mergeCell ref="A16:A18"/>
    <mergeCell ref="G16:G18"/>
    <mergeCell ref="A19:A20"/>
    <mergeCell ref="G19:G20"/>
    <mergeCell ref="A22:A24"/>
    <mergeCell ref="G22:G24"/>
    <mergeCell ref="A27:A28"/>
    <mergeCell ref="G27:G2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56"/>
    <col collapsed="false" customWidth="true" hidden="false" outlineLevel="0" max="2" min="2" style="103" width="36.28"/>
    <col collapsed="false" customWidth="true" hidden="false" outlineLevel="0" max="3" min="3" style="103" width="13.14"/>
    <col collapsed="false" customWidth="true" hidden="false" outlineLevel="0" max="4" min="4" style="103" width="12.56"/>
    <col collapsed="false" customWidth="true" hidden="false" outlineLevel="0" max="5" min="5" style="103" width="6.85"/>
    <col collapsed="false" customWidth="true" hidden="false" outlineLevel="0" max="6" min="6" style="103" width="6.99"/>
    <col collapsed="false" customWidth="true" hidden="false" outlineLevel="0" max="7" min="7" style="103" width="5.85"/>
    <col collapsed="false" customWidth="true" hidden="false" outlineLevel="0" max="8" min="8" style="103" width="5.28"/>
    <col collapsed="false" customWidth="true" hidden="false" outlineLevel="0" max="9" min="9" style="103" width="6.56"/>
    <col collapsed="false" customWidth="true" hidden="false" outlineLevel="0" max="10" min="10" style="103" width="8.41"/>
    <col collapsed="false" customWidth="true" hidden="false" outlineLevel="0" max="11" min="11" style="103" width="9.41"/>
    <col collapsed="false" customWidth="true" hidden="false" outlineLevel="0" max="12" min="12" style="103" width="9.85"/>
    <col collapsed="false" customWidth="true" hidden="false" outlineLevel="0" max="13" min="13" style="103" width="6.56"/>
    <col collapsed="false" customWidth="true" hidden="false" outlineLevel="0" max="14" min="14" style="103" width="8.28"/>
    <col collapsed="false" customWidth="true" hidden="false" outlineLevel="0" max="15" min="15" style="103" width="39.85"/>
    <col collapsed="false" customWidth="false" hidden="false" outlineLevel="0" max="257" min="16" style="103" width="9.14"/>
  </cols>
  <sheetData>
    <row r="1" customFormat="false" ht="30" hidden="false" customHeight="true" outlineLevel="0" collapsed="false">
      <c r="A1" s="104" t="s">
        <v>10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2.75" hidden="false" customHeight="true" outlineLevel="0" collapsed="false">
      <c r="A2" s="105" t="s">
        <v>1</v>
      </c>
      <c r="B2" s="106" t="s">
        <v>2</v>
      </c>
      <c r="C2" s="106" t="s">
        <v>3</v>
      </c>
      <c r="D2" s="106" t="s">
        <v>4</v>
      </c>
      <c r="E2" s="107" t="s">
        <v>5</v>
      </c>
      <c r="F2" s="107" t="s">
        <v>6</v>
      </c>
      <c r="G2" s="106" t="s">
        <v>7</v>
      </c>
      <c r="H2" s="106"/>
      <c r="I2" s="106"/>
      <c r="J2" s="106"/>
      <c r="K2" s="106"/>
      <c r="L2" s="106"/>
      <c r="M2" s="106"/>
      <c r="N2" s="106"/>
      <c r="O2" s="106" t="s">
        <v>8</v>
      </c>
    </row>
    <row r="3" customFormat="false" ht="12.75" hidden="false" customHeight="true" outlineLevel="0" collapsed="false">
      <c r="A3" s="105"/>
      <c r="B3" s="106"/>
      <c r="C3" s="106"/>
      <c r="D3" s="106"/>
      <c r="E3" s="107"/>
      <c r="F3" s="107"/>
      <c r="G3" s="107" t="s">
        <v>9</v>
      </c>
      <c r="H3" s="107" t="s">
        <v>10</v>
      </c>
      <c r="I3" s="107" t="s">
        <v>11</v>
      </c>
      <c r="J3" s="107" t="s">
        <v>12</v>
      </c>
      <c r="K3" s="107" t="s">
        <v>13</v>
      </c>
      <c r="L3" s="107" t="s">
        <v>14</v>
      </c>
      <c r="M3" s="107" t="s">
        <v>15</v>
      </c>
      <c r="N3" s="107" t="s">
        <v>16</v>
      </c>
      <c r="O3" s="106"/>
    </row>
    <row r="4" customFormat="false" ht="72.75" hidden="false" customHeight="true" outlineLevel="0" collapsed="false">
      <c r="A4" s="105"/>
      <c r="B4" s="106"/>
      <c r="C4" s="106"/>
      <c r="D4" s="106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6"/>
    </row>
    <row r="5" customFormat="false" ht="39.75" hidden="true" customHeight="true" outlineLevel="0" collapsed="false">
      <c r="A5" s="108"/>
      <c r="B5" s="106"/>
      <c r="C5" s="106"/>
      <c r="D5" s="106"/>
      <c r="E5" s="107"/>
      <c r="F5" s="107"/>
      <c r="G5" s="107"/>
      <c r="H5" s="107"/>
      <c r="I5" s="107"/>
      <c r="J5" s="107"/>
      <c r="K5" s="107"/>
      <c r="L5" s="107"/>
      <c r="M5" s="107"/>
      <c r="N5" s="107" t="s">
        <v>17</v>
      </c>
      <c r="O5" s="109"/>
    </row>
    <row r="6" customFormat="false" ht="12.75" hidden="true" customHeight="true" outlineLevel="0" collapsed="false">
      <c r="A6" s="108"/>
      <c r="B6" s="106"/>
      <c r="C6" s="106"/>
      <c r="D6" s="106"/>
      <c r="E6" s="107"/>
      <c r="F6" s="107"/>
      <c r="G6" s="107"/>
      <c r="H6" s="107"/>
      <c r="I6" s="107"/>
      <c r="J6" s="107"/>
      <c r="K6" s="107"/>
      <c r="L6" s="107"/>
      <c r="M6" s="107"/>
      <c r="N6" s="110"/>
      <c r="O6" s="109"/>
    </row>
    <row r="7" customFormat="false" ht="30" hidden="true" customHeight="true" outlineLevel="0" collapsed="false">
      <c r="A7" s="111" t="s">
        <v>18</v>
      </c>
      <c r="B7" s="112" t="s">
        <v>19</v>
      </c>
      <c r="C7" s="113" t="s">
        <v>20</v>
      </c>
      <c r="D7" s="113" t="s">
        <v>21</v>
      </c>
      <c r="E7" s="114"/>
      <c r="F7" s="114"/>
      <c r="G7" s="115"/>
      <c r="H7" s="116"/>
      <c r="I7" s="116" t="s">
        <v>22</v>
      </c>
      <c r="J7" s="116"/>
      <c r="K7" s="116"/>
      <c r="L7" s="116"/>
      <c r="M7" s="116"/>
      <c r="N7" s="116" t="s">
        <v>23</v>
      </c>
      <c r="O7" s="117"/>
    </row>
    <row r="8" s="120" customFormat="true" ht="24" hidden="false" customHeight="true" outlineLevel="0" collapsed="false">
      <c r="A8" s="118" t="s">
        <v>18</v>
      </c>
      <c r="B8" s="119" t="s">
        <v>24</v>
      </c>
      <c r="C8" s="119" t="s">
        <v>24</v>
      </c>
      <c r="D8" s="119" t="s">
        <v>24</v>
      </c>
      <c r="E8" s="119" t="s">
        <v>24</v>
      </c>
      <c r="F8" s="119" t="s">
        <v>24</v>
      </c>
      <c r="G8" s="119" t="s">
        <v>24</v>
      </c>
      <c r="H8" s="119" t="s">
        <v>24</v>
      </c>
      <c r="I8" s="119" t="s">
        <v>24</v>
      </c>
      <c r="J8" s="119" t="s">
        <v>24</v>
      </c>
      <c r="K8" s="119" t="s">
        <v>24</v>
      </c>
      <c r="L8" s="119" t="s">
        <v>24</v>
      </c>
      <c r="M8" s="119" t="s">
        <v>24</v>
      </c>
      <c r="N8" s="119" t="s">
        <v>24</v>
      </c>
      <c r="O8" s="119" t="s">
        <v>24</v>
      </c>
    </row>
    <row r="9" s="120" customFormat="true" ht="24" hidden="false" customHeight="true" outlineLevel="0" collapsed="false">
      <c r="A9" s="121" t="s">
        <v>25</v>
      </c>
      <c r="B9" s="122" t="s">
        <v>24</v>
      </c>
      <c r="C9" s="122" t="s">
        <v>24</v>
      </c>
      <c r="D9" s="122" t="s">
        <v>24</v>
      </c>
      <c r="E9" s="122" t="s">
        <v>24</v>
      </c>
      <c r="F9" s="122" t="s">
        <v>24</v>
      </c>
      <c r="G9" s="122" t="s">
        <v>24</v>
      </c>
      <c r="H9" s="122" t="s">
        <v>24</v>
      </c>
      <c r="I9" s="122" t="s">
        <v>24</v>
      </c>
      <c r="J9" s="122" t="s">
        <v>24</v>
      </c>
      <c r="K9" s="122" t="s">
        <v>24</v>
      </c>
      <c r="L9" s="122" t="s">
        <v>24</v>
      </c>
      <c r="M9" s="122" t="s">
        <v>24</v>
      </c>
      <c r="N9" s="122" t="s">
        <v>24</v>
      </c>
      <c r="O9" s="122" t="s">
        <v>24</v>
      </c>
    </row>
    <row r="10" s="120" customFormat="true" ht="29.25" hidden="false" customHeight="true" outlineLevel="0" collapsed="false">
      <c r="A10" s="123" t="s">
        <v>26</v>
      </c>
      <c r="B10" s="124" t="s">
        <v>101</v>
      </c>
      <c r="C10" s="125" t="s">
        <v>102</v>
      </c>
      <c r="D10" s="125" t="s">
        <v>103</v>
      </c>
      <c r="E10" s="126" t="s">
        <v>30</v>
      </c>
      <c r="F10" s="127" t="n">
        <v>1</v>
      </c>
      <c r="G10" s="128" t="n">
        <v>1</v>
      </c>
      <c r="H10" s="129"/>
      <c r="I10" s="129"/>
      <c r="J10" s="129"/>
      <c r="K10" s="129"/>
      <c r="L10" s="129"/>
      <c r="M10" s="130" t="n">
        <v>1</v>
      </c>
      <c r="N10" s="129" t="n">
        <v>285</v>
      </c>
      <c r="O10" s="131" t="s">
        <v>104</v>
      </c>
      <c r="P10" s="132"/>
      <c r="Q10" s="133"/>
    </row>
    <row r="11" customFormat="false" ht="27" hidden="false" customHeight="true" outlineLevel="0" collapsed="false">
      <c r="A11" s="123"/>
      <c r="B11" s="134" t="s">
        <v>105</v>
      </c>
      <c r="C11" s="135" t="s">
        <v>106</v>
      </c>
      <c r="D11" s="135" t="s">
        <v>107</v>
      </c>
      <c r="E11" s="126" t="s">
        <v>30</v>
      </c>
      <c r="F11" s="136" t="n">
        <v>1</v>
      </c>
      <c r="G11" s="128" t="n">
        <v>1</v>
      </c>
      <c r="H11" s="129"/>
      <c r="I11" s="129"/>
      <c r="J11" s="129"/>
      <c r="K11" s="129"/>
      <c r="L11" s="129"/>
      <c r="M11" s="137" t="n">
        <v>1</v>
      </c>
      <c r="N11" s="129" t="n">
        <v>86</v>
      </c>
      <c r="O11" s="138" t="s">
        <v>104</v>
      </c>
    </row>
    <row r="12" customFormat="false" ht="30.75" hidden="false" customHeight="true" outlineLevel="0" collapsed="false">
      <c r="A12" s="121" t="s">
        <v>36</v>
      </c>
      <c r="B12" s="122" t="s">
        <v>24</v>
      </c>
      <c r="C12" s="122" t="s">
        <v>24</v>
      </c>
      <c r="D12" s="122" t="s">
        <v>24</v>
      </c>
      <c r="E12" s="122" t="s">
        <v>24</v>
      </c>
      <c r="F12" s="122" t="s">
        <v>24</v>
      </c>
      <c r="G12" s="122" t="s">
        <v>24</v>
      </c>
      <c r="H12" s="122" t="s">
        <v>24</v>
      </c>
      <c r="I12" s="122" t="s">
        <v>24</v>
      </c>
      <c r="J12" s="122" t="s">
        <v>24</v>
      </c>
      <c r="K12" s="122" t="s">
        <v>24</v>
      </c>
      <c r="L12" s="122" t="s">
        <v>24</v>
      </c>
      <c r="M12" s="122" t="s">
        <v>24</v>
      </c>
      <c r="N12" s="122" t="s">
        <v>24</v>
      </c>
      <c r="O12" s="122" t="s">
        <v>24</v>
      </c>
    </row>
    <row r="13" customFormat="false" ht="26.25" hidden="false" customHeight="true" outlineLevel="0" collapsed="false">
      <c r="A13" s="121" t="s">
        <v>51</v>
      </c>
      <c r="B13" s="124" t="s">
        <v>101</v>
      </c>
      <c r="C13" s="125" t="s">
        <v>108</v>
      </c>
      <c r="D13" s="125" t="s">
        <v>109</v>
      </c>
      <c r="E13" s="126" t="s">
        <v>30</v>
      </c>
      <c r="F13" s="127" t="n">
        <v>1</v>
      </c>
      <c r="G13" s="127" t="n">
        <v>1</v>
      </c>
      <c r="H13" s="128"/>
      <c r="I13" s="129"/>
      <c r="J13" s="129"/>
      <c r="K13" s="129"/>
      <c r="L13" s="129"/>
      <c r="M13" s="129" t="n">
        <v>1</v>
      </c>
      <c r="N13" s="130" t="n">
        <v>302</v>
      </c>
      <c r="O13" s="131" t="s">
        <v>104</v>
      </c>
    </row>
    <row r="14" customFormat="false" ht="26.25" hidden="false" customHeight="true" outlineLevel="0" collapsed="false">
      <c r="A14" s="121" t="s">
        <v>62</v>
      </c>
      <c r="B14" s="139" t="s">
        <v>110</v>
      </c>
      <c r="C14" s="140" t="s">
        <v>111</v>
      </c>
      <c r="D14" s="140" t="s">
        <v>112</v>
      </c>
      <c r="E14" s="141" t="s">
        <v>30</v>
      </c>
      <c r="F14" s="142" t="n">
        <v>1</v>
      </c>
      <c r="G14" s="127" t="n">
        <v>2</v>
      </c>
      <c r="H14" s="143"/>
      <c r="I14" s="144"/>
      <c r="J14" s="144"/>
      <c r="K14" s="144"/>
      <c r="L14" s="144"/>
      <c r="M14" s="144" t="n">
        <v>1</v>
      </c>
      <c r="N14" s="145" t="n">
        <v>9.78</v>
      </c>
      <c r="O14" s="138" t="s">
        <v>113</v>
      </c>
    </row>
    <row r="15" customFormat="false" ht="26.25" hidden="false" customHeight="true" outlineLevel="0" collapsed="false">
      <c r="A15" s="121"/>
      <c r="B15" s="139" t="s">
        <v>114</v>
      </c>
      <c r="C15" s="146" t="s">
        <v>115</v>
      </c>
      <c r="D15" s="146" t="s">
        <v>116</v>
      </c>
      <c r="E15" s="126" t="s">
        <v>30</v>
      </c>
      <c r="F15" s="136" t="n">
        <v>1</v>
      </c>
      <c r="G15" s="127"/>
      <c r="H15" s="128"/>
      <c r="I15" s="129"/>
      <c r="J15" s="129"/>
      <c r="K15" s="129"/>
      <c r="L15" s="129"/>
      <c r="M15" s="129" t="n">
        <v>1</v>
      </c>
      <c r="N15" s="137" t="n">
        <v>35.66</v>
      </c>
      <c r="O15" s="138" t="s">
        <v>104</v>
      </c>
    </row>
    <row r="16" customFormat="false" ht="26.25" hidden="false" customHeight="true" outlineLevel="0" collapsed="false">
      <c r="A16" s="147" t="s">
        <v>69</v>
      </c>
      <c r="B16" s="124" t="s">
        <v>117</v>
      </c>
      <c r="C16" s="146" t="s">
        <v>118</v>
      </c>
      <c r="D16" s="146" t="s">
        <v>119</v>
      </c>
      <c r="E16" s="141" t="s">
        <v>30</v>
      </c>
      <c r="F16" s="148" t="n">
        <v>1</v>
      </c>
      <c r="G16" s="142" t="n">
        <v>1</v>
      </c>
      <c r="H16" s="149"/>
      <c r="I16" s="150"/>
      <c r="J16" s="150"/>
      <c r="K16" s="150"/>
      <c r="L16" s="150"/>
      <c r="M16" s="129" t="n">
        <v>1</v>
      </c>
      <c r="N16" s="130" t="n">
        <v>41.58</v>
      </c>
      <c r="O16" s="131" t="s">
        <v>113</v>
      </c>
    </row>
    <row r="17" customFormat="false" ht="26.25" hidden="false" customHeight="true" outlineLevel="0" collapsed="false">
      <c r="A17" s="147" t="s">
        <v>73</v>
      </c>
      <c r="B17" s="122" t="s">
        <v>24</v>
      </c>
      <c r="C17" s="122" t="s">
        <v>24</v>
      </c>
      <c r="D17" s="122" t="s">
        <v>24</v>
      </c>
      <c r="E17" s="122" t="s">
        <v>24</v>
      </c>
      <c r="F17" s="122" t="s">
        <v>24</v>
      </c>
      <c r="G17" s="122" t="s">
        <v>24</v>
      </c>
      <c r="H17" s="122" t="s">
        <v>24</v>
      </c>
      <c r="I17" s="122" t="s">
        <v>24</v>
      </c>
      <c r="J17" s="122" t="s">
        <v>24</v>
      </c>
      <c r="K17" s="122" t="s">
        <v>24</v>
      </c>
      <c r="L17" s="122" t="s">
        <v>24</v>
      </c>
      <c r="M17" s="122" t="s">
        <v>24</v>
      </c>
      <c r="N17" s="122" t="s">
        <v>24</v>
      </c>
      <c r="O17" s="122" t="s">
        <v>24</v>
      </c>
    </row>
    <row r="18" customFormat="false" ht="26.25" hidden="false" customHeight="true" outlineLevel="0" collapsed="false">
      <c r="A18" s="121" t="s">
        <v>83</v>
      </c>
      <c r="B18" s="151" t="s">
        <v>24</v>
      </c>
      <c r="C18" s="41" t="s">
        <v>24</v>
      </c>
      <c r="D18" s="41" t="s">
        <v>24</v>
      </c>
      <c r="E18" s="42" t="s">
        <v>24</v>
      </c>
      <c r="F18" s="42" t="s">
        <v>24</v>
      </c>
      <c r="G18" s="42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1" t="s">
        <v>24</v>
      </c>
      <c r="M18" s="41" t="s">
        <v>24</v>
      </c>
      <c r="N18" s="41" t="s">
        <v>24</v>
      </c>
      <c r="O18" s="41" t="s">
        <v>24</v>
      </c>
    </row>
    <row r="19" customFormat="false" ht="26.25" hidden="false" customHeight="true" outlineLevel="0" collapsed="false">
      <c r="A19" s="147" t="s">
        <v>84</v>
      </c>
      <c r="B19" s="139" t="s">
        <v>120</v>
      </c>
      <c r="C19" s="152" t="s">
        <v>121</v>
      </c>
      <c r="D19" s="152" t="s">
        <v>122</v>
      </c>
      <c r="E19" s="153" t="s">
        <v>30</v>
      </c>
      <c r="F19" s="154" t="n">
        <v>1</v>
      </c>
      <c r="G19" s="154" t="n">
        <v>1</v>
      </c>
      <c r="H19" s="152"/>
      <c r="I19" s="152"/>
      <c r="J19" s="152"/>
      <c r="K19" s="152"/>
      <c r="L19" s="152"/>
      <c r="M19" s="73" t="n">
        <v>1</v>
      </c>
      <c r="N19" s="155" t="n">
        <v>42.1</v>
      </c>
      <c r="O19" s="138" t="s">
        <v>104</v>
      </c>
    </row>
    <row r="20" customFormat="false" ht="26.25" hidden="false" customHeight="true" outlineLevel="0" collapsed="false">
      <c r="A20" s="147" t="s">
        <v>88</v>
      </c>
      <c r="B20" s="122" t="s">
        <v>24</v>
      </c>
      <c r="C20" s="122" t="s">
        <v>24</v>
      </c>
      <c r="D20" s="122" t="s">
        <v>24</v>
      </c>
      <c r="E20" s="122" t="s">
        <v>24</v>
      </c>
      <c r="F20" s="122" t="s">
        <v>24</v>
      </c>
      <c r="G20" s="122" t="s">
        <v>24</v>
      </c>
      <c r="H20" s="122" t="s">
        <v>24</v>
      </c>
      <c r="I20" s="122" t="s">
        <v>24</v>
      </c>
      <c r="J20" s="122" t="s">
        <v>24</v>
      </c>
      <c r="K20" s="122" t="s">
        <v>24</v>
      </c>
      <c r="L20" s="122" t="s">
        <v>24</v>
      </c>
      <c r="M20" s="122" t="s">
        <v>24</v>
      </c>
      <c r="N20" s="122" t="s">
        <v>24</v>
      </c>
      <c r="O20" s="122" t="s">
        <v>24</v>
      </c>
    </row>
    <row r="21" customFormat="false" ht="26.25" hidden="false" customHeight="true" outlineLevel="0" collapsed="false">
      <c r="A21" s="147" t="s">
        <v>95</v>
      </c>
      <c r="B21" s="122" t="s">
        <v>24</v>
      </c>
      <c r="C21" s="122" t="s">
        <v>24</v>
      </c>
      <c r="D21" s="122" t="s">
        <v>24</v>
      </c>
      <c r="E21" s="122" t="s">
        <v>24</v>
      </c>
      <c r="F21" s="122" t="s">
        <v>24</v>
      </c>
      <c r="G21" s="122" t="s">
        <v>24</v>
      </c>
      <c r="H21" s="122" t="s">
        <v>24</v>
      </c>
      <c r="I21" s="122" t="s">
        <v>24</v>
      </c>
      <c r="J21" s="122" t="s">
        <v>24</v>
      </c>
      <c r="K21" s="122" t="s">
        <v>24</v>
      </c>
      <c r="L21" s="122" t="s">
        <v>24</v>
      </c>
      <c r="M21" s="122" t="s">
        <v>24</v>
      </c>
      <c r="N21" s="122" t="s">
        <v>24</v>
      </c>
      <c r="O21" s="122" t="s">
        <v>24</v>
      </c>
    </row>
    <row r="22" customFormat="false" ht="14.25" hidden="false" customHeight="true" outlineLevel="0" collapsed="false">
      <c r="A22" s="99" t="s">
        <v>99</v>
      </c>
      <c r="B22" s="156"/>
      <c r="C22" s="157"/>
      <c r="D22" s="157"/>
      <c r="E22" s="158"/>
      <c r="F22" s="157"/>
      <c r="G22" s="99" t="n">
        <v>7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7</v>
      </c>
      <c r="N22" s="99" t="n">
        <f aca="false">SUM(N10:N19)</f>
        <v>802.12</v>
      </c>
      <c r="O22" s="159"/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A14:A15"/>
    <mergeCell ref="G14:G15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60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60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60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61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161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162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163" t="s">
        <v>124</v>
      </c>
      <c r="B8" s="66" t="s">
        <v>24</v>
      </c>
      <c r="C8" s="66" t="s">
        <v>24</v>
      </c>
      <c r="D8" s="66" t="s">
        <v>24</v>
      </c>
      <c r="E8" s="66" t="s">
        <v>24</v>
      </c>
      <c r="F8" s="66" t="s">
        <v>24</v>
      </c>
      <c r="G8" s="66" t="s">
        <v>24</v>
      </c>
      <c r="H8" s="66" t="s">
        <v>24</v>
      </c>
      <c r="I8" s="66" t="s">
        <v>24</v>
      </c>
      <c r="J8" s="66" t="s">
        <v>24</v>
      </c>
      <c r="K8" s="66" t="s">
        <v>24</v>
      </c>
      <c r="L8" s="66" t="s">
        <v>24</v>
      </c>
      <c r="M8" s="66" t="s">
        <v>24</v>
      </c>
      <c r="N8" s="66" t="s">
        <v>24</v>
      </c>
      <c r="O8" s="66" t="s">
        <v>24</v>
      </c>
    </row>
    <row r="9" customFormat="false" ht="24" hidden="false" customHeight="true" outlineLevel="0" collapsed="false">
      <c r="A9" s="163" t="s">
        <v>125</v>
      </c>
      <c r="B9" s="66" t="s">
        <v>24</v>
      </c>
      <c r="C9" s="66" t="s">
        <v>24</v>
      </c>
      <c r="D9" s="66" t="s">
        <v>24</v>
      </c>
      <c r="E9" s="66" t="s">
        <v>24</v>
      </c>
      <c r="F9" s="66" t="s">
        <v>24</v>
      </c>
      <c r="G9" s="66" t="s">
        <v>24</v>
      </c>
      <c r="H9" s="66" t="s">
        <v>24</v>
      </c>
      <c r="I9" s="66" t="s">
        <v>24</v>
      </c>
      <c r="J9" s="66" t="s">
        <v>24</v>
      </c>
      <c r="K9" s="66" t="s">
        <v>24</v>
      </c>
      <c r="L9" s="66" t="s">
        <v>24</v>
      </c>
      <c r="M9" s="66" t="s">
        <v>24</v>
      </c>
      <c r="N9" s="66" t="s">
        <v>24</v>
      </c>
      <c r="O9" s="66" t="s">
        <v>24</v>
      </c>
    </row>
    <row r="10" customFormat="false" ht="24" hidden="false" customHeight="true" outlineLevel="0" collapsed="false">
      <c r="A10" s="163" t="s">
        <v>26</v>
      </c>
      <c r="B10" s="164" t="s">
        <v>126</v>
      </c>
      <c r="C10" s="165" t="s">
        <v>127</v>
      </c>
      <c r="D10" s="165" t="s">
        <v>128</v>
      </c>
      <c r="E10" s="166" t="s">
        <v>30</v>
      </c>
      <c r="F10" s="166" t="n">
        <v>1</v>
      </c>
      <c r="G10" s="166" t="n">
        <v>1</v>
      </c>
      <c r="H10" s="167"/>
      <c r="I10" s="167"/>
      <c r="J10" s="167"/>
      <c r="K10" s="167"/>
      <c r="L10" s="167"/>
      <c r="M10" s="167" t="n">
        <v>1</v>
      </c>
      <c r="N10" s="166" t="n">
        <v>4325</v>
      </c>
      <c r="O10" s="168" t="s">
        <v>129</v>
      </c>
    </row>
    <row r="11" customFormat="false" ht="24" hidden="false" customHeight="true" outlineLevel="0" collapsed="false">
      <c r="A11" s="163" t="s">
        <v>36</v>
      </c>
      <c r="B11" s="66" t="s">
        <v>24</v>
      </c>
      <c r="C11" s="66" t="s">
        <v>24</v>
      </c>
      <c r="D11" s="66" t="s">
        <v>24</v>
      </c>
      <c r="E11" s="66" t="s">
        <v>24</v>
      </c>
      <c r="F11" s="66" t="s">
        <v>24</v>
      </c>
      <c r="G11" s="66" t="s">
        <v>24</v>
      </c>
      <c r="H11" s="66" t="s">
        <v>24</v>
      </c>
      <c r="I11" s="66" t="s">
        <v>24</v>
      </c>
      <c r="J11" s="66" t="s">
        <v>24</v>
      </c>
      <c r="K11" s="66" t="s">
        <v>24</v>
      </c>
      <c r="L11" s="66" t="s">
        <v>24</v>
      </c>
      <c r="M11" s="66" t="s">
        <v>24</v>
      </c>
      <c r="N11" s="66" t="s">
        <v>24</v>
      </c>
      <c r="O11" s="66" t="s">
        <v>24</v>
      </c>
    </row>
    <row r="12" customFormat="false" ht="28.5" hidden="false" customHeight="true" outlineLevel="0" collapsed="false">
      <c r="A12" s="163" t="s">
        <v>51</v>
      </c>
      <c r="B12" s="169" t="s">
        <v>130</v>
      </c>
      <c r="C12" s="170" t="s">
        <v>131</v>
      </c>
      <c r="D12" s="170" t="s">
        <v>132</v>
      </c>
      <c r="E12" s="166" t="s">
        <v>30</v>
      </c>
      <c r="F12" s="166" t="n">
        <v>1</v>
      </c>
      <c r="G12" s="166" t="n">
        <v>1</v>
      </c>
      <c r="H12" s="167"/>
      <c r="I12" s="167"/>
      <c r="J12" s="167"/>
      <c r="K12" s="167" t="n">
        <v>1</v>
      </c>
      <c r="L12" s="167"/>
      <c r="M12" s="167"/>
      <c r="N12" s="167" t="n">
        <v>112</v>
      </c>
      <c r="O12" s="171" t="s">
        <v>133</v>
      </c>
    </row>
    <row r="13" customFormat="false" ht="41.25" hidden="false" customHeight="true" outlineLevel="0" collapsed="false">
      <c r="A13" s="172" t="s">
        <v>62</v>
      </c>
      <c r="B13" s="173" t="s">
        <v>126</v>
      </c>
      <c r="C13" s="174" t="s">
        <v>134</v>
      </c>
      <c r="D13" s="174" t="s">
        <v>135</v>
      </c>
      <c r="E13" s="175" t="s">
        <v>30</v>
      </c>
      <c r="F13" s="176" t="n">
        <v>1</v>
      </c>
      <c r="G13" s="176" t="n">
        <v>1</v>
      </c>
      <c r="H13" s="176"/>
      <c r="I13" s="176"/>
      <c r="J13" s="176"/>
      <c r="K13" s="176"/>
      <c r="L13" s="176"/>
      <c r="M13" s="176" t="n">
        <v>1</v>
      </c>
      <c r="N13" s="176" t="n">
        <v>3981</v>
      </c>
      <c r="O13" s="177" t="s">
        <v>136</v>
      </c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  <c r="IU13" s="178"/>
      <c r="IV13" s="178"/>
    </row>
    <row r="14" customFormat="false" ht="41.25" hidden="false" customHeight="true" outlineLevel="0" collapsed="false">
      <c r="A14" s="172" t="s">
        <v>69</v>
      </c>
      <c r="B14" s="164" t="s">
        <v>137</v>
      </c>
      <c r="C14" s="174" t="s">
        <v>138</v>
      </c>
      <c r="D14" s="174" t="s">
        <v>139</v>
      </c>
      <c r="E14" s="175" t="s">
        <v>30</v>
      </c>
      <c r="F14" s="176" t="n">
        <v>1</v>
      </c>
      <c r="G14" s="176" t="n">
        <v>1</v>
      </c>
      <c r="H14" s="176"/>
      <c r="I14" s="176"/>
      <c r="J14" s="176"/>
      <c r="K14" s="176"/>
      <c r="L14" s="176"/>
      <c r="M14" s="167" t="n">
        <v>1</v>
      </c>
      <c r="N14" s="166" t="n">
        <v>1264.7</v>
      </c>
      <c r="O14" s="177" t="s">
        <v>140</v>
      </c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</row>
    <row r="15" customFormat="false" ht="41.25" hidden="false" customHeight="true" outlineLevel="0" collapsed="false">
      <c r="A15" s="172" t="s">
        <v>73</v>
      </c>
      <c r="B15" s="164" t="s">
        <v>141</v>
      </c>
      <c r="C15" s="41" t="s">
        <v>142</v>
      </c>
      <c r="D15" s="41" t="s">
        <v>143</v>
      </c>
      <c r="E15" s="179" t="s">
        <v>30</v>
      </c>
      <c r="F15" s="167" t="n">
        <v>1</v>
      </c>
      <c r="G15" s="167" t="n">
        <v>1</v>
      </c>
      <c r="H15" s="167"/>
      <c r="I15" s="167"/>
      <c r="J15" s="167"/>
      <c r="K15" s="167" t="n">
        <v>1</v>
      </c>
      <c r="L15" s="167"/>
      <c r="M15" s="167"/>
      <c r="N15" s="166" t="n">
        <v>717.5</v>
      </c>
      <c r="O15" s="168" t="s">
        <v>144</v>
      </c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  <c r="IU15" s="178"/>
      <c r="IV15" s="178"/>
    </row>
    <row r="16" customFormat="false" ht="21.75" hidden="false" customHeight="true" outlineLevel="0" collapsed="false">
      <c r="A16" s="172" t="s">
        <v>83</v>
      </c>
      <c r="B16" s="151" t="s">
        <v>24</v>
      </c>
      <c r="C16" s="41" t="s">
        <v>24</v>
      </c>
      <c r="D16" s="41" t="s">
        <v>24</v>
      </c>
      <c r="E16" s="42" t="s">
        <v>24</v>
      </c>
      <c r="F16" s="42" t="s">
        <v>24</v>
      </c>
      <c r="G16" s="42" t="s">
        <v>24</v>
      </c>
      <c r="H16" s="41" t="s">
        <v>24</v>
      </c>
      <c r="I16" s="41" t="s">
        <v>24</v>
      </c>
      <c r="J16" s="41" t="s">
        <v>24</v>
      </c>
      <c r="K16" s="41" t="s">
        <v>24</v>
      </c>
      <c r="L16" s="41" t="s">
        <v>24</v>
      </c>
      <c r="M16" s="41" t="s">
        <v>24</v>
      </c>
      <c r="N16" s="41" t="s">
        <v>24</v>
      </c>
      <c r="O16" s="41" t="s">
        <v>24</v>
      </c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</row>
    <row r="17" customFormat="false" ht="21.75" hidden="false" customHeight="true" outlineLevel="0" collapsed="false">
      <c r="A17" s="172" t="s">
        <v>84</v>
      </c>
      <c r="B17" s="151" t="s">
        <v>24</v>
      </c>
      <c r="C17" s="41" t="s">
        <v>24</v>
      </c>
      <c r="D17" s="41" t="s">
        <v>24</v>
      </c>
      <c r="E17" s="42" t="s">
        <v>24</v>
      </c>
      <c r="F17" s="42" t="s">
        <v>24</v>
      </c>
      <c r="G17" s="42" t="s">
        <v>24</v>
      </c>
      <c r="H17" s="41" t="s">
        <v>24</v>
      </c>
      <c r="I17" s="41" t="s">
        <v>24</v>
      </c>
      <c r="J17" s="41" t="s">
        <v>24</v>
      </c>
      <c r="K17" s="41" t="s">
        <v>24</v>
      </c>
      <c r="L17" s="41" t="s">
        <v>24</v>
      </c>
      <c r="M17" s="41" t="s">
        <v>24</v>
      </c>
      <c r="N17" s="41" t="s">
        <v>24</v>
      </c>
      <c r="O17" s="41" t="s">
        <v>24</v>
      </c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customFormat="false" ht="21.75" hidden="false" customHeight="true" outlineLevel="0" collapsed="false">
      <c r="A18" s="172" t="s">
        <v>88</v>
      </c>
      <c r="B18" s="122" t="s">
        <v>24</v>
      </c>
      <c r="C18" s="122" t="s">
        <v>24</v>
      </c>
      <c r="D18" s="122" t="s">
        <v>24</v>
      </c>
      <c r="E18" s="122" t="s">
        <v>24</v>
      </c>
      <c r="F18" s="122" t="s">
        <v>24</v>
      </c>
      <c r="G18" s="122" t="s">
        <v>24</v>
      </c>
      <c r="H18" s="122" t="s">
        <v>24</v>
      </c>
      <c r="I18" s="122" t="s">
        <v>24</v>
      </c>
      <c r="J18" s="122" t="s">
        <v>24</v>
      </c>
      <c r="K18" s="122" t="s">
        <v>24</v>
      </c>
      <c r="L18" s="122" t="s">
        <v>24</v>
      </c>
      <c r="M18" s="122" t="s">
        <v>24</v>
      </c>
      <c r="N18" s="122" t="s">
        <v>24</v>
      </c>
      <c r="O18" s="122" t="s">
        <v>24</v>
      </c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</row>
    <row r="19" customFormat="false" ht="21.75" hidden="false" customHeight="true" outlineLevel="0" collapsed="false">
      <c r="A19" s="172" t="s">
        <v>95</v>
      </c>
      <c r="B19" s="122" t="s">
        <v>24</v>
      </c>
      <c r="C19" s="122" t="s">
        <v>24</v>
      </c>
      <c r="D19" s="122" t="s">
        <v>24</v>
      </c>
      <c r="E19" s="122" t="s">
        <v>24</v>
      </c>
      <c r="F19" s="122" t="s">
        <v>24</v>
      </c>
      <c r="G19" s="122" t="s">
        <v>24</v>
      </c>
      <c r="H19" s="122" t="s">
        <v>24</v>
      </c>
      <c r="I19" s="122" t="s">
        <v>24</v>
      </c>
      <c r="J19" s="122" t="s">
        <v>24</v>
      </c>
      <c r="K19" s="122" t="s">
        <v>24</v>
      </c>
      <c r="L19" s="122" t="s">
        <v>24</v>
      </c>
      <c r="M19" s="122" t="s">
        <v>24</v>
      </c>
      <c r="N19" s="122" t="s">
        <v>24</v>
      </c>
      <c r="O19" s="122" t="s">
        <v>24</v>
      </c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customFormat="false" ht="12.75" hidden="false" customHeight="true" outlineLevel="0" collapsed="false">
      <c r="A20" s="99" t="s">
        <v>99</v>
      </c>
      <c r="B20" s="156"/>
      <c r="C20" s="180"/>
      <c r="D20" s="180"/>
      <c r="E20" s="157"/>
      <c r="F20" s="157"/>
      <c r="G20" s="99" t="n">
        <v>5</v>
      </c>
      <c r="H20" s="99" t="n">
        <v>0</v>
      </c>
      <c r="I20" s="99" t="n">
        <v>0</v>
      </c>
      <c r="J20" s="99" t="n">
        <v>0</v>
      </c>
      <c r="K20" s="99" t="n">
        <v>2</v>
      </c>
      <c r="L20" s="99" t="n">
        <v>0</v>
      </c>
      <c r="M20" s="99" t="n">
        <v>3</v>
      </c>
      <c r="N20" s="99" t="n">
        <f aca="false">SUM(N10:N16)</f>
        <v>10400.2</v>
      </c>
      <c r="O20" s="159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customFormat="false" ht="14.25" hidden="false" customHeight="true" outlineLevel="0" collapsed="false">
      <c r="N21" s="181"/>
      <c r="O21" s="102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0-04-23T09:19:09Z</cp:lastPrinted>
  <dcterms:modified xsi:type="dcterms:W3CDTF">2020-12-29T04:11:46Z</dcterms:modified>
  <cp:revision>0</cp:revision>
  <dc:subject/>
  <dc:title/>
</cp:coreProperties>
</file>