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Информация о фактических средних данных о длине линий электропередачи  </t>
  </si>
  <si>
    <t xml:space="preserve">и об объемах максимальной мощности построенных объектов за 3 предыдущих 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 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 года (км)</t>
  </si>
  <si>
    <t xml:space="preserve">Объем максимальной мощности, присоединенной путем строительства воздушных или кабельных линий за последние 3 года (кВт)</t>
  </si>
  <si>
    <t xml:space="preserve">Строительство кабельных линий</t>
  </si>
  <si>
    <t xml:space="preserve">0,4кВ</t>
  </si>
  <si>
    <t xml:space="preserve">1-20кВ</t>
  </si>
  <si>
    <t xml:space="preserve">35кВ</t>
  </si>
  <si>
    <t xml:space="preserve">Строительство воздушных ли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mm\-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5.56"/>
    <col collapsed="false" customWidth="true" hidden="false" outlineLevel="0" max="3" min="3" style="0" width="46.42"/>
    <col collapsed="false" customWidth="true" hidden="false" outlineLevel="0" max="4" min="4" style="0" width="64.13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90" hidden="false" customHeight="false" outlineLevel="0" collapsed="false">
      <c r="A4" s="2"/>
      <c r="B4" s="3" t="s">
        <v>2</v>
      </c>
      <c r="C4" s="3" t="s">
        <v>3</v>
      </c>
      <c r="D4" s="3" t="s">
        <v>4</v>
      </c>
    </row>
    <row r="5" customFormat="false" ht="75" hidden="false" customHeight="false" outlineLevel="0" collapsed="false">
      <c r="A5" s="2" t="s">
        <v>5</v>
      </c>
      <c r="B5" s="4" t="n">
        <v>361800</v>
      </c>
      <c r="C5" s="5" t="n">
        <f aca="false">70.97</f>
        <v>70.97</v>
      </c>
      <c r="D5" s="4" t="n">
        <f aca="false">D6+D7</f>
        <v>38730</v>
      </c>
    </row>
    <row r="6" customFormat="false" ht="15" hidden="false" customHeight="false" outlineLevel="0" collapsed="false">
      <c r="A6" s="2" t="s">
        <v>6</v>
      </c>
      <c r="B6" s="4" t="n">
        <v>179090</v>
      </c>
      <c r="C6" s="5" t="n">
        <f aca="false">40.52</f>
        <v>40.52</v>
      </c>
      <c r="D6" s="4" t="n">
        <v>11480</v>
      </c>
    </row>
    <row r="7" customFormat="false" ht="15" hidden="false" customHeight="false" outlineLevel="0" collapsed="false">
      <c r="A7" s="6" t="s">
        <v>7</v>
      </c>
      <c r="B7" s="4" t="n">
        <v>182710</v>
      </c>
      <c r="C7" s="5" t="n">
        <f aca="false">C5-C6</f>
        <v>30.45</v>
      </c>
      <c r="D7" s="4" t="n">
        <v>27250</v>
      </c>
    </row>
    <row r="8" customFormat="false" ht="15" hidden="false" customHeight="false" outlineLevel="0" collapsed="false">
      <c r="A8" s="2" t="s">
        <v>8</v>
      </c>
      <c r="B8" s="4" t="n">
        <v>0</v>
      </c>
      <c r="C8" s="4" t="n">
        <v>0</v>
      </c>
      <c r="D8" s="4" t="n">
        <v>0</v>
      </c>
    </row>
    <row r="9" customFormat="false" ht="75" hidden="false" customHeight="false" outlineLevel="0" collapsed="false">
      <c r="A9" s="2" t="s">
        <v>9</v>
      </c>
      <c r="B9" s="4" t="n">
        <f aca="false">342550</f>
        <v>342550</v>
      </c>
      <c r="C9" s="5" t="n">
        <f aca="false">70.48</f>
        <v>70.48</v>
      </c>
      <c r="D9" s="4" t="n">
        <f aca="false">D10+D11</f>
        <v>15140</v>
      </c>
    </row>
    <row r="10" customFormat="false" ht="15" hidden="false" customHeight="false" outlineLevel="0" collapsed="false">
      <c r="A10" s="2" t="s">
        <v>6</v>
      </c>
      <c r="B10" s="4" t="n">
        <v>190540</v>
      </c>
      <c r="C10" s="5" t="n">
        <f aca="false">43.8</f>
        <v>43.8</v>
      </c>
      <c r="D10" s="4" t="n">
        <v>7040</v>
      </c>
    </row>
    <row r="11" customFormat="false" ht="15" hidden="false" customHeight="false" outlineLevel="0" collapsed="false">
      <c r="A11" s="6" t="s">
        <v>7</v>
      </c>
      <c r="B11" s="4" t="n">
        <v>152460</v>
      </c>
      <c r="C11" s="5" t="n">
        <f aca="false">C9-C10</f>
        <v>26.68</v>
      </c>
      <c r="D11" s="4" t="n">
        <v>8100</v>
      </c>
    </row>
    <row r="12" customFormat="false" ht="15" hidden="false" customHeight="false" outlineLevel="0" collapsed="false">
      <c r="A12" s="2" t="s">
        <v>8</v>
      </c>
      <c r="B12" s="4" t="n">
        <v>0</v>
      </c>
      <c r="C12" s="4" t="n">
        <v>0</v>
      </c>
      <c r="D12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50:32Z</dcterms:created>
  <dc:creator>urist2</dc:creator>
  <dc:description/>
  <dc:language>en-US</dc:language>
  <cp:lastModifiedBy>urist2</cp:lastModifiedBy>
  <dcterms:modified xsi:type="dcterms:W3CDTF">2021-02-03T03:58:23Z</dcterms:modified>
  <cp:revision>0</cp:revision>
  <dc:subject/>
  <dc:title/>
</cp:coreProperties>
</file>