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42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21 г. и замерам 2019-2020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21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4.2021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4.2020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по состоянию на 01.04.2021 г.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dd/mm/yy\ h:mm;@"/>
    <numFmt numFmtId="169" formatCode="dd\.mm\.yyyy\ h\:mm"/>
    <numFmt numFmtId="170" formatCode="0.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5;&#1101;&#1089;/&#1089;&#1074;&#1077;&#1076;&#1077;&#1085;&#1080;&#1103;%20&#1086;%20&#1085;&#1072;&#1083;&#1080;&#1095;&#1080;&#1080;%20&#1089;&#1074;&#1086;&#1073;&#1086;&#1076;&#1085;&#1086;&#1081;%20&#1084;&#1086;&#1097;&#1085;&#1086;&#1089;&#1090;&#1080;%20&#1087;&#1086;%20%2035%20&#1082;&#1042;%20&#1080;%20&#1074;&#1099;&#109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101;&#1089;/&#1072;&#1085;&#1072;&#1083;&#1080;&#1079;%20&#1085;&#1072;&#1075;&#1088;&#1091;&#1079;&#1082;&#1080;%20&#1062;&#1055;%20&#1089;%20%20&#1092;-&#1083;&#1072;&#1084;&#1080;%20&#1085;&#1072;%2001.04.2021%2035&#1082;&#1042;%20&#1080;%20&#1074;&#1099;&#109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F7">
            <v>4.063</v>
          </cell>
        </row>
        <row r="7">
          <cell r="N7">
            <v>44137.7916666667</v>
          </cell>
        </row>
        <row r="8">
          <cell r="F8">
            <v>0.022</v>
          </cell>
        </row>
        <row r="9">
          <cell r="F9">
            <v>2.812</v>
          </cell>
        </row>
        <row r="9">
          <cell r="N9">
            <v>43985.5</v>
          </cell>
        </row>
        <row r="10">
          <cell r="F10">
            <v>0.405</v>
          </cell>
        </row>
        <row r="11">
          <cell r="F11">
            <v>3.96</v>
          </cell>
        </row>
        <row r="11">
          <cell r="N11">
            <v>43496.8333333333</v>
          </cell>
        </row>
        <row r="12">
          <cell r="F12">
            <v>0.461</v>
          </cell>
        </row>
        <row r="13">
          <cell r="F13">
            <v>5.885</v>
          </cell>
        </row>
        <row r="13">
          <cell r="N13">
            <v>43808.625</v>
          </cell>
        </row>
        <row r="14">
          <cell r="F14">
            <v>0.273</v>
          </cell>
        </row>
        <row r="15">
          <cell r="F15">
            <v>5.712</v>
          </cell>
        </row>
        <row r="15">
          <cell r="N15">
            <v>44192.7083333333</v>
          </cell>
        </row>
        <row r="16">
          <cell r="F16">
            <v>0.172</v>
          </cell>
        </row>
        <row r="17">
          <cell r="F17">
            <v>3.926</v>
          </cell>
        </row>
        <row r="17">
          <cell r="N17">
            <v>43986.7916666667</v>
          </cell>
        </row>
        <row r="18">
          <cell r="F18">
            <v>0.28</v>
          </cell>
        </row>
        <row r="19">
          <cell r="F19">
            <v>2.906</v>
          </cell>
        </row>
        <row r="19">
          <cell r="N19">
            <v>43985.5416666667</v>
          </cell>
        </row>
        <row r="20">
          <cell r="F20">
            <v>0.247</v>
          </cell>
        </row>
        <row r="21">
          <cell r="F21">
            <v>3.864</v>
          </cell>
        </row>
        <row r="21">
          <cell r="N21">
            <v>43721.7916666667</v>
          </cell>
        </row>
        <row r="22">
          <cell r="F22">
            <v>0.28</v>
          </cell>
        </row>
        <row r="23">
          <cell r="F23">
            <v>2.937</v>
          </cell>
        </row>
        <row r="23">
          <cell r="N23">
            <v>44038.9166666667</v>
          </cell>
        </row>
        <row r="24">
          <cell r="F24">
            <v>0.41</v>
          </cell>
        </row>
        <row r="25">
          <cell r="F25">
            <v>6.396</v>
          </cell>
        </row>
        <row r="25">
          <cell r="N25">
            <v>44195</v>
          </cell>
        </row>
        <row r="26">
          <cell r="F26">
            <v>0.139</v>
          </cell>
        </row>
        <row r="27">
          <cell r="F27">
            <v>2.102</v>
          </cell>
        </row>
        <row r="27">
          <cell r="N27">
            <v>43121</v>
          </cell>
        </row>
        <row r="28">
          <cell r="F28">
            <v>0.219</v>
          </cell>
        </row>
        <row r="29">
          <cell r="F29">
            <v>4.368</v>
          </cell>
        </row>
        <row r="29">
          <cell r="N29">
            <v>44178.75</v>
          </cell>
        </row>
        <row r="30">
          <cell r="F30">
            <v>0.372</v>
          </cell>
        </row>
        <row r="31">
          <cell r="F31">
            <v>6.326</v>
          </cell>
        </row>
        <row r="31">
          <cell r="N31">
            <v>44151.7916666667</v>
          </cell>
        </row>
        <row r="32">
          <cell r="F32">
            <v>0.472</v>
          </cell>
        </row>
        <row r="33">
          <cell r="F33">
            <v>5.287</v>
          </cell>
        </row>
        <row r="33">
          <cell r="N33">
            <v>43500.7083333333</v>
          </cell>
        </row>
        <row r="34">
          <cell r="F34">
            <v>0.424</v>
          </cell>
        </row>
        <row r="35">
          <cell r="F35">
            <v>3.277</v>
          </cell>
        </row>
        <row r="35">
          <cell r="N35">
            <v>43863.7916666667</v>
          </cell>
        </row>
        <row r="36">
          <cell r="F36">
            <v>0.421</v>
          </cell>
        </row>
        <row r="37">
          <cell r="F37">
            <v>6.074</v>
          </cell>
        </row>
        <row r="37">
          <cell r="N37">
            <v>44168.625</v>
          </cell>
        </row>
        <row r="38">
          <cell r="F38">
            <v>1</v>
          </cell>
        </row>
        <row r="39">
          <cell r="F39">
            <v>2.559</v>
          </cell>
        </row>
        <row r="39">
          <cell r="N39">
            <v>44193.7083333333</v>
          </cell>
        </row>
        <row r="40">
          <cell r="F40">
            <v>0.098</v>
          </cell>
        </row>
        <row r="41">
          <cell r="F41">
            <v>3.642</v>
          </cell>
        </row>
        <row r="41">
          <cell r="N41">
            <v>44170.5416666667</v>
          </cell>
        </row>
        <row r="42">
          <cell r="F42">
            <v>0.015</v>
          </cell>
        </row>
        <row r="43">
          <cell r="F43">
            <v>5.121</v>
          </cell>
        </row>
        <row r="43">
          <cell r="N43">
            <v>44192.7083333333</v>
          </cell>
        </row>
        <row r="44">
          <cell r="F44">
            <v>0.844</v>
          </cell>
        </row>
        <row r="45">
          <cell r="F45">
            <v>2.065</v>
          </cell>
        </row>
        <row r="45">
          <cell r="N45">
            <v>44139.75</v>
          </cell>
        </row>
        <row r="46">
          <cell r="F46">
            <v>0.128</v>
          </cell>
        </row>
        <row r="47">
          <cell r="F47">
            <v>2.982</v>
          </cell>
        </row>
        <row r="47">
          <cell r="N47">
            <v>44193.75</v>
          </cell>
        </row>
        <row r="48">
          <cell r="F48">
            <v>0.158</v>
          </cell>
        </row>
        <row r="49">
          <cell r="F49">
            <v>1.384</v>
          </cell>
        </row>
        <row r="49">
          <cell r="N49">
            <v>44168.8333333333</v>
          </cell>
        </row>
        <row r="50">
          <cell r="F50">
            <v>0.474</v>
          </cell>
        </row>
        <row r="51">
          <cell r="F51">
            <v>2.713</v>
          </cell>
        </row>
        <row r="51">
          <cell r="N51">
            <v>44192.7916666667</v>
          </cell>
        </row>
        <row r="52">
          <cell r="F52">
            <v>0.309</v>
          </cell>
        </row>
        <row r="53">
          <cell r="F53">
            <v>2.817</v>
          </cell>
        </row>
        <row r="53">
          <cell r="N53">
            <v>44195.875</v>
          </cell>
        </row>
        <row r="54">
          <cell r="F54">
            <v>0.341</v>
          </cell>
        </row>
        <row r="55">
          <cell r="F55">
            <v>1.972</v>
          </cell>
        </row>
        <row r="55">
          <cell r="N55">
            <v>43475.625</v>
          </cell>
        </row>
        <row r="56">
          <cell r="F56">
            <v>0.005</v>
          </cell>
        </row>
        <row r="57">
          <cell r="F57">
            <v>2.083</v>
          </cell>
        </row>
        <row r="57">
          <cell r="N57">
            <v>44193.5833333333</v>
          </cell>
        </row>
        <row r="58">
          <cell r="F58">
            <v>0.267</v>
          </cell>
        </row>
        <row r="59">
          <cell r="F59">
            <v>1.808</v>
          </cell>
        </row>
        <row r="59">
          <cell r="N59">
            <v>43859.7083333333</v>
          </cell>
        </row>
        <row r="60">
          <cell r="F60">
            <v>0.333</v>
          </cell>
        </row>
        <row r="61">
          <cell r="F61">
            <v>1.846</v>
          </cell>
        </row>
        <row r="61">
          <cell r="N61">
            <v>43986.5</v>
          </cell>
        </row>
        <row r="62">
          <cell r="F62">
            <v>0.111</v>
          </cell>
        </row>
        <row r="63">
          <cell r="F63">
            <v>1.228</v>
          </cell>
        </row>
        <row r="63">
          <cell r="N63">
            <v>43860.4583333333</v>
          </cell>
        </row>
        <row r="64">
          <cell r="F64">
            <v>0.176</v>
          </cell>
        </row>
        <row r="65">
          <cell r="F65">
            <v>0.333</v>
          </cell>
        </row>
        <row r="65">
          <cell r="N65">
            <v>44193.4583333333</v>
          </cell>
        </row>
        <row r="66">
          <cell r="F66">
            <v>0.051</v>
          </cell>
        </row>
        <row r="67">
          <cell r="F67">
            <v>1.32</v>
          </cell>
        </row>
        <row r="67">
          <cell r="N67">
            <v>44190.625</v>
          </cell>
        </row>
        <row r="68">
          <cell r="F68">
            <v>1.882</v>
          </cell>
        </row>
        <row r="68">
          <cell r="N68">
            <v>43860.4166666667</v>
          </cell>
        </row>
        <row r="69">
          <cell r="F69">
            <v>0.55</v>
          </cell>
        </row>
        <row r="70">
          <cell r="F70">
            <v>2.416</v>
          </cell>
        </row>
        <row r="70">
          <cell r="N70">
            <v>44193.5</v>
          </cell>
        </row>
        <row r="71">
          <cell r="F71">
            <v>0.167</v>
          </cell>
        </row>
        <row r="72">
          <cell r="F72">
            <v>3.093</v>
          </cell>
        </row>
        <row r="72">
          <cell r="N72">
            <v>44194.7083333333</v>
          </cell>
        </row>
        <row r="73">
          <cell r="F73">
            <v>0.174</v>
          </cell>
        </row>
        <row r="74">
          <cell r="F74">
            <v>2.123</v>
          </cell>
        </row>
        <row r="74">
          <cell r="N74">
            <v>43497.75</v>
          </cell>
        </row>
        <row r="75">
          <cell r="F75">
            <v>0.035</v>
          </cell>
        </row>
        <row r="76">
          <cell r="F76">
            <v>2.043</v>
          </cell>
        </row>
        <row r="76">
          <cell r="N76">
            <v>44192.75</v>
          </cell>
        </row>
        <row r="77">
          <cell r="F77">
            <v>0.032</v>
          </cell>
        </row>
        <row r="78">
          <cell r="F78">
            <v>3.172</v>
          </cell>
        </row>
        <row r="78">
          <cell r="N78">
            <v>44192.75</v>
          </cell>
        </row>
        <row r="79">
          <cell r="F79">
            <v>0.99</v>
          </cell>
        </row>
        <row r="80">
          <cell r="F80">
            <v>1.309</v>
          </cell>
        </row>
        <row r="80">
          <cell r="N80">
            <v>44070</v>
          </cell>
        </row>
        <row r="81">
          <cell r="F81">
            <v>0.094</v>
          </cell>
        </row>
        <row r="82">
          <cell r="F82">
            <v>1.741</v>
          </cell>
        </row>
        <row r="82">
          <cell r="N82">
            <v>43861.4166666667</v>
          </cell>
        </row>
        <row r="83">
          <cell r="F83">
            <v>0.222</v>
          </cell>
        </row>
        <row r="84">
          <cell r="F84">
            <v>2.58</v>
          </cell>
        </row>
        <row r="84">
          <cell r="N84">
            <v>44168.7916666667</v>
          </cell>
        </row>
        <row r="85">
          <cell r="F85">
            <v>0.048</v>
          </cell>
        </row>
        <row r="86">
          <cell r="F86">
            <v>0</v>
          </cell>
        </row>
        <row r="86">
          <cell r="N86">
            <v>43496.375</v>
          </cell>
        </row>
        <row r="87">
          <cell r="F87">
            <v>2.926</v>
          </cell>
        </row>
        <row r="88">
          <cell r="F88">
            <v>0.032</v>
          </cell>
        </row>
        <row r="89">
          <cell r="F89">
            <v>0</v>
          </cell>
        </row>
        <row r="89">
          <cell r="N89">
            <v>43503.4166666667</v>
          </cell>
        </row>
        <row r="90">
          <cell r="F90">
            <v>4.016</v>
          </cell>
        </row>
        <row r="91">
          <cell r="F91">
            <v>0</v>
          </cell>
        </row>
        <row r="91">
          <cell r="N91">
            <v>43825.4166666667</v>
          </cell>
        </row>
        <row r="92">
          <cell r="F92">
            <v>3.708</v>
          </cell>
        </row>
        <row r="93">
          <cell r="F93">
            <v>0</v>
          </cell>
        </row>
        <row r="93">
          <cell r="N93">
            <v>43500.4583333333</v>
          </cell>
        </row>
        <row r="94">
          <cell r="F94">
            <v>2.326</v>
          </cell>
        </row>
        <row r="95">
          <cell r="F95">
            <v>0</v>
          </cell>
        </row>
        <row r="95">
          <cell r="N95">
            <v>43509.7083333333</v>
          </cell>
        </row>
        <row r="96">
          <cell r="F96">
            <v>3.71</v>
          </cell>
        </row>
        <row r="97">
          <cell r="F97">
            <v>0.152</v>
          </cell>
        </row>
        <row r="98">
          <cell r="F98">
            <v>0</v>
          </cell>
        </row>
        <row r="98">
          <cell r="N98">
            <v>43502.4166666667</v>
          </cell>
        </row>
        <row r="99">
          <cell r="F99">
            <v>3.439</v>
          </cell>
        </row>
        <row r="100">
          <cell r="F100">
            <v>0</v>
          </cell>
        </row>
        <row r="100">
          <cell r="N100">
            <v>43497.5416666667</v>
          </cell>
        </row>
        <row r="101">
          <cell r="F101">
            <v>1.084</v>
          </cell>
        </row>
        <row r="102">
          <cell r="F102">
            <v>0</v>
          </cell>
        </row>
        <row r="102">
          <cell r="N102">
            <v>43731.4583333333</v>
          </cell>
        </row>
        <row r="103">
          <cell r="F103">
            <v>2.329</v>
          </cell>
        </row>
        <row r="104">
          <cell r="F104">
            <v>0</v>
          </cell>
        </row>
        <row r="104">
          <cell r="N104">
            <v>43474.875</v>
          </cell>
        </row>
        <row r="105">
          <cell r="F105">
            <v>3.948</v>
          </cell>
        </row>
        <row r="106">
          <cell r="F106">
            <v>0</v>
          </cell>
        </row>
        <row r="106">
          <cell r="N106">
            <v>43478.6666666667</v>
          </cell>
        </row>
        <row r="107">
          <cell r="F107">
            <v>3.052</v>
          </cell>
        </row>
        <row r="108">
          <cell r="F108">
            <v>0</v>
          </cell>
        </row>
        <row r="108">
          <cell r="N108">
            <v>43498.7916666667</v>
          </cell>
        </row>
        <row r="109">
          <cell r="F109">
            <v>1.739</v>
          </cell>
        </row>
        <row r="110">
          <cell r="F110">
            <v>0</v>
          </cell>
        </row>
        <row r="110">
          <cell r="N110">
            <v>43498.25</v>
          </cell>
        </row>
        <row r="111">
          <cell r="F111">
            <v>1.229</v>
          </cell>
        </row>
        <row r="112">
          <cell r="F112">
            <v>0</v>
          </cell>
        </row>
        <row r="112">
          <cell r="N112">
            <v>43497.875</v>
          </cell>
        </row>
        <row r="113">
          <cell r="F113">
            <v>2.532</v>
          </cell>
        </row>
        <row r="114">
          <cell r="F114">
            <v>0</v>
          </cell>
        </row>
        <row r="114">
          <cell r="N114">
            <v>43509.7083333333</v>
          </cell>
        </row>
        <row r="115">
          <cell r="F115">
            <v>3.744</v>
          </cell>
        </row>
        <row r="116">
          <cell r="F116">
            <v>0</v>
          </cell>
        </row>
        <row r="116">
          <cell r="N116">
            <v>43700.8333333333</v>
          </cell>
        </row>
        <row r="117">
          <cell r="F117">
            <v>3.9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7.2018г."/>
      <sheetName val="01.10.2018г."/>
      <sheetName val="01.01.2019г. "/>
      <sheetName val="01.04.2019г. "/>
      <sheetName val="01.07.2019г."/>
      <sheetName val="01.10.2019г. "/>
      <sheetName val="01.01.2020г. "/>
      <sheetName val="01.04.2020г. "/>
      <sheetName val="01.07.2020г."/>
      <sheetName val="01.10.2020г."/>
      <sheetName val="01.01.2021г."/>
      <sheetName val="01.04.2021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44181.75</v>
          </cell>
        </row>
        <row r="7">
          <cell r="D7">
            <v>6.3</v>
          </cell>
          <cell r="E7">
            <v>1.75</v>
          </cell>
          <cell r="F7">
            <v>8.36009</v>
          </cell>
          <cell r="G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44181.6666666667</v>
          </cell>
        </row>
        <row r="9">
          <cell r="D9">
            <v>10</v>
          </cell>
          <cell r="E9">
            <v>4.57</v>
          </cell>
          <cell r="F9">
            <v>21.99158</v>
          </cell>
          <cell r="G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44181.7083333333</v>
          </cell>
        </row>
        <row r="11">
          <cell r="D11">
            <v>10</v>
          </cell>
          <cell r="E11">
            <v>2.53</v>
          </cell>
          <cell r="F11">
            <v>12.08705</v>
          </cell>
          <cell r="G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44181.5416666667</v>
          </cell>
        </row>
        <row r="13">
          <cell r="D13">
            <v>6.3</v>
          </cell>
          <cell r="E13">
            <v>0.08</v>
          </cell>
          <cell r="F13">
            <v>1.947</v>
          </cell>
          <cell r="G13">
            <v>4.273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44181.5833333333</v>
          </cell>
        </row>
        <row r="15">
          <cell r="D15">
            <v>6.3</v>
          </cell>
          <cell r="E15">
            <v>0.15</v>
          </cell>
          <cell r="F15">
            <v>0.52</v>
          </cell>
          <cell r="G15">
            <v>5.63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44181.625</v>
          </cell>
        </row>
        <row r="17">
          <cell r="D17">
            <v>4</v>
          </cell>
          <cell r="E17">
            <v>0.48</v>
          </cell>
          <cell r="F17">
            <v>2.18</v>
          </cell>
          <cell r="G17">
            <v>1.34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 t="str">
            <v>-</v>
          </cell>
        </row>
        <row r="19">
          <cell r="D19">
            <v>4</v>
          </cell>
          <cell r="E19">
            <v>0</v>
          </cell>
          <cell r="F19">
            <v>0.66</v>
          </cell>
          <cell r="G19">
            <v>3.34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44181.8333333333</v>
          </cell>
        </row>
        <row r="21">
          <cell r="D21">
            <v>6.3</v>
          </cell>
          <cell r="E21">
            <v>1</v>
          </cell>
          <cell r="F21">
            <v>0.89</v>
          </cell>
          <cell r="G21">
            <v>4.41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44181.2916666667</v>
          </cell>
        </row>
        <row r="23">
          <cell r="D23">
            <v>6.3</v>
          </cell>
          <cell r="E23">
            <v>1.19</v>
          </cell>
          <cell r="F23">
            <v>4.235</v>
          </cell>
          <cell r="G23">
            <v>0.874999999999999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44181.7916666667</v>
          </cell>
        </row>
        <row r="25">
          <cell r="D25">
            <v>4</v>
          </cell>
          <cell r="E25">
            <v>0.29</v>
          </cell>
          <cell r="F25">
            <v>1.87</v>
          </cell>
          <cell r="G25">
            <v>1.84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44181.4583333333</v>
          </cell>
        </row>
        <row r="27">
          <cell r="D27">
            <v>4</v>
          </cell>
          <cell r="E27">
            <v>0.47</v>
          </cell>
          <cell r="F27">
            <v>1.69</v>
          </cell>
          <cell r="G27">
            <v>1.84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44181.5416666667</v>
          </cell>
        </row>
        <row r="29">
          <cell r="D29">
            <v>4</v>
          </cell>
          <cell r="E29">
            <v>1.36</v>
          </cell>
          <cell r="F29">
            <v>8.703</v>
          </cell>
          <cell r="G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44181.625</v>
          </cell>
        </row>
        <row r="31">
          <cell r="D31">
            <v>4</v>
          </cell>
          <cell r="E31">
            <v>0.61</v>
          </cell>
          <cell r="F31">
            <v>0.36</v>
          </cell>
          <cell r="G31">
            <v>3.03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44181.5833333333</v>
          </cell>
        </row>
        <row r="33">
          <cell r="D33">
            <v>6.3</v>
          </cell>
          <cell r="E33">
            <v>1.04</v>
          </cell>
          <cell r="F33">
            <v>4</v>
          </cell>
          <cell r="G33">
            <v>1.2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44181.625</v>
          </cell>
        </row>
        <row r="35">
          <cell r="D35">
            <v>6.3</v>
          </cell>
          <cell r="E35">
            <v>2.45</v>
          </cell>
          <cell r="F35">
            <v>8.95</v>
          </cell>
          <cell r="G3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5кВ и выше"/>
      <sheetName val="35кВ и ниже"/>
      <sheetName val="Анализ"/>
    </sheetNames>
    <sheetDataSet>
      <sheetData sheetId="0"/>
      <sheetData sheetId="1"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D8">
            <v>0.25</v>
          </cell>
          <cell r="E8">
            <v>0.155</v>
          </cell>
          <cell r="F8">
            <v>0.121</v>
          </cell>
          <cell r="G8">
            <v>-0.026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D10">
            <v>0.63</v>
          </cell>
          <cell r="E10">
            <v>0.317</v>
          </cell>
          <cell r="F10">
            <v>0</v>
          </cell>
          <cell r="G10">
            <v>0.313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D12">
            <v>0.4</v>
          </cell>
          <cell r="E12">
            <v>0.23</v>
          </cell>
          <cell r="F12">
            <v>0.021</v>
          </cell>
          <cell r="G12">
            <v>0.14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D14">
            <v>0.4</v>
          </cell>
          <cell r="E14">
            <v>0.245</v>
          </cell>
          <cell r="F14">
            <v>0.09</v>
          </cell>
          <cell r="G14">
            <v>0.065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D16">
            <v>0.4</v>
          </cell>
          <cell r="E16">
            <v>0.151</v>
          </cell>
          <cell r="F16">
            <v>0</v>
          </cell>
          <cell r="G16">
            <v>0.249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D18">
            <v>0.63</v>
          </cell>
          <cell r="E18">
            <v>0.093</v>
          </cell>
          <cell r="F18">
            <v>0</v>
          </cell>
          <cell r="G18">
            <v>0.537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.25</v>
          </cell>
          <cell r="E20">
            <v>0.097</v>
          </cell>
          <cell r="F20">
            <v>0.025</v>
          </cell>
          <cell r="G20">
            <v>0.128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D22">
            <v>0.25</v>
          </cell>
          <cell r="E22">
            <v>0.143</v>
          </cell>
          <cell r="F22">
            <v>0</v>
          </cell>
          <cell r="G22">
            <v>0.107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D24">
            <v>0.63</v>
          </cell>
          <cell r="E24">
            <v>0.19</v>
          </cell>
          <cell r="F24">
            <v>0.008</v>
          </cell>
          <cell r="G24">
            <v>0.432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0.4</v>
          </cell>
          <cell r="E26">
            <v>0.204</v>
          </cell>
          <cell r="F26">
            <v>0</v>
          </cell>
          <cell r="G26">
            <v>0.196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.4</v>
          </cell>
          <cell r="E28">
            <v>0.217</v>
          </cell>
          <cell r="F28">
            <v>0</v>
          </cell>
          <cell r="G28">
            <v>0.183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D30">
            <v>0.63</v>
          </cell>
          <cell r="E30">
            <v>0.267</v>
          </cell>
          <cell r="F30">
            <v>0.011</v>
          </cell>
          <cell r="G30">
            <v>0.352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D32">
            <v>0.4</v>
          </cell>
          <cell r="E32">
            <v>0.164</v>
          </cell>
          <cell r="F32">
            <v>0</v>
          </cell>
          <cell r="G32">
            <v>0.236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4">
          <cell r="D34">
            <v>0.25</v>
          </cell>
          <cell r="E34">
            <v>0.14</v>
          </cell>
          <cell r="F34">
            <v>0</v>
          </cell>
          <cell r="G34">
            <v>0.11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D36">
            <v>0.63</v>
          </cell>
          <cell r="E36">
            <v>0.14</v>
          </cell>
          <cell r="F36">
            <v>0.003</v>
          </cell>
          <cell r="G36">
            <v>0.487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D38">
            <v>0.63</v>
          </cell>
          <cell r="E38">
            <v>0.146</v>
          </cell>
          <cell r="F38">
            <v>0.035</v>
          </cell>
          <cell r="G38">
            <v>0.449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D40">
            <v>0.25</v>
          </cell>
          <cell r="E40">
            <v>0.076</v>
          </cell>
          <cell r="F40">
            <v>0.007</v>
          </cell>
          <cell r="G40">
            <v>0.167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D42">
            <v>0.63</v>
          </cell>
          <cell r="E42">
            <v>0.134</v>
          </cell>
          <cell r="F42">
            <v>0.05</v>
          </cell>
          <cell r="G42">
            <v>0.446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D44">
            <v>0.4</v>
          </cell>
          <cell r="E44">
            <v>0.063</v>
          </cell>
          <cell r="F44">
            <v>0</v>
          </cell>
          <cell r="G44">
            <v>0.337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D46">
            <v>0.4</v>
          </cell>
          <cell r="E46">
            <v>0.091</v>
          </cell>
          <cell r="F46">
            <v>0.008</v>
          </cell>
          <cell r="G46">
            <v>0.30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0.63</v>
          </cell>
          <cell r="E48">
            <v>0.32</v>
          </cell>
          <cell r="F48">
            <v>0.152</v>
          </cell>
          <cell r="G48">
            <v>0.158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0">
          <cell r="D50">
            <v>0.4</v>
          </cell>
          <cell r="E50">
            <v>0.255</v>
          </cell>
          <cell r="F50">
            <v>0</v>
          </cell>
          <cell r="G50">
            <v>0.145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D52">
            <v>0.25</v>
          </cell>
          <cell r="E52">
            <v>0.065</v>
          </cell>
          <cell r="F52">
            <v>0</v>
          </cell>
          <cell r="G52">
            <v>0.185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0.63</v>
          </cell>
          <cell r="E54">
            <v>0.224</v>
          </cell>
          <cell r="F54">
            <v>0.117</v>
          </cell>
          <cell r="G54">
            <v>0.28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D56">
            <v>0.63</v>
          </cell>
          <cell r="E56">
            <v>0.221</v>
          </cell>
          <cell r="F56">
            <v>0.03</v>
          </cell>
          <cell r="G56">
            <v>0.37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.25</v>
          </cell>
          <cell r="E58">
            <v>0.093</v>
          </cell>
          <cell r="F58">
            <v>0.007</v>
          </cell>
          <cell r="G58">
            <v>0.15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0.4</v>
          </cell>
          <cell r="E60">
            <v>0.24</v>
          </cell>
          <cell r="F60">
            <v>0.05</v>
          </cell>
          <cell r="G60">
            <v>0.11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D62">
            <v>0.63</v>
          </cell>
          <cell r="E62">
            <v>0.539</v>
          </cell>
          <cell r="F62">
            <v>0.085</v>
          </cell>
          <cell r="G62">
            <v>0.00599999999999996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.4</v>
          </cell>
          <cell r="E64">
            <v>0.216</v>
          </cell>
          <cell r="F64">
            <v>0</v>
          </cell>
          <cell r="G64">
            <v>0.184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D66">
            <v>0.25</v>
          </cell>
          <cell r="E66">
            <v>0.008</v>
          </cell>
          <cell r="F66">
            <v>0</v>
          </cell>
          <cell r="G66">
            <v>0.242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D68">
            <v>0.4</v>
          </cell>
          <cell r="E68">
            <v>0.194</v>
          </cell>
          <cell r="F68">
            <v>0.015</v>
          </cell>
          <cell r="G68">
            <v>0.191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70">
          <cell r="D70">
            <v>0.25</v>
          </cell>
          <cell r="E70">
            <v>0.027</v>
          </cell>
          <cell r="F70">
            <v>0</v>
          </cell>
          <cell r="G70">
            <v>0.223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2">
          <cell r="D72">
            <v>0.25</v>
          </cell>
          <cell r="E72">
            <v>0.011</v>
          </cell>
          <cell r="F72">
            <v>0</v>
          </cell>
          <cell r="G72">
            <v>0.239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4">
          <cell r="D74">
            <v>0.4</v>
          </cell>
          <cell r="E74">
            <v>0.16</v>
          </cell>
          <cell r="F74">
            <v>0.015</v>
          </cell>
          <cell r="G74">
            <v>0.225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6">
          <cell r="D76">
            <v>1.26</v>
          </cell>
          <cell r="E76">
            <v>0.094</v>
          </cell>
          <cell r="F76">
            <v>0.216</v>
          </cell>
          <cell r="G76">
            <v>0.95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D78">
            <v>0.4</v>
          </cell>
          <cell r="E78">
            <v>0.13</v>
          </cell>
          <cell r="F78">
            <v>0.07</v>
          </cell>
          <cell r="G78">
            <v>0.2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80">
          <cell r="D80">
            <v>0.25</v>
          </cell>
          <cell r="E80">
            <v>0.12</v>
          </cell>
          <cell r="F80">
            <v>0.015</v>
          </cell>
          <cell r="G80">
            <v>0.11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2">
          <cell r="D82">
            <v>0.63</v>
          </cell>
          <cell r="E82">
            <v>0.346</v>
          </cell>
          <cell r="F82">
            <v>0.2535</v>
          </cell>
          <cell r="G82">
            <v>0.0305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D84">
            <v>0.4</v>
          </cell>
          <cell r="E84">
            <v>0.073</v>
          </cell>
          <cell r="F84">
            <v>0.015</v>
          </cell>
          <cell r="G84">
            <v>0.312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6">
          <cell r="D86">
            <v>0.63</v>
          </cell>
          <cell r="E86">
            <v>0.315</v>
          </cell>
          <cell r="F86">
            <v>0</v>
          </cell>
          <cell r="G86">
            <v>0.315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8">
          <cell r="D88">
            <v>0.63</v>
          </cell>
          <cell r="E88">
            <v>0.398</v>
          </cell>
          <cell r="F88">
            <v>0</v>
          </cell>
          <cell r="G88">
            <v>0.232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0">
          <cell r="D90">
            <v>0.63</v>
          </cell>
          <cell r="E90">
            <v>0.35</v>
          </cell>
          <cell r="F90">
            <v>0.07</v>
          </cell>
          <cell r="G90">
            <v>0.21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2">
          <cell r="D92">
            <v>0.4</v>
          </cell>
          <cell r="E92">
            <v>0.175</v>
          </cell>
          <cell r="F92">
            <v>0</v>
          </cell>
          <cell r="G92">
            <v>0.225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4">
          <cell r="D94">
            <v>0.5</v>
          </cell>
          <cell r="E94">
            <v>0.102</v>
          </cell>
          <cell r="F94">
            <v>0.15</v>
          </cell>
          <cell r="G94">
            <v>0.248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6">
          <cell r="D96">
            <v>0.63</v>
          </cell>
          <cell r="E96">
            <v>0.157</v>
          </cell>
          <cell r="F96">
            <v>0</v>
          </cell>
          <cell r="G96">
            <v>0.473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8">
          <cell r="D98">
            <v>0.16</v>
          </cell>
          <cell r="E98">
            <v>0.05</v>
          </cell>
          <cell r="F98">
            <v>0.052</v>
          </cell>
          <cell r="G98">
            <v>0.058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100">
          <cell r="D100">
            <v>0.25</v>
          </cell>
          <cell r="E100">
            <v>0.086</v>
          </cell>
          <cell r="F100">
            <v>0</v>
          </cell>
          <cell r="G100">
            <v>0.164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2">
          <cell r="D102">
            <v>0.25</v>
          </cell>
          <cell r="E102">
            <v>0.028</v>
          </cell>
          <cell r="F102">
            <v>0</v>
          </cell>
          <cell r="G102">
            <v>0.222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D104">
            <v>0.63</v>
          </cell>
          <cell r="E104">
            <v>0.086</v>
          </cell>
          <cell r="F104">
            <v>0</v>
          </cell>
          <cell r="G104">
            <v>0.544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0.63</v>
          </cell>
          <cell r="E106">
            <v>0.319</v>
          </cell>
          <cell r="F106">
            <v>0</v>
          </cell>
          <cell r="G106">
            <v>0.31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D108">
            <v>0.4</v>
          </cell>
          <cell r="E108">
            <v>0.195</v>
          </cell>
          <cell r="F108">
            <v>0</v>
          </cell>
          <cell r="G108">
            <v>0.205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0">
          <cell r="D110">
            <v>0.16</v>
          </cell>
          <cell r="E110">
            <v>0.021</v>
          </cell>
          <cell r="F110">
            <v>0</v>
          </cell>
          <cell r="G110">
            <v>0.139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D112">
            <v>0.16</v>
          </cell>
          <cell r="E112">
            <v>0</v>
          </cell>
          <cell r="F112">
            <v>0</v>
          </cell>
          <cell r="G112">
            <v>0.16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D114">
            <v>0.4</v>
          </cell>
          <cell r="E114">
            <v>0.18</v>
          </cell>
          <cell r="F114">
            <v>0</v>
          </cell>
          <cell r="G114">
            <v>0.22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6">
          <cell r="D116">
            <v>0.4</v>
          </cell>
          <cell r="E116">
            <v>0.279</v>
          </cell>
          <cell r="F116">
            <v>0</v>
          </cell>
          <cell r="G116">
            <v>0.121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8">
          <cell r="D118">
            <v>0.63</v>
          </cell>
          <cell r="E118">
            <v>0.096</v>
          </cell>
          <cell r="F118">
            <v>0</v>
          </cell>
          <cell r="G118">
            <v>0.534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20">
          <cell r="D120">
            <v>0.63</v>
          </cell>
          <cell r="E120">
            <v>0.14</v>
          </cell>
          <cell r="F120">
            <v>0</v>
          </cell>
          <cell r="G120">
            <v>0.49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2">
          <cell r="D122">
            <v>0.63</v>
          </cell>
          <cell r="E122">
            <v>0.15</v>
          </cell>
          <cell r="F122">
            <v>0.055</v>
          </cell>
          <cell r="G122">
            <v>0.425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4">
          <cell r="D124">
            <v>1</v>
          </cell>
          <cell r="E124">
            <v>0.315</v>
          </cell>
          <cell r="F124">
            <v>0</v>
          </cell>
          <cell r="G124">
            <v>0.685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6">
          <cell r="D126">
            <v>1</v>
          </cell>
          <cell r="E126">
            <v>0.05</v>
          </cell>
          <cell r="F126">
            <v>0.1155</v>
          </cell>
          <cell r="G126">
            <v>0.834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8" activeCellId="0" sqref="F8:H1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f aca="false">[1]Лист3!F7</f>
        <v>4.063</v>
      </c>
      <c r="G8" s="28" t="n">
        <v>0.325</v>
      </c>
      <c r="H8" s="28" t="n">
        <v>5.612</v>
      </c>
      <c r="I8" s="29" t="s">
        <v>14</v>
      </c>
      <c r="J8" s="30" t="n">
        <f aca="false">[1]Лист3!N7</f>
        <v>44137.7916666667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f aca="false">[1]Лист3!F8</f>
        <v>0.022</v>
      </c>
      <c r="G9" s="36" t="n">
        <v>0.039</v>
      </c>
      <c r="H9" s="37" t="n">
        <v>1.339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8" t="n">
        <v>10</v>
      </c>
      <c r="F10" s="26" t="n">
        <f aca="false">[1]Лист3!F9</f>
        <v>2.812</v>
      </c>
      <c r="G10" s="28" t="n">
        <v>0.722</v>
      </c>
      <c r="H10" s="28" t="n">
        <v>6.466</v>
      </c>
      <c r="I10" s="29" t="s">
        <v>18</v>
      </c>
      <c r="J10" s="30" t="n">
        <f aca="false">[1]Лист3!N9</f>
        <v>43985.5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f aca="false">[1]Лист3!F10</f>
        <v>0.405</v>
      </c>
      <c r="G11" s="36" t="n">
        <v>0.005</v>
      </c>
      <c r="H11" s="37" t="n">
        <v>0.15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f aca="false">[1]Лист3!F11</f>
        <v>3.96</v>
      </c>
      <c r="G12" s="43" t="n">
        <v>0.164</v>
      </c>
      <c r="H12" s="43" t="n">
        <v>5.876</v>
      </c>
      <c r="I12" s="29" t="s">
        <v>21</v>
      </c>
      <c r="J12" s="30" t="n">
        <f aca="false">[1]Лист3!N11</f>
        <v>43496.8333333333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f aca="false">[1]Лист3!F12</f>
        <v>0.461</v>
      </c>
      <c r="G13" s="36" t="n">
        <v>1.425</v>
      </c>
      <c r="H13" s="37" t="n">
        <v>0</v>
      </c>
      <c r="I13" s="29"/>
      <c r="J13" s="30"/>
      <c r="K13" s="31"/>
      <c r="L13" s="44"/>
    </row>
    <row r="14" s="47" customFormat="true" ht="18.75" hidden="false" customHeight="true" outlineLevel="0" collapsed="false">
      <c r="A14" s="24" t="s">
        <v>22</v>
      </c>
      <c r="B14" s="17" t="s">
        <v>23</v>
      </c>
      <c r="C14" s="17"/>
      <c r="D14" s="45" t="s">
        <v>13</v>
      </c>
      <c r="E14" s="46" t="n">
        <v>10</v>
      </c>
      <c r="F14" s="26" t="n">
        <f aca="false">[1]Лист3!F13</f>
        <v>5.885</v>
      </c>
      <c r="G14" s="28" t="n">
        <v>1.453</v>
      </c>
      <c r="H14" s="28" t="n">
        <v>2.662</v>
      </c>
      <c r="I14" s="29" t="s">
        <v>24</v>
      </c>
      <c r="J14" s="30" t="n">
        <f aca="false">[1]Лист3!N13</f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f aca="false">[1]Лист3!F14</f>
        <v>0.273</v>
      </c>
      <c r="G15" s="36" t="n">
        <v>0</v>
      </c>
      <c r="H15" s="37" t="n">
        <v>1.127</v>
      </c>
      <c r="I15" s="29"/>
      <c r="J15" s="30"/>
      <c r="K15" s="31"/>
    </row>
    <row r="16" s="47" customFormat="true" ht="18.75" hidden="false" customHeight="true" outlineLevel="0" collapsed="false">
      <c r="A16" s="39" t="s">
        <v>25</v>
      </c>
      <c r="B16" s="48" t="s">
        <v>26</v>
      </c>
      <c r="C16" s="48"/>
      <c r="D16" s="49" t="s">
        <v>13</v>
      </c>
      <c r="E16" s="50" t="n">
        <v>10</v>
      </c>
      <c r="F16" s="27" t="n">
        <f aca="false">[1]Лист3!F15</f>
        <v>5.712</v>
      </c>
      <c r="G16" s="43" t="n">
        <v>2.3966</v>
      </c>
      <c r="H16" s="43" t="n">
        <v>1.8914</v>
      </c>
      <c r="I16" s="29" t="s">
        <v>27</v>
      </c>
      <c r="J16" s="30" t="n">
        <f aca="false">[1]Лист3!N15</f>
        <v>44192.7083333333</v>
      </c>
      <c r="K16" s="31"/>
    </row>
    <row r="17" customFormat="false" ht="18.75" hidden="false" customHeight="true" outlineLevel="0" collapsed="false">
      <c r="A17" s="39"/>
      <c r="B17" s="48"/>
      <c r="C17" s="48"/>
      <c r="D17" s="33" t="s">
        <v>15</v>
      </c>
      <c r="E17" s="34" t="n">
        <v>1.4</v>
      </c>
      <c r="F17" s="35" t="n">
        <f aca="false">[1]Лист3!F16</f>
        <v>0.172</v>
      </c>
      <c r="G17" s="36" t="n">
        <v>0</v>
      </c>
      <c r="H17" s="37" t="n">
        <v>1.228</v>
      </c>
      <c r="I17" s="29"/>
      <c r="J17" s="30"/>
      <c r="K17" s="31"/>
    </row>
    <row r="18" s="47" customFormat="true" ht="18.75" hidden="false" customHeight="true" outlineLevel="0" collapsed="false">
      <c r="A18" s="51" t="s">
        <v>28</v>
      </c>
      <c r="B18" s="52" t="s">
        <v>29</v>
      </c>
      <c r="C18" s="52"/>
      <c r="D18" s="45" t="s">
        <v>13</v>
      </c>
      <c r="E18" s="46" t="n">
        <v>10</v>
      </c>
      <c r="F18" s="27" t="n">
        <f aca="false">[1]Лист3!F17</f>
        <v>3.926</v>
      </c>
      <c r="G18" s="28" t="n">
        <v>0.2</v>
      </c>
      <c r="H18" s="28" t="n">
        <v>5.874</v>
      </c>
      <c r="I18" s="29" t="s">
        <v>30</v>
      </c>
      <c r="J18" s="30" t="n">
        <f aca="false">[1]Лист3!N17</f>
        <v>43986.7916666667</v>
      </c>
      <c r="K18" s="31"/>
      <c r="L18" s="53"/>
      <c r="M18" s="53"/>
    </row>
    <row r="19" customFormat="false" ht="18.75" hidden="false" customHeight="true" outlineLevel="0" collapsed="false">
      <c r="A19" s="51"/>
      <c r="B19" s="52"/>
      <c r="C19" s="52"/>
      <c r="D19" s="54" t="s">
        <v>15</v>
      </c>
      <c r="E19" s="55" t="n">
        <v>0.882</v>
      </c>
      <c r="F19" s="56" t="n">
        <f aca="false">[1]Лист3!F18</f>
        <v>0.28</v>
      </c>
      <c r="G19" s="57" t="n">
        <v>0</v>
      </c>
      <c r="H19" s="58" t="n">
        <v>0.602</v>
      </c>
      <c r="I19" s="29"/>
      <c r="J19" s="30"/>
      <c r="K19" s="31"/>
      <c r="L19" s="53"/>
      <c r="M19" s="53"/>
    </row>
    <row r="20" s="47" customFormat="true" ht="18.75" hidden="false" customHeight="true" outlineLevel="0" collapsed="false">
      <c r="A20" s="24" t="s">
        <v>31</v>
      </c>
      <c r="B20" s="17" t="s">
        <v>32</v>
      </c>
      <c r="C20" s="17"/>
      <c r="D20" s="45" t="s">
        <v>13</v>
      </c>
      <c r="E20" s="46" t="n">
        <v>10</v>
      </c>
      <c r="F20" s="26" t="n">
        <f aca="false">[1]Лист3!F19</f>
        <v>2.906</v>
      </c>
      <c r="G20" s="28" t="n">
        <v>1.571</v>
      </c>
      <c r="H20" s="28" t="n">
        <v>5.523</v>
      </c>
      <c r="I20" s="29" t="s">
        <v>33</v>
      </c>
      <c r="J20" s="30" t="n">
        <f aca="false">[1]Лист3!N19</f>
        <v>43985.5416666667</v>
      </c>
      <c r="K20" s="31"/>
      <c r="L20" s="59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f aca="false">[1]Лист3!F20</f>
        <v>0.247</v>
      </c>
      <c r="G21" s="36" t="n">
        <v>0</v>
      </c>
      <c r="H21" s="37" t="n">
        <v>1.153</v>
      </c>
      <c r="I21" s="29"/>
      <c r="J21" s="30"/>
      <c r="K21" s="31"/>
    </row>
    <row r="22" s="47" customFormat="true" ht="18.75" hidden="false" customHeight="true" outlineLevel="0" collapsed="false">
      <c r="A22" s="24" t="s">
        <v>34</v>
      </c>
      <c r="B22" s="18" t="s">
        <v>35</v>
      </c>
      <c r="C22" s="18"/>
      <c r="D22" s="45" t="s">
        <v>13</v>
      </c>
      <c r="E22" s="60" t="n">
        <v>10</v>
      </c>
      <c r="F22" s="26" t="n">
        <f aca="false">[1]Лист3!F21</f>
        <v>3.864</v>
      </c>
      <c r="G22" s="28" t="n">
        <v>2.214</v>
      </c>
      <c r="H22" s="28" t="n">
        <v>3.922</v>
      </c>
      <c r="I22" s="29" t="s">
        <v>36</v>
      </c>
      <c r="J22" s="30" t="n">
        <f aca="false">[1]Лист3!N21</f>
        <v>43721.7916666667</v>
      </c>
      <c r="K22" s="31"/>
      <c r="L22" s="59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f aca="false">[1]Лист3!F22</f>
        <v>0.28</v>
      </c>
      <c r="G23" s="36" t="n">
        <v>0.1</v>
      </c>
      <c r="H23" s="37" t="n">
        <v>1.02</v>
      </c>
      <c r="I23" s="29"/>
      <c r="J23" s="30"/>
      <c r="K23" s="31"/>
      <c r="L23" s="61"/>
      <c r="M23" s="61"/>
      <c r="N23" s="61"/>
    </row>
    <row r="24" s="47" customFormat="true" ht="18.75" hidden="false" customHeight="true" outlineLevel="0" collapsed="false">
      <c r="A24" s="24" t="s">
        <v>37</v>
      </c>
      <c r="B24" s="17" t="s">
        <v>38</v>
      </c>
      <c r="C24" s="17"/>
      <c r="D24" s="45" t="s">
        <v>13</v>
      </c>
      <c r="E24" s="60" t="n">
        <v>10</v>
      </c>
      <c r="F24" s="26" t="n">
        <f aca="false">[1]Лист3!F23</f>
        <v>2.937</v>
      </c>
      <c r="G24" s="28" t="n">
        <v>0.675</v>
      </c>
      <c r="H24" s="28" t="n">
        <v>6.388</v>
      </c>
      <c r="I24" s="29" t="s">
        <v>39</v>
      </c>
      <c r="J24" s="30" t="n">
        <f aca="false">[1]Лист3!N23</f>
        <v>44038.9166666667</v>
      </c>
      <c r="K24" s="31"/>
      <c r="L24" s="62"/>
      <c r="M24" s="62"/>
      <c r="N24" s="62"/>
      <c r="O24" s="63"/>
      <c r="P24" s="63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35" t="n">
        <f aca="false">[1]Лист3!F24</f>
        <v>0.41</v>
      </c>
      <c r="G25" s="36" t="n">
        <v>0</v>
      </c>
      <c r="H25" s="37" t="n">
        <v>0.99</v>
      </c>
      <c r="I25" s="29"/>
      <c r="J25" s="30"/>
      <c r="K25" s="31"/>
      <c r="L25" s="61"/>
      <c r="M25" s="61"/>
      <c r="N25" s="61"/>
      <c r="O25" s="64"/>
      <c r="P25" s="64"/>
    </row>
    <row r="26" s="47" customFormat="true" ht="18.75" hidden="false" customHeight="true" outlineLevel="0" collapsed="false">
      <c r="A26" s="24" t="s">
        <v>40</v>
      </c>
      <c r="B26" s="17" t="s">
        <v>41</v>
      </c>
      <c r="C26" s="17"/>
      <c r="D26" s="45" t="s">
        <v>13</v>
      </c>
      <c r="E26" s="60" t="n">
        <v>10</v>
      </c>
      <c r="F26" s="26" t="n">
        <f aca="false">[1]Лист3!F25</f>
        <v>6.396</v>
      </c>
      <c r="G26" s="28" t="n">
        <v>2.204</v>
      </c>
      <c r="H26" s="28" t="n">
        <v>1.4</v>
      </c>
      <c r="I26" s="29" t="s">
        <v>42</v>
      </c>
      <c r="J26" s="30" t="n">
        <f aca="false">[1]Лист3!N25</f>
        <v>44195</v>
      </c>
      <c r="K26" s="31"/>
      <c r="L26" s="62"/>
      <c r="M26" s="62"/>
      <c r="N26" s="62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f aca="false">[1]Лист3!F26</f>
        <v>0.139</v>
      </c>
      <c r="G27" s="36" t="n">
        <v>0</v>
      </c>
      <c r="H27" s="37" t="n">
        <v>0.743</v>
      </c>
      <c r="I27" s="29"/>
      <c r="J27" s="30"/>
      <c r="K27" s="31"/>
      <c r="L27" s="61"/>
      <c r="M27" s="61"/>
      <c r="N27" s="61"/>
    </row>
    <row r="28" s="47" customFormat="true" ht="18.75" hidden="false" customHeight="true" outlineLevel="0" collapsed="false">
      <c r="A28" s="24" t="s">
        <v>43</v>
      </c>
      <c r="B28" s="17" t="s">
        <v>44</v>
      </c>
      <c r="C28" s="17"/>
      <c r="D28" s="45" t="s">
        <v>13</v>
      </c>
      <c r="E28" s="60" t="n">
        <v>10</v>
      </c>
      <c r="F28" s="26" t="n">
        <f aca="false">[1]Лист3!F27</f>
        <v>2.102</v>
      </c>
      <c r="G28" s="28" t="n">
        <v>0</v>
      </c>
      <c r="H28" s="28" t="n">
        <v>7.898</v>
      </c>
      <c r="I28" s="29" t="s">
        <v>45</v>
      </c>
      <c r="J28" s="30" t="n">
        <f aca="false">[1]Лист3!N27</f>
        <v>43121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f aca="false">[1]Лист3!F28</f>
        <v>0.219</v>
      </c>
      <c r="G29" s="36" t="n">
        <v>0</v>
      </c>
      <c r="H29" s="37" t="n">
        <v>0.663</v>
      </c>
      <c r="I29" s="29"/>
      <c r="J29" s="30"/>
      <c r="K29" s="65"/>
    </row>
    <row r="30" s="47" customFormat="true" ht="18.75" hidden="false" customHeight="true" outlineLevel="0" collapsed="false">
      <c r="A30" s="24" t="s">
        <v>46</v>
      </c>
      <c r="B30" s="17" t="s">
        <v>47</v>
      </c>
      <c r="C30" s="17"/>
      <c r="D30" s="45" t="s">
        <v>13</v>
      </c>
      <c r="E30" s="60" t="n">
        <v>10</v>
      </c>
      <c r="F30" s="26" t="n">
        <f aca="false">[1]Лист3!F29</f>
        <v>4.368</v>
      </c>
      <c r="G30" s="28" t="n">
        <v>0.658</v>
      </c>
      <c r="H30" s="28" t="n">
        <v>4.974</v>
      </c>
      <c r="I30" s="29" t="s">
        <v>48</v>
      </c>
      <c r="J30" s="30" t="n">
        <f aca="false">[1]Лист3!N29</f>
        <v>44178.75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f aca="false">[1]Лист3!F30</f>
        <v>0.372</v>
      </c>
      <c r="G31" s="36" t="n">
        <v>0</v>
      </c>
      <c r="H31" s="37" t="n">
        <v>0.51</v>
      </c>
      <c r="I31" s="29"/>
      <c r="J31" s="30"/>
      <c r="K31" s="31"/>
    </row>
    <row r="32" s="47" customFormat="true" ht="18.75" hidden="false" customHeight="true" outlineLevel="0" collapsed="false">
      <c r="A32" s="39" t="s">
        <v>49</v>
      </c>
      <c r="B32" s="40" t="s">
        <v>50</v>
      </c>
      <c r="C32" s="40"/>
      <c r="D32" s="49" t="s">
        <v>13</v>
      </c>
      <c r="E32" s="66" t="n">
        <v>10</v>
      </c>
      <c r="F32" s="27" t="n">
        <f aca="false">[1]Лист3!F31</f>
        <v>6.326</v>
      </c>
      <c r="G32" s="43" t="n">
        <v>2.1173</v>
      </c>
      <c r="H32" s="43" t="n">
        <v>1.5567</v>
      </c>
      <c r="I32" s="29" t="s">
        <v>51</v>
      </c>
      <c r="J32" s="30" t="n">
        <f aca="false">[1]Лист3!N31</f>
        <v>44151.7916666667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f aca="false">[1]Лист3!F32</f>
        <v>0.472</v>
      </c>
      <c r="G33" s="36" t="n">
        <v>0.25</v>
      </c>
      <c r="H33" s="37" t="n">
        <v>0.16</v>
      </c>
      <c r="I33" s="29"/>
      <c r="J33" s="30"/>
      <c r="K33" s="31"/>
    </row>
    <row r="34" s="47" customFormat="true" ht="18.75" hidden="false" customHeight="true" outlineLevel="0" collapsed="false">
      <c r="A34" s="24" t="s">
        <v>52</v>
      </c>
      <c r="B34" s="17" t="s">
        <v>53</v>
      </c>
      <c r="C34" s="17"/>
      <c r="D34" s="45" t="s">
        <v>13</v>
      </c>
      <c r="E34" s="60" t="n">
        <v>10</v>
      </c>
      <c r="F34" s="26" t="n">
        <f aca="false">[1]Лист3!F33</f>
        <v>5.287</v>
      </c>
      <c r="G34" s="28" t="n">
        <v>3.023</v>
      </c>
      <c r="H34" s="28" t="n">
        <v>1.69</v>
      </c>
      <c r="I34" s="29" t="s">
        <v>54</v>
      </c>
      <c r="J34" s="30" t="n">
        <f aca="false">[1]Лист3!N33</f>
        <v>43500.7083333333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f aca="false">[1]Лист3!F34</f>
        <v>0.424</v>
      </c>
      <c r="G35" s="36" t="n">
        <v>0</v>
      </c>
      <c r="H35" s="37" t="n">
        <v>0.976</v>
      </c>
      <c r="I35" s="29"/>
      <c r="J35" s="30"/>
      <c r="K35" s="31"/>
    </row>
    <row r="36" s="47" customFormat="true" ht="18.75" hidden="false" customHeight="true" outlineLevel="0" collapsed="false">
      <c r="A36" s="24" t="s">
        <v>55</v>
      </c>
      <c r="B36" s="17" t="s">
        <v>56</v>
      </c>
      <c r="C36" s="17"/>
      <c r="D36" s="45" t="s">
        <v>13</v>
      </c>
      <c r="E36" s="60" t="n">
        <v>10</v>
      </c>
      <c r="F36" s="26" t="n">
        <f aca="false">[1]Лист3!F35</f>
        <v>3.277</v>
      </c>
      <c r="G36" s="28" t="n">
        <v>0.011</v>
      </c>
      <c r="H36" s="28" t="n">
        <v>6.712</v>
      </c>
      <c r="I36" s="29" t="s">
        <v>57</v>
      </c>
      <c r="J36" s="30" t="n">
        <f aca="false">[1]Лист3!N35</f>
        <v>43863.7916666667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f aca="false">[1]Лист3!F36</f>
        <v>0.421</v>
      </c>
      <c r="G37" s="36" t="n">
        <v>0.015</v>
      </c>
      <c r="H37" s="37" t="n">
        <v>0.446</v>
      </c>
      <c r="I37" s="29"/>
      <c r="J37" s="30"/>
      <c r="K37" s="31"/>
    </row>
    <row r="38" s="47" customFormat="true" ht="18.75" hidden="false" customHeight="true" outlineLevel="0" collapsed="false">
      <c r="A38" s="24" t="s">
        <v>58</v>
      </c>
      <c r="B38" s="17" t="s">
        <v>59</v>
      </c>
      <c r="C38" s="17"/>
      <c r="D38" s="45" t="s">
        <v>13</v>
      </c>
      <c r="E38" s="60" t="n">
        <v>10</v>
      </c>
      <c r="F38" s="26" t="n">
        <f aca="false">[1]Лист3!F37</f>
        <v>6.074</v>
      </c>
      <c r="G38" s="28" t="n">
        <v>1.156</v>
      </c>
      <c r="H38" s="28" t="n">
        <v>2.77</v>
      </c>
      <c r="I38" s="29" t="s">
        <v>60</v>
      </c>
      <c r="J38" s="30" t="n">
        <f aca="false">[1]Лист3!N37</f>
        <v>44168.625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6" t="n">
        <f aca="false">[1]Лист3!F38</f>
        <v>1</v>
      </c>
      <c r="G39" s="36" t="n">
        <v>0.035</v>
      </c>
      <c r="H39" s="37" t="n">
        <v>0.729</v>
      </c>
      <c r="I39" s="29"/>
      <c r="J39" s="30"/>
      <c r="K39" s="31"/>
    </row>
    <row r="40" s="47" customFormat="true" ht="18.75" hidden="false" customHeight="true" outlineLevel="0" collapsed="false">
      <c r="A40" s="39" t="s">
        <v>61</v>
      </c>
      <c r="B40" s="40" t="s">
        <v>62</v>
      </c>
      <c r="C40" s="40"/>
      <c r="D40" s="49" t="s">
        <v>13</v>
      </c>
      <c r="E40" s="66" t="n">
        <v>10</v>
      </c>
      <c r="F40" s="27" t="n">
        <f aca="false">[1]Лист3!F39</f>
        <v>2.559</v>
      </c>
      <c r="G40" s="43" t="n">
        <v>1.522</v>
      </c>
      <c r="H40" s="43" t="n">
        <v>5.919</v>
      </c>
      <c r="I40" s="29" t="s">
        <v>63</v>
      </c>
      <c r="J40" s="30" t="n">
        <f aca="false">[1]Лист3!N39</f>
        <v>44193.7083333333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f aca="false">[1]Лист3!F40</f>
        <v>0.098</v>
      </c>
      <c r="G41" s="36" t="n">
        <v>0</v>
      </c>
      <c r="H41" s="37" t="n">
        <v>0.784</v>
      </c>
      <c r="I41" s="29"/>
      <c r="J41" s="30"/>
      <c r="K41" s="31"/>
    </row>
    <row r="42" s="47" customFormat="true" ht="18.75" hidden="false" customHeight="true" outlineLevel="0" collapsed="false">
      <c r="A42" s="24" t="s">
        <v>64</v>
      </c>
      <c r="B42" s="18" t="s">
        <v>65</v>
      </c>
      <c r="C42" s="18"/>
      <c r="D42" s="45" t="s">
        <v>13</v>
      </c>
      <c r="E42" s="60" t="n">
        <v>10</v>
      </c>
      <c r="F42" s="26" t="n">
        <f aca="false">[1]Лист3!F41</f>
        <v>3.642</v>
      </c>
      <c r="G42" s="28" t="n">
        <v>0.571</v>
      </c>
      <c r="H42" s="28" t="n">
        <v>5.787</v>
      </c>
      <c r="I42" s="29" t="s">
        <v>66</v>
      </c>
      <c r="J42" s="30" t="n">
        <f aca="false">[1]Лист3!N41</f>
        <v>44170.5416666667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f aca="false">[1]Лист3!F42</f>
        <v>0.015</v>
      </c>
      <c r="G43" s="36" t="n">
        <v>0</v>
      </c>
      <c r="H43" s="37" t="n">
        <v>0.867</v>
      </c>
      <c r="I43" s="29"/>
      <c r="J43" s="30"/>
      <c r="K43" s="31"/>
    </row>
    <row r="44" s="47" customFormat="true" ht="18.75" hidden="false" customHeight="true" outlineLevel="0" collapsed="false">
      <c r="A44" s="24" t="s">
        <v>67</v>
      </c>
      <c r="B44" s="17" t="s">
        <v>68</v>
      </c>
      <c r="C44" s="17"/>
      <c r="D44" s="45" t="s">
        <v>13</v>
      </c>
      <c r="E44" s="60" t="n">
        <v>10</v>
      </c>
      <c r="F44" s="26" t="n">
        <f aca="false">[1]Лист3!F43</f>
        <v>5.121</v>
      </c>
      <c r="G44" s="28" t="n">
        <v>0.054</v>
      </c>
      <c r="H44" s="28" t="n">
        <v>4.825</v>
      </c>
      <c r="I44" s="29" t="s">
        <v>69</v>
      </c>
      <c r="J44" s="30" t="n">
        <f aca="false">[1]Лист3!N43</f>
        <v>44192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f aca="false">[1]Лист3!F44</f>
        <v>0.844</v>
      </c>
      <c r="G45" s="36" t="n">
        <v>0.068</v>
      </c>
      <c r="H45" s="37" t="n">
        <v>0.488</v>
      </c>
      <c r="I45" s="29"/>
      <c r="J45" s="30"/>
      <c r="K45" s="31"/>
    </row>
    <row r="46" s="32" customFormat="true" ht="18.75" hidden="false" customHeight="true" outlineLevel="0" collapsed="false">
      <c r="A46" s="67" t="s">
        <v>70</v>
      </c>
      <c r="B46" s="18" t="s">
        <v>71</v>
      </c>
      <c r="C46" s="18"/>
      <c r="D46" s="25" t="s">
        <v>13</v>
      </c>
      <c r="E46" s="26" t="n">
        <v>10</v>
      </c>
      <c r="F46" s="26" t="n">
        <f aca="false">[1]Лист3!F45</f>
        <v>2.065</v>
      </c>
      <c r="G46" s="68" t="n">
        <v>0.288</v>
      </c>
      <c r="H46" s="28" t="n">
        <v>7.647</v>
      </c>
      <c r="I46" s="29" t="s">
        <v>72</v>
      </c>
      <c r="J46" s="30" t="n">
        <f aca="false">[1]Лист3!N45</f>
        <v>44139.75</v>
      </c>
      <c r="K46" s="31"/>
      <c r="L46" s="69"/>
      <c r="M46" s="69"/>
    </row>
    <row r="47" s="6" customFormat="true" ht="18.75" hidden="false" customHeight="true" outlineLevel="0" collapsed="false">
      <c r="A47" s="67"/>
      <c r="B47" s="18"/>
      <c r="C47" s="18"/>
      <c r="D47" s="70" t="s">
        <v>15</v>
      </c>
      <c r="E47" s="35" t="n">
        <v>0.882</v>
      </c>
      <c r="F47" s="35" t="n">
        <f aca="false">[1]Лист3!F46</f>
        <v>0.128</v>
      </c>
      <c r="G47" s="36" t="n">
        <v>0</v>
      </c>
      <c r="H47" s="37" t="n">
        <v>0.754</v>
      </c>
      <c r="I47" s="29"/>
      <c r="J47" s="30"/>
      <c r="K47" s="31"/>
      <c r="L47" s="69"/>
      <c r="M47" s="69"/>
    </row>
    <row r="48" s="47" customFormat="true" ht="18.75" hidden="false" customHeight="true" outlineLevel="0" collapsed="false">
      <c r="A48" s="39" t="s">
        <v>73</v>
      </c>
      <c r="B48" s="40" t="s">
        <v>74</v>
      </c>
      <c r="C48" s="40"/>
      <c r="D48" s="49" t="s">
        <v>13</v>
      </c>
      <c r="E48" s="66" t="n">
        <v>10</v>
      </c>
      <c r="F48" s="27" t="n">
        <f aca="false">[1]Лист3!F47</f>
        <v>2.982</v>
      </c>
      <c r="G48" s="43" t="n">
        <v>1.072</v>
      </c>
      <c r="H48" s="43" t="n">
        <v>5.946</v>
      </c>
      <c r="I48" s="29" t="s">
        <v>75</v>
      </c>
      <c r="J48" s="30" t="n">
        <f aca="false">[1]Лист3!N47</f>
        <v>44193.75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f aca="false">[1]Лист3!F48</f>
        <v>0.158</v>
      </c>
      <c r="G49" s="36" t="n">
        <v>0</v>
      </c>
      <c r="H49" s="37" t="n">
        <v>1.242</v>
      </c>
      <c r="I49" s="29"/>
      <c r="J49" s="30"/>
      <c r="K49" s="31"/>
    </row>
    <row r="50" s="47" customFormat="true" ht="18.75" hidden="false" customHeight="true" outlineLevel="0" collapsed="false">
      <c r="A50" s="67" t="s">
        <v>76</v>
      </c>
      <c r="B50" s="17" t="s">
        <v>77</v>
      </c>
      <c r="C50" s="17"/>
      <c r="D50" s="45" t="s">
        <v>13</v>
      </c>
      <c r="E50" s="60" t="n">
        <v>10</v>
      </c>
      <c r="F50" s="26" t="n">
        <f aca="false">[1]Лист3!F49</f>
        <v>1.384</v>
      </c>
      <c r="G50" s="28" t="n">
        <v>0.504</v>
      </c>
      <c r="H50" s="28" t="n">
        <v>8.112</v>
      </c>
      <c r="I50" s="29" t="s">
        <v>78</v>
      </c>
      <c r="J50" s="30" t="n">
        <f aca="false">[1]Лист3!N49</f>
        <v>44168.8333333333</v>
      </c>
      <c r="K50" s="31"/>
    </row>
    <row r="51" customFormat="false" ht="18.75" hidden="false" customHeight="true" outlineLevel="0" collapsed="false">
      <c r="A51" s="67"/>
      <c r="B51" s="17"/>
      <c r="C51" s="17"/>
      <c r="D51" s="33" t="s">
        <v>15</v>
      </c>
      <c r="E51" s="34" t="n">
        <v>1.4</v>
      </c>
      <c r="F51" s="35" t="n">
        <f aca="false">[1]Лист3!F50</f>
        <v>0.474</v>
      </c>
      <c r="G51" s="36" t="n">
        <v>0</v>
      </c>
      <c r="H51" s="37" t="n">
        <v>0.926</v>
      </c>
      <c r="I51" s="29"/>
      <c r="J51" s="30"/>
      <c r="K51" s="31"/>
    </row>
    <row r="52" s="47" customFormat="true" ht="18.75" hidden="false" customHeight="true" outlineLevel="0" collapsed="false">
      <c r="A52" s="67" t="s">
        <v>79</v>
      </c>
      <c r="B52" s="17" t="s">
        <v>80</v>
      </c>
      <c r="C52" s="17"/>
      <c r="D52" s="45" t="s">
        <v>13</v>
      </c>
      <c r="E52" s="60" t="n">
        <v>10</v>
      </c>
      <c r="F52" s="26" t="n">
        <f aca="false">[1]Лист3!F51</f>
        <v>2.713</v>
      </c>
      <c r="G52" s="28" t="n">
        <v>0.876</v>
      </c>
      <c r="H52" s="28" t="n">
        <v>6.411</v>
      </c>
      <c r="I52" s="29" t="s">
        <v>81</v>
      </c>
      <c r="J52" s="30" t="n">
        <f aca="false">[1]Лист3!N51</f>
        <v>44192.7916666667</v>
      </c>
      <c r="K52" s="31"/>
    </row>
    <row r="53" customFormat="false" ht="18.75" hidden="false" customHeight="true" outlineLevel="0" collapsed="false">
      <c r="A53" s="67"/>
      <c r="B53" s="17"/>
      <c r="C53" s="17"/>
      <c r="D53" s="33" t="s">
        <v>82</v>
      </c>
      <c r="E53" s="34" t="n">
        <v>1.4</v>
      </c>
      <c r="F53" s="35" t="n">
        <f aca="false">[1]Лист3!F52</f>
        <v>0.309</v>
      </c>
      <c r="G53" s="36" t="n">
        <v>1.264</v>
      </c>
      <c r="H53" s="37" t="n">
        <v>0</v>
      </c>
      <c r="I53" s="29"/>
      <c r="J53" s="30"/>
      <c r="K53" s="31"/>
      <c r="L53" s="71"/>
      <c r="M53" s="71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49" t="s">
        <v>13</v>
      </c>
      <c r="E54" s="66" t="n">
        <v>10</v>
      </c>
      <c r="F54" s="27" t="n">
        <f aca="false">[1]Лист3!F53</f>
        <v>2.817</v>
      </c>
      <c r="G54" s="43" t="n">
        <v>0.6751</v>
      </c>
      <c r="H54" s="43" t="n">
        <v>6.5079</v>
      </c>
      <c r="I54" s="29" t="s">
        <v>85</v>
      </c>
      <c r="J54" s="30" t="n">
        <f aca="false">[1]Лист3!N53</f>
        <v>44195.875</v>
      </c>
      <c r="K54" s="31"/>
      <c r="L54" s="72"/>
      <c r="M54" s="72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f aca="false">[1]Лист3!F54</f>
        <v>0.341</v>
      </c>
      <c r="G55" s="36" t="n">
        <v>0</v>
      </c>
      <c r="H55" s="37" t="n">
        <v>1.059</v>
      </c>
      <c r="I55" s="29"/>
      <c r="J55" s="30"/>
      <c r="K55" s="31"/>
      <c r="L55" s="72"/>
      <c r="M55" s="72"/>
    </row>
    <row r="56" s="47" customFormat="true" ht="18.75" hidden="false" customHeight="true" outlineLevel="0" collapsed="false">
      <c r="A56" s="67" t="s">
        <v>86</v>
      </c>
      <c r="B56" s="17" t="s">
        <v>87</v>
      </c>
      <c r="C56" s="17"/>
      <c r="D56" s="45" t="s">
        <v>88</v>
      </c>
      <c r="E56" s="60" t="n">
        <v>6</v>
      </c>
      <c r="F56" s="26" t="n">
        <f aca="false">[1]Лист3!F55</f>
        <v>1.972</v>
      </c>
      <c r="G56" s="28" t="n">
        <v>0.39</v>
      </c>
      <c r="H56" s="28" t="n">
        <v>3.638</v>
      </c>
      <c r="I56" s="29" t="s">
        <v>89</v>
      </c>
      <c r="J56" s="30" t="n">
        <f aca="false">[1]Лист3!N55</f>
        <v>43475.625</v>
      </c>
      <c r="K56" s="31"/>
    </row>
    <row r="57" customFormat="false" ht="18.75" hidden="false" customHeight="true" outlineLevel="0" collapsed="false">
      <c r="A57" s="67"/>
      <c r="B57" s="17"/>
      <c r="C57" s="17"/>
      <c r="D57" s="33" t="s">
        <v>15</v>
      </c>
      <c r="E57" s="34" t="n">
        <v>0.56</v>
      </c>
      <c r="F57" s="35" t="n">
        <f aca="false">[1]Лист3!F56</f>
        <v>0.005</v>
      </c>
      <c r="G57" s="36" t="n">
        <v>0.017</v>
      </c>
      <c r="H57" s="37" t="n">
        <v>0.538</v>
      </c>
      <c r="I57" s="29"/>
      <c r="J57" s="30"/>
      <c r="K57" s="31"/>
    </row>
    <row r="58" s="47" customFormat="true" ht="18.75" hidden="false" customHeight="true" outlineLevel="0" collapsed="false">
      <c r="A58" s="24" t="s">
        <v>90</v>
      </c>
      <c r="B58" s="17" t="s">
        <v>91</v>
      </c>
      <c r="C58" s="17"/>
      <c r="D58" s="45" t="s">
        <v>92</v>
      </c>
      <c r="E58" s="60" t="n">
        <v>6</v>
      </c>
      <c r="F58" s="26" t="n">
        <f aca="false">[1]Лист3!F57</f>
        <v>2.083</v>
      </c>
      <c r="G58" s="28" t="n">
        <v>0</v>
      </c>
      <c r="H58" s="28" t="n">
        <v>3.917</v>
      </c>
      <c r="I58" s="29" t="s">
        <v>93</v>
      </c>
      <c r="J58" s="30" t="n">
        <f aca="false">[1]Лист3!N57</f>
        <v>44193.5833333333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f aca="false">[1]Лист3!F58</f>
        <v>0.267</v>
      </c>
      <c r="G59" s="36" t="n">
        <v>0.014</v>
      </c>
      <c r="H59" s="37" t="n">
        <v>0.601</v>
      </c>
      <c r="I59" s="29"/>
      <c r="J59" s="30"/>
      <c r="K59" s="31"/>
    </row>
    <row r="60" s="47" customFormat="true" ht="18.75" hidden="false" customHeight="true" outlineLevel="0" collapsed="false">
      <c r="A60" s="73" t="s">
        <v>94</v>
      </c>
      <c r="B60" s="48" t="s">
        <v>95</v>
      </c>
      <c r="C60" s="48"/>
      <c r="D60" s="49" t="s">
        <v>88</v>
      </c>
      <c r="E60" s="66" t="n">
        <v>6</v>
      </c>
      <c r="F60" s="27" t="n">
        <f aca="false">[1]Лист3!F59</f>
        <v>1.808</v>
      </c>
      <c r="G60" s="43" t="n">
        <v>0.071</v>
      </c>
      <c r="H60" s="43" t="n">
        <v>4.121</v>
      </c>
      <c r="I60" s="29" t="s">
        <v>96</v>
      </c>
      <c r="J60" s="30" t="n">
        <f aca="false">[1]Лист3!N59</f>
        <v>43859.7083333333</v>
      </c>
      <c r="K60" s="31"/>
    </row>
    <row r="61" customFormat="false" ht="18.75" hidden="false" customHeight="true" outlineLevel="0" collapsed="false">
      <c r="A61" s="73"/>
      <c r="B61" s="48"/>
      <c r="C61" s="48"/>
      <c r="D61" s="74" t="s">
        <v>15</v>
      </c>
      <c r="E61" s="34" t="n">
        <v>0.882</v>
      </c>
      <c r="F61" s="35" t="n">
        <f aca="false">[1]Лист3!F60</f>
        <v>0.333</v>
      </c>
      <c r="G61" s="36" t="n">
        <v>0.04</v>
      </c>
      <c r="H61" s="37" t="n">
        <v>0.509</v>
      </c>
      <c r="I61" s="29"/>
      <c r="J61" s="30"/>
      <c r="K61" s="31"/>
    </row>
    <row r="62" s="47" customFormat="true" ht="18.75" hidden="false" customHeight="true" outlineLevel="0" collapsed="false">
      <c r="A62" s="67" t="s">
        <v>97</v>
      </c>
      <c r="B62" s="18" t="s">
        <v>98</v>
      </c>
      <c r="C62" s="18"/>
      <c r="D62" s="45" t="s">
        <v>13</v>
      </c>
      <c r="E62" s="60" t="n">
        <v>10</v>
      </c>
      <c r="F62" s="26" t="n">
        <f aca="false">[1]Лист3!F61</f>
        <v>1.846</v>
      </c>
      <c r="G62" s="28" t="n">
        <v>0.644</v>
      </c>
      <c r="H62" s="28" t="n">
        <v>7.51</v>
      </c>
      <c r="I62" s="29" t="s">
        <v>99</v>
      </c>
      <c r="J62" s="30" t="n">
        <f aca="false">[1]Лист3!N61</f>
        <v>43986.5</v>
      </c>
      <c r="K62" s="31"/>
    </row>
    <row r="63" customFormat="false" ht="18.75" hidden="false" customHeight="true" outlineLevel="0" collapsed="false">
      <c r="A63" s="67"/>
      <c r="B63" s="18"/>
      <c r="C63" s="18"/>
      <c r="D63" s="33" t="s">
        <v>15</v>
      </c>
      <c r="E63" s="34" t="n">
        <v>0.882</v>
      </c>
      <c r="F63" s="35" t="n">
        <f aca="false">[1]Лист3!F62</f>
        <v>0.111</v>
      </c>
      <c r="G63" s="36" t="n">
        <v>0.03</v>
      </c>
      <c r="H63" s="37" t="n">
        <v>0.741</v>
      </c>
      <c r="I63" s="29"/>
      <c r="J63" s="30"/>
      <c r="K63" s="31"/>
    </row>
    <row r="64" customFormat="false" ht="18.75" hidden="false" customHeight="true" outlineLevel="0" collapsed="false">
      <c r="A64" s="73" t="s">
        <v>100</v>
      </c>
      <c r="B64" s="40" t="s">
        <v>101</v>
      </c>
      <c r="C64" s="40"/>
      <c r="D64" s="49" t="s">
        <v>92</v>
      </c>
      <c r="E64" s="66" t="n">
        <v>6</v>
      </c>
      <c r="F64" s="27" t="n">
        <f aca="false">[1]Лист3!F63</f>
        <v>1.228</v>
      </c>
      <c r="G64" s="43" t="n">
        <v>0</v>
      </c>
      <c r="H64" s="43" t="n">
        <v>4.772</v>
      </c>
      <c r="I64" s="29" t="s">
        <v>102</v>
      </c>
      <c r="J64" s="30" t="n">
        <f aca="false">[1]Лист3!N63</f>
        <v>43860.4583333333</v>
      </c>
      <c r="K64" s="31"/>
    </row>
    <row r="65" customFormat="false" ht="18.75" hidden="false" customHeight="true" outlineLevel="0" collapsed="false">
      <c r="A65" s="73"/>
      <c r="B65" s="40"/>
      <c r="C65" s="40"/>
      <c r="D65" s="33" t="s">
        <v>15</v>
      </c>
      <c r="E65" s="34" t="n">
        <v>0.882</v>
      </c>
      <c r="F65" s="35" t="n">
        <f aca="false">[1]Лист3!F64</f>
        <v>0.176</v>
      </c>
      <c r="G65" s="36" t="n">
        <v>0</v>
      </c>
      <c r="H65" s="37" t="n">
        <v>0.706</v>
      </c>
      <c r="I65" s="29"/>
      <c r="J65" s="30"/>
      <c r="K65" s="31"/>
    </row>
    <row r="66" customFormat="false" ht="18.75" hidden="false" customHeight="true" outlineLevel="0" collapsed="false">
      <c r="A66" s="67" t="s">
        <v>103</v>
      </c>
      <c r="B66" s="17" t="s">
        <v>104</v>
      </c>
      <c r="C66" s="17"/>
      <c r="D66" s="75" t="s">
        <v>13</v>
      </c>
      <c r="E66" s="46" t="n">
        <v>10</v>
      </c>
      <c r="F66" s="26" t="n">
        <f aca="false">[1]Лист3!F65</f>
        <v>0.333</v>
      </c>
      <c r="G66" s="28" t="n">
        <v>0.37</v>
      </c>
      <c r="H66" s="28" t="n">
        <v>9.297</v>
      </c>
      <c r="I66" s="29" t="s">
        <v>105</v>
      </c>
      <c r="J66" s="30" t="n">
        <f aca="false">[1]Лист3!N65</f>
        <v>44193.4583333333</v>
      </c>
      <c r="K66" s="31"/>
    </row>
    <row r="67" customFormat="false" ht="18.75" hidden="false" customHeight="true" outlineLevel="0" collapsed="false">
      <c r="A67" s="67"/>
      <c r="B67" s="17"/>
      <c r="C67" s="17"/>
      <c r="D67" s="33" t="s">
        <v>15</v>
      </c>
      <c r="E67" s="34" t="n">
        <v>0.882</v>
      </c>
      <c r="F67" s="35" t="n">
        <f aca="false">[1]Лист3!F66</f>
        <v>0.051</v>
      </c>
      <c r="G67" s="36" t="n">
        <v>0</v>
      </c>
      <c r="H67" s="37" t="n">
        <v>0.831</v>
      </c>
      <c r="I67" s="29"/>
      <c r="J67" s="30"/>
      <c r="K67" s="31"/>
    </row>
    <row r="68" customFormat="false" ht="49.5" hidden="false" customHeight="true" outlineLevel="0" collapsed="false">
      <c r="A68" s="76" t="n">
        <v>31</v>
      </c>
      <c r="B68" s="17" t="s">
        <v>106</v>
      </c>
      <c r="C68" s="17"/>
      <c r="D68" s="77" t="s">
        <v>13</v>
      </c>
      <c r="E68" s="77" t="n">
        <v>10</v>
      </c>
      <c r="F68" s="78" t="n">
        <f aca="false">[1]Лист3!F67</f>
        <v>1.32</v>
      </c>
      <c r="G68" s="79" t="n">
        <v>0.04</v>
      </c>
      <c r="H68" s="80" t="n">
        <v>8.64</v>
      </c>
      <c r="I68" s="81" t="s">
        <v>107</v>
      </c>
      <c r="J68" s="82" t="n">
        <f aca="false">[1]Лист3!N67</f>
        <v>44190.625</v>
      </c>
      <c r="K68" s="31"/>
      <c r="L68" s="44"/>
    </row>
    <row r="69" s="47" customFormat="true" ht="22.5" hidden="false" customHeight="true" outlineLevel="0" collapsed="false">
      <c r="A69" s="67" t="n">
        <v>32</v>
      </c>
      <c r="B69" s="18" t="s">
        <v>108</v>
      </c>
      <c r="C69" s="18"/>
      <c r="D69" s="45" t="s">
        <v>13</v>
      </c>
      <c r="E69" s="60" t="n">
        <v>10</v>
      </c>
      <c r="F69" s="26" t="n">
        <f aca="false">[1]Лист3!F68</f>
        <v>1.882</v>
      </c>
      <c r="G69" s="28" t="n">
        <v>0.178</v>
      </c>
      <c r="H69" s="28" t="n">
        <v>7.94</v>
      </c>
      <c r="I69" s="29" t="s">
        <v>109</v>
      </c>
      <c r="J69" s="30" t="n">
        <f aca="false">[1]Лист3!N68</f>
        <v>43860.4166666667</v>
      </c>
      <c r="K69" s="31"/>
    </row>
    <row r="70" customFormat="false" ht="24" hidden="false" customHeight="true" outlineLevel="0" collapsed="false">
      <c r="A70" s="67"/>
      <c r="B70" s="18"/>
      <c r="C70" s="18"/>
      <c r="D70" s="33" t="s">
        <v>15</v>
      </c>
      <c r="E70" s="34" t="n">
        <v>0.882</v>
      </c>
      <c r="F70" s="35" t="n">
        <f aca="false">[1]Лист3!F69</f>
        <v>0.55</v>
      </c>
      <c r="G70" s="36" t="n">
        <v>0</v>
      </c>
      <c r="H70" s="37" t="n">
        <v>0.332</v>
      </c>
      <c r="I70" s="29"/>
      <c r="J70" s="30"/>
      <c r="K70" s="31"/>
    </row>
    <row r="71" customFormat="false" ht="30" hidden="false" customHeight="true" outlineLevel="0" collapsed="false">
      <c r="A71" s="24" t="n">
        <v>33</v>
      </c>
      <c r="B71" s="17" t="s">
        <v>110</v>
      </c>
      <c r="C71" s="17"/>
      <c r="D71" s="45" t="s">
        <v>88</v>
      </c>
      <c r="E71" s="46" t="n">
        <v>8</v>
      </c>
      <c r="F71" s="83" t="n">
        <f aca="false">[1]Лист3!F70</f>
        <v>2.416</v>
      </c>
      <c r="G71" s="83" t="n">
        <v>0.05</v>
      </c>
      <c r="H71" s="28" t="n">
        <v>5.534</v>
      </c>
      <c r="I71" s="29" t="s">
        <v>111</v>
      </c>
      <c r="J71" s="30" t="n">
        <f aca="false">[1]Лист3!N70</f>
        <v>44193.5</v>
      </c>
      <c r="K71" s="31"/>
    </row>
    <row r="72" customFormat="false" ht="27" hidden="false" customHeight="true" outlineLevel="0" collapsed="false">
      <c r="A72" s="24"/>
      <c r="B72" s="17"/>
      <c r="C72" s="17"/>
      <c r="D72" s="84" t="s">
        <v>15</v>
      </c>
      <c r="E72" s="85" t="n">
        <v>1.4</v>
      </c>
      <c r="F72" s="86" t="n">
        <f aca="false">[1]Лист3!F71</f>
        <v>0.167</v>
      </c>
      <c r="G72" s="87" t="n">
        <v>0</v>
      </c>
      <c r="H72" s="37" t="n">
        <v>1.233</v>
      </c>
      <c r="I72" s="29"/>
      <c r="J72" s="30"/>
      <c r="K72" s="31"/>
    </row>
    <row r="73" s="32" customFormat="true" ht="18.75" hidden="false" customHeight="true" outlineLevel="0" collapsed="false">
      <c r="A73" s="67" t="n">
        <v>34</v>
      </c>
      <c r="B73" s="18" t="s">
        <v>112</v>
      </c>
      <c r="C73" s="18"/>
      <c r="D73" s="25" t="s">
        <v>92</v>
      </c>
      <c r="E73" s="26" t="n">
        <v>6</v>
      </c>
      <c r="F73" s="26" t="n">
        <f aca="false">[1]Лист3!F72</f>
        <v>3.093</v>
      </c>
      <c r="G73" s="28" t="n">
        <v>0.629</v>
      </c>
      <c r="H73" s="28" t="n">
        <v>2.278</v>
      </c>
      <c r="I73" s="29" t="s">
        <v>113</v>
      </c>
      <c r="J73" s="30" t="n">
        <f aca="false">[1]Лист3!N72</f>
        <v>44194.7083333333</v>
      </c>
      <c r="K73" s="31"/>
    </row>
    <row r="74" s="6" customFormat="true" ht="18.75" hidden="false" customHeight="true" outlineLevel="0" collapsed="false">
      <c r="A74" s="67"/>
      <c r="B74" s="18"/>
      <c r="C74" s="18"/>
      <c r="D74" s="70" t="s">
        <v>15</v>
      </c>
      <c r="E74" s="35" t="n">
        <v>1.4</v>
      </c>
      <c r="F74" s="35" t="n">
        <f aca="false">[1]Лист3!F73</f>
        <v>0.174</v>
      </c>
      <c r="G74" s="36" t="n">
        <v>0.145</v>
      </c>
      <c r="H74" s="37" t="n">
        <v>1.081</v>
      </c>
      <c r="I74" s="29"/>
      <c r="J74" s="30"/>
      <c r="K74" s="31"/>
    </row>
    <row r="75" s="47" customFormat="true" ht="18.75" hidden="false" customHeight="true" outlineLevel="0" collapsed="false">
      <c r="A75" s="67" t="n">
        <v>35</v>
      </c>
      <c r="B75" s="18" t="s">
        <v>114</v>
      </c>
      <c r="C75" s="18"/>
      <c r="D75" s="45" t="s">
        <v>13</v>
      </c>
      <c r="E75" s="60" t="n">
        <v>10</v>
      </c>
      <c r="F75" s="27" t="n">
        <f aca="false">[1]Лист3!F74</f>
        <v>2.123</v>
      </c>
      <c r="G75" s="28" t="n">
        <v>1.079</v>
      </c>
      <c r="H75" s="28" t="n">
        <v>6.798</v>
      </c>
      <c r="I75" s="29" t="s">
        <v>115</v>
      </c>
      <c r="J75" s="30" t="n">
        <f aca="false">[1]Лист3!N74</f>
        <v>43497.75</v>
      </c>
      <c r="K75" s="31"/>
    </row>
    <row r="76" customFormat="false" ht="18.75" hidden="false" customHeight="true" outlineLevel="0" collapsed="false">
      <c r="A76" s="67"/>
      <c r="B76" s="18"/>
      <c r="C76" s="18"/>
      <c r="D76" s="33" t="s">
        <v>15</v>
      </c>
      <c r="E76" s="34" t="n">
        <v>0.882</v>
      </c>
      <c r="F76" s="35" t="n">
        <f aca="false">[1]Лист3!F75</f>
        <v>0.035</v>
      </c>
      <c r="G76" s="36" t="n">
        <v>0</v>
      </c>
      <c r="H76" s="37" t="n">
        <v>0.847</v>
      </c>
      <c r="I76" s="29"/>
      <c r="J76" s="30"/>
      <c r="K76" s="31"/>
    </row>
    <row r="77" s="47" customFormat="true" ht="18.75" hidden="false" customHeight="true" outlineLevel="0" collapsed="false">
      <c r="A77" s="67" t="n">
        <v>36</v>
      </c>
      <c r="B77" s="18" t="s">
        <v>116</v>
      </c>
      <c r="C77" s="18"/>
      <c r="D77" s="45" t="s">
        <v>13</v>
      </c>
      <c r="E77" s="60" t="n">
        <v>10</v>
      </c>
      <c r="F77" s="26" t="n">
        <f aca="false">[1]Лист3!F76</f>
        <v>2.043</v>
      </c>
      <c r="G77" s="28" t="n">
        <v>0.537</v>
      </c>
      <c r="H77" s="28" t="n">
        <v>7.42</v>
      </c>
      <c r="I77" s="29" t="s">
        <v>117</v>
      </c>
      <c r="J77" s="30" t="n">
        <f aca="false">[1]Лист3!N76</f>
        <v>44192.75</v>
      </c>
      <c r="K77" s="31"/>
    </row>
    <row r="78" customFormat="false" ht="18.75" hidden="false" customHeight="true" outlineLevel="0" collapsed="false">
      <c r="A78" s="67"/>
      <c r="B78" s="18"/>
      <c r="C78" s="18"/>
      <c r="D78" s="33" t="s">
        <v>15</v>
      </c>
      <c r="E78" s="34" t="n">
        <v>0.56</v>
      </c>
      <c r="F78" s="35" t="n">
        <f aca="false">[1]Лист3!F77</f>
        <v>0.032</v>
      </c>
      <c r="G78" s="36" t="n">
        <v>0</v>
      </c>
      <c r="H78" s="37" t="n">
        <v>0.528</v>
      </c>
      <c r="I78" s="29"/>
      <c r="J78" s="30"/>
      <c r="K78" s="31"/>
    </row>
    <row r="79" s="47" customFormat="true" ht="18.75" hidden="false" customHeight="true" outlineLevel="0" collapsed="false">
      <c r="A79" s="73" t="n">
        <v>37</v>
      </c>
      <c r="B79" s="48" t="s">
        <v>118</v>
      </c>
      <c r="C79" s="48"/>
      <c r="D79" s="49" t="s">
        <v>13</v>
      </c>
      <c r="E79" s="66" t="n">
        <v>10</v>
      </c>
      <c r="F79" s="26" t="n">
        <f aca="false">[1]Лист3!F78</f>
        <v>3.172</v>
      </c>
      <c r="G79" s="43" t="n">
        <v>0.776</v>
      </c>
      <c r="H79" s="43" t="n">
        <v>6.052</v>
      </c>
      <c r="I79" s="29" t="s">
        <v>119</v>
      </c>
      <c r="J79" s="30" t="n">
        <f aca="false">[1]Лист3!N78</f>
        <v>44192.75</v>
      </c>
      <c r="K79" s="31"/>
    </row>
    <row r="80" customFormat="false" ht="18.75" hidden="false" customHeight="true" outlineLevel="0" collapsed="false">
      <c r="A80" s="73"/>
      <c r="B80" s="48"/>
      <c r="C80" s="48"/>
      <c r="D80" s="33" t="s">
        <v>15</v>
      </c>
      <c r="E80" s="34" t="n">
        <v>0.14</v>
      </c>
      <c r="F80" s="35" t="n">
        <f aca="false">[1]Лист3!F79</f>
        <v>0.99</v>
      </c>
      <c r="G80" s="36" t="n">
        <v>0</v>
      </c>
      <c r="H80" s="37" t="n">
        <v>0</v>
      </c>
      <c r="I80" s="29"/>
      <c r="J80" s="30"/>
      <c r="K80" s="31"/>
    </row>
    <row r="81" s="47" customFormat="true" ht="25.5" hidden="false" customHeight="true" outlineLevel="0" collapsed="false">
      <c r="A81" s="88" t="n">
        <v>38</v>
      </c>
      <c r="B81" s="89" t="s">
        <v>120</v>
      </c>
      <c r="C81" s="89"/>
      <c r="D81" s="49" t="s">
        <v>13</v>
      </c>
      <c r="E81" s="66" t="n">
        <v>10</v>
      </c>
      <c r="F81" s="27" t="n">
        <f aca="false">[1]Лист3!F80</f>
        <v>1.309</v>
      </c>
      <c r="G81" s="43" t="n">
        <v>0.275</v>
      </c>
      <c r="H81" s="43" t="n">
        <v>8.416</v>
      </c>
      <c r="I81" s="29" t="s">
        <v>121</v>
      </c>
      <c r="J81" s="30" t="n">
        <f aca="false">[1]Лист3!N80</f>
        <v>44070</v>
      </c>
      <c r="K81" s="31"/>
    </row>
    <row r="82" customFormat="false" ht="27" hidden="false" customHeight="true" outlineLevel="0" collapsed="false">
      <c r="A82" s="88"/>
      <c r="B82" s="89"/>
      <c r="C82" s="89"/>
      <c r="D82" s="54" t="s">
        <v>15</v>
      </c>
      <c r="E82" s="55" t="n">
        <v>1.4</v>
      </c>
      <c r="F82" s="56" t="n">
        <f aca="false">[1]Лист3!F81</f>
        <v>0.094</v>
      </c>
      <c r="G82" s="57" t="n">
        <v>1.065</v>
      </c>
      <c r="H82" s="58" t="n">
        <v>0.241</v>
      </c>
      <c r="I82" s="29"/>
      <c r="J82" s="30"/>
      <c r="K82" s="31"/>
    </row>
    <row r="83" s="47" customFormat="true" ht="18.75" hidden="false" customHeight="true" outlineLevel="0" collapsed="false">
      <c r="A83" s="67" t="n">
        <v>39</v>
      </c>
      <c r="B83" s="18" t="s">
        <v>122</v>
      </c>
      <c r="C83" s="18"/>
      <c r="D83" s="45" t="s">
        <v>13</v>
      </c>
      <c r="E83" s="60" t="n">
        <v>10</v>
      </c>
      <c r="F83" s="26" t="n">
        <f aca="false">[1]Лист3!F82</f>
        <v>1.741</v>
      </c>
      <c r="G83" s="28" t="n">
        <v>2.884</v>
      </c>
      <c r="H83" s="28" t="n">
        <v>5.375</v>
      </c>
      <c r="I83" s="29" t="s">
        <v>123</v>
      </c>
      <c r="J83" s="30" t="n">
        <f aca="false">[1]Лист3!N82</f>
        <v>43861.4166666667</v>
      </c>
      <c r="K83" s="31"/>
    </row>
    <row r="84" customFormat="false" ht="18.75" hidden="false" customHeight="true" outlineLevel="0" collapsed="false">
      <c r="A84" s="67"/>
      <c r="B84" s="18"/>
      <c r="C84" s="18"/>
      <c r="D84" s="33" t="s">
        <v>15</v>
      </c>
      <c r="E84" s="34" t="n">
        <v>0.882</v>
      </c>
      <c r="F84" s="35" t="n">
        <f aca="false">[1]Лист3!F83</f>
        <v>0.222</v>
      </c>
      <c r="G84" s="36" t="n">
        <v>0</v>
      </c>
      <c r="H84" s="37" t="n">
        <v>0.66</v>
      </c>
      <c r="I84" s="29"/>
      <c r="J84" s="30"/>
      <c r="K84" s="31"/>
    </row>
    <row r="85" s="47" customFormat="true" ht="18.75" hidden="false" customHeight="true" outlineLevel="0" collapsed="false">
      <c r="A85" s="88" t="n">
        <v>40</v>
      </c>
      <c r="B85" s="89" t="s">
        <v>124</v>
      </c>
      <c r="C85" s="89"/>
      <c r="D85" s="49" t="s">
        <v>13</v>
      </c>
      <c r="E85" s="66" t="n">
        <v>10</v>
      </c>
      <c r="F85" s="27" t="n">
        <f aca="false">[1]Лист3!F84</f>
        <v>2.58</v>
      </c>
      <c r="G85" s="43" t="n">
        <v>0.42</v>
      </c>
      <c r="H85" s="43" t="n">
        <v>7</v>
      </c>
      <c r="I85" s="29" t="s">
        <v>125</v>
      </c>
      <c r="J85" s="30" t="n">
        <f aca="false">[1]Лист3!N84</f>
        <v>44168.7916666667</v>
      </c>
      <c r="K85" s="31"/>
    </row>
    <row r="86" customFormat="false" ht="18.75" hidden="false" customHeight="true" outlineLevel="0" collapsed="false">
      <c r="A86" s="88"/>
      <c r="B86" s="89"/>
      <c r="C86" s="89"/>
      <c r="D86" s="54" t="s">
        <v>15</v>
      </c>
      <c r="E86" s="55" t="n">
        <v>0.56</v>
      </c>
      <c r="F86" s="56" t="n">
        <f aca="false">[1]Лист3!F85</f>
        <v>0.048</v>
      </c>
      <c r="G86" s="57" t="n">
        <v>0.0434</v>
      </c>
      <c r="H86" s="58" t="n">
        <v>0.4686</v>
      </c>
      <c r="I86" s="29"/>
      <c r="J86" s="30"/>
      <c r="K86" s="31"/>
    </row>
    <row r="87" s="47" customFormat="true" ht="18.75" hidden="false" customHeight="true" outlineLevel="0" collapsed="false">
      <c r="A87" s="67" t="n">
        <v>41</v>
      </c>
      <c r="B87" s="18" t="s">
        <v>126</v>
      </c>
      <c r="C87" s="18"/>
      <c r="D87" s="45" t="s">
        <v>127</v>
      </c>
      <c r="E87" s="60" t="n">
        <v>0</v>
      </c>
      <c r="F87" s="26" t="n">
        <f aca="false">[1]Лист3!F86</f>
        <v>0</v>
      </c>
      <c r="G87" s="28" t="n">
        <v>0</v>
      </c>
      <c r="H87" s="28" t="n">
        <v>0</v>
      </c>
      <c r="I87" s="29" t="s">
        <v>128</v>
      </c>
      <c r="J87" s="30" t="n">
        <f aca="false">[1]Лист3!N86</f>
        <v>43496.375</v>
      </c>
      <c r="K87" s="31"/>
    </row>
    <row r="88" s="47" customFormat="true" ht="18.75" hidden="false" customHeight="true" outlineLevel="0" collapsed="false">
      <c r="A88" s="67"/>
      <c r="B88" s="18"/>
      <c r="C88" s="18"/>
      <c r="D88" s="90" t="s">
        <v>92</v>
      </c>
      <c r="E88" s="91" t="n">
        <v>6.3</v>
      </c>
      <c r="F88" s="92" t="n">
        <f aca="false">[1]Лист3!F87</f>
        <v>2.926</v>
      </c>
      <c r="G88" s="93" t="n">
        <v>0.111</v>
      </c>
      <c r="H88" s="43" t="n">
        <v>3.263</v>
      </c>
      <c r="I88" s="29"/>
      <c r="J88" s="30"/>
      <c r="K88" s="31"/>
    </row>
    <row r="89" customFormat="false" ht="18.75" hidden="false" customHeight="true" outlineLevel="0" collapsed="false">
      <c r="A89" s="67"/>
      <c r="B89" s="18"/>
      <c r="C89" s="18"/>
      <c r="D89" s="33" t="s">
        <v>15</v>
      </c>
      <c r="E89" s="34" t="n">
        <v>0.882</v>
      </c>
      <c r="F89" s="94" t="n">
        <f aca="false">[1]Лист3!F88</f>
        <v>0.032</v>
      </c>
      <c r="G89" s="36" t="n">
        <v>0.00906</v>
      </c>
      <c r="H89" s="37" t="n">
        <v>0.84094</v>
      </c>
      <c r="I89" s="29"/>
      <c r="J89" s="30"/>
      <c r="K89" s="31"/>
    </row>
    <row r="90" s="47" customFormat="true" ht="25.5" hidden="false" customHeight="true" outlineLevel="0" collapsed="false">
      <c r="A90" s="95" t="n">
        <v>42</v>
      </c>
      <c r="B90" s="96" t="s">
        <v>129</v>
      </c>
      <c r="C90" s="96"/>
      <c r="D90" s="75" t="s">
        <v>127</v>
      </c>
      <c r="E90" s="46" t="n">
        <v>0</v>
      </c>
      <c r="F90" s="38" t="n">
        <f aca="false">[1]Лист3!F89</f>
        <v>0</v>
      </c>
      <c r="G90" s="83" t="n">
        <v>0</v>
      </c>
      <c r="H90" s="28" t="n">
        <v>0</v>
      </c>
      <c r="I90" s="29" t="s">
        <v>130</v>
      </c>
      <c r="J90" s="30" t="n">
        <f aca="false">[1]Лист3!N89</f>
        <v>43503.4166666667</v>
      </c>
      <c r="K90" s="31"/>
      <c r="L90" s="97"/>
      <c r="M90" s="97"/>
    </row>
    <row r="91" s="47" customFormat="true" ht="21.75" hidden="false" customHeight="true" outlineLevel="0" collapsed="false">
      <c r="A91" s="95"/>
      <c r="B91" s="96"/>
      <c r="C91" s="96"/>
      <c r="D91" s="98" t="s">
        <v>88</v>
      </c>
      <c r="E91" s="99" t="n">
        <v>6.3</v>
      </c>
      <c r="F91" s="100" t="n">
        <f aca="false">[1]Лист3!F90</f>
        <v>4.016</v>
      </c>
      <c r="G91" s="101" t="n">
        <v>0.987</v>
      </c>
      <c r="H91" s="58" t="n">
        <v>1.297</v>
      </c>
      <c r="I91" s="29"/>
      <c r="J91" s="30"/>
      <c r="K91" s="31"/>
      <c r="L91" s="97"/>
      <c r="M91" s="97"/>
    </row>
    <row r="92" s="47" customFormat="true" ht="24.75" hidden="false" customHeight="true" outlineLevel="0" collapsed="false">
      <c r="A92" s="67" t="n">
        <v>43</v>
      </c>
      <c r="B92" s="18" t="s">
        <v>131</v>
      </c>
      <c r="C92" s="18"/>
      <c r="D92" s="75" t="s">
        <v>127</v>
      </c>
      <c r="E92" s="46" t="n">
        <v>0</v>
      </c>
      <c r="F92" s="38" t="n">
        <f aca="false">[1]Лист3!F91</f>
        <v>0</v>
      </c>
      <c r="G92" s="83" t="n">
        <v>0</v>
      </c>
      <c r="H92" s="102" t="n">
        <v>0</v>
      </c>
      <c r="I92" s="29" t="s">
        <v>132</v>
      </c>
      <c r="J92" s="30" t="n">
        <f aca="false">[1]Лист3!N91</f>
        <v>43825.4166666667</v>
      </c>
      <c r="K92" s="31"/>
      <c r="L92" s="32"/>
    </row>
    <row r="93" s="47" customFormat="true" ht="18.75" hidden="false" customHeight="true" outlineLevel="0" collapsed="false">
      <c r="A93" s="67"/>
      <c r="B93" s="18"/>
      <c r="C93" s="18"/>
      <c r="D93" s="103" t="s">
        <v>88</v>
      </c>
      <c r="E93" s="104" t="n">
        <v>6.3</v>
      </c>
      <c r="F93" s="104" t="n">
        <f aca="false">[1]Лист3!F92</f>
        <v>3.708</v>
      </c>
      <c r="G93" s="37" t="n">
        <v>0.551</v>
      </c>
      <c r="H93" s="37" t="n">
        <v>2.041</v>
      </c>
      <c r="I93" s="29"/>
      <c r="J93" s="30"/>
      <c r="K93" s="31"/>
      <c r="L93" s="69"/>
      <c r="M93" s="69"/>
      <c r="N93" s="69"/>
    </row>
    <row r="94" s="47" customFormat="true" ht="18.75" hidden="false" customHeight="true" outlineLevel="0" collapsed="false">
      <c r="A94" s="88" t="n">
        <v>44</v>
      </c>
      <c r="B94" s="89" t="s">
        <v>133</v>
      </c>
      <c r="C94" s="89"/>
      <c r="D94" s="105" t="s">
        <v>127</v>
      </c>
      <c r="E94" s="42" t="n">
        <v>0</v>
      </c>
      <c r="F94" s="42" t="n">
        <f aca="false">[1]Лист3!F93</f>
        <v>0</v>
      </c>
      <c r="G94" s="106" t="n">
        <v>0</v>
      </c>
      <c r="H94" s="43" t="n">
        <v>0</v>
      </c>
      <c r="I94" s="29" t="s">
        <v>134</v>
      </c>
      <c r="J94" s="30" t="n">
        <f aca="false">[1]Лист3!N93</f>
        <v>43500.4583333333</v>
      </c>
      <c r="K94" s="31"/>
    </row>
    <row r="95" s="47" customFormat="true" ht="18.75" hidden="false" customHeight="true" outlineLevel="0" collapsed="false">
      <c r="A95" s="88"/>
      <c r="B95" s="89"/>
      <c r="C95" s="89"/>
      <c r="D95" s="107" t="s">
        <v>88</v>
      </c>
      <c r="E95" s="100" t="n">
        <v>6.3</v>
      </c>
      <c r="F95" s="94" t="n">
        <f aca="false">[1]Лист3!F94</f>
        <v>2.326</v>
      </c>
      <c r="G95" s="101" t="n">
        <v>1.002</v>
      </c>
      <c r="H95" s="58" t="n">
        <v>2.972</v>
      </c>
      <c r="I95" s="29"/>
      <c r="J95" s="30"/>
      <c r="K95" s="31"/>
    </row>
    <row r="96" s="47" customFormat="true" ht="18.75" hidden="false" customHeight="true" outlineLevel="0" collapsed="false">
      <c r="A96" s="67" t="n">
        <v>45</v>
      </c>
      <c r="B96" s="18" t="s">
        <v>135</v>
      </c>
      <c r="C96" s="18"/>
      <c r="D96" s="75" t="s">
        <v>127</v>
      </c>
      <c r="E96" s="46" t="n">
        <v>0</v>
      </c>
      <c r="F96" s="38" t="n">
        <f aca="false">[1]Лист3!F95</f>
        <v>0</v>
      </c>
      <c r="G96" s="83" t="n">
        <v>0</v>
      </c>
      <c r="H96" s="28" t="n">
        <v>0</v>
      </c>
      <c r="I96" s="29" t="s">
        <v>136</v>
      </c>
      <c r="J96" s="30" t="n">
        <f aca="false">[1]Лист3!N95</f>
        <v>43509.7083333333</v>
      </c>
      <c r="K96" s="31"/>
    </row>
    <row r="97" s="47" customFormat="true" ht="18.75" hidden="false" customHeight="true" outlineLevel="0" collapsed="false">
      <c r="A97" s="67"/>
      <c r="B97" s="18"/>
      <c r="C97" s="18"/>
      <c r="D97" s="90" t="s">
        <v>13</v>
      </c>
      <c r="E97" s="91" t="n">
        <v>10</v>
      </c>
      <c r="F97" s="92" t="n">
        <f aca="false">[1]Лист3!F96</f>
        <v>3.71</v>
      </c>
      <c r="G97" s="93" t="n">
        <v>0.646</v>
      </c>
      <c r="H97" s="43" t="n">
        <v>5.644</v>
      </c>
      <c r="I97" s="29"/>
      <c r="J97" s="30"/>
      <c r="K97" s="31"/>
    </row>
    <row r="98" customFormat="false" ht="18.75" hidden="false" customHeight="true" outlineLevel="0" collapsed="false">
      <c r="A98" s="67"/>
      <c r="B98" s="18"/>
      <c r="C98" s="18"/>
      <c r="D98" s="70" t="s">
        <v>82</v>
      </c>
      <c r="E98" s="35" t="n">
        <v>0.882</v>
      </c>
      <c r="F98" s="94" t="n">
        <f aca="false">[1]Лист3!F97</f>
        <v>0.152</v>
      </c>
      <c r="G98" s="36" t="n">
        <v>0.025</v>
      </c>
      <c r="H98" s="37" t="n">
        <v>0.705</v>
      </c>
      <c r="I98" s="29"/>
      <c r="J98" s="30"/>
      <c r="K98" s="31"/>
    </row>
    <row r="99" s="47" customFormat="true" ht="21.75" hidden="false" customHeight="true" outlineLevel="0" collapsed="false">
      <c r="A99" s="24" t="n">
        <v>46</v>
      </c>
      <c r="B99" s="18" t="s">
        <v>137</v>
      </c>
      <c r="C99" s="18"/>
      <c r="D99" s="75" t="s">
        <v>127</v>
      </c>
      <c r="E99" s="108" t="n">
        <v>0</v>
      </c>
      <c r="F99" s="38" t="n">
        <f aca="false">[1]Лист3!F98</f>
        <v>0</v>
      </c>
      <c r="G99" s="83" t="n">
        <v>0</v>
      </c>
      <c r="H99" s="109" t="n">
        <v>0</v>
      </c>
      <c r="I99" s="29" t="s">
        <v>138</v>
      </c>
      <c r="J99" s="30" t="n">
        <f aca="false">[1]Лист3!N98</f>
        <v>43502.4166666667</v>
      </c>
      <c r="K99" s="31"/>
      <c r="L99" s="110"/>
      <c r="M99" s="110"/>
    </row>
    <row r="100" s="47" customFormat="true" ht="18.75" hidden="false" customHeight="true" outlineLevel="0" collapsed="false">
      <c r="A100" s="24"/>
      <c r="B100" s="18"/>
      <c r="C100" s="18"/>
      <c r="D100" s="111" t="s">
        <v>88</v>
      </c>
      <c r="E100" s="112" t="n">
        <v>4</v>
      </c>
      <c r="F100" s="94" t="n">
        <f aca="false">[1]Лист3!F99</f>
        <v>3.439</v>
      </c>
      <c r="G100" s="113" t="n">
        <v>1.257</v>
      </c>
      <c r="H100" s="114" t="n">
        <v>0</v>
      </c>
      <c r="I100" s="29"/>
      <c r="J100" s="30"/>
      <c r="K100" s="31"/>
      <c r="L100" s="110"/>
      <c r="M100" s="110"/>
    </row>
    <row r="101" s="47" customFormat="true" ht="18.75" hidden="false" customHeight="true" outlineLevel="0" collapsed="false">
      <c r="A101" s="67" t="n">
        <v>47</v>
      </c>
      <c r="B101" s="18" t="s">
        <v>139</v>
      </c>
      <c r="C101" s="18"/>
      <c r="D101" s="75" t="s">
        <v>127</v>
      </c>
      <c r="E101" s="46" t="n">
        <v>0</v>
      </c>
      <c r="F101" s="38" t="n">
        <f aca="false">[1]Лист3!F100</f>
        <v>0</v>
      </c>
      <c r="G101" s="83" t="n">
        <v>0</v>
      </c>
      <c r="H101" s="28" t="n">
        <v>0</v>
      </c>
      <c r="I101" s="29" t="s">
        <v>136</v>
      </c>
      <c r="J101" s="30" t="n">
        <f aca="false">[1]Лист3!N100</f>
        <v>43497.5416666667</v>
      </c>
      <c r="K101" s="31"/>
    </row>
    <row r="102" s="47" customFormat="true" ht="24" hidden="false" customHeight="true" outlineLevel="0" collapsed="false">
      <c r="A102" s="67"/>
      <c r="B102" s="18"/>
      <c r="C102" s="18"/>
      <c r="D102" s="111" t="s">
        <v>88</v>
      </c>
      <c r="E102" s="115" t="n">
        <v>4</v>
      </c>
      <c r="F102" s="94" t="n">
        <f aca="false">[1]Лист3!F101</f>
        <v>1.084</v>
      </c>
      <c r="G102" s="113" t="n">
        <v>0</v>
      </c>
      <c r="H102" s="37" t="n">
        <v>2.916</v>
      </c>
      <c r="I102" s="29"/>
      <c r="J102" s="30"/>
      <c r="K102" s="31"/>
    </row>
    <row r="103" customFormat="false" ht="18.75" hidden="false" customHeight="true" outlineLevel="0" collapsed="false">
      <c r="A103" s="88" t="n">
        <v>48</v>
      </c>
      <c r="B103" s="89" t="s">
        <v>140</v>
      </c>
      <c r="C103" s="89"/>
      <c r="D103" s="116" t="s">
        <v>127</v>
      </c>
      <c r="E103" s="50" t="n">
        <v>0</v>
      </c>
      <c r="F103" s="27" t="n">
        <f aca="false">[1]Лист3!F102</f>
        <v>0</v>
      </c>
      <c r="G103" s="106" t="n">
        <v>0</v>
      </c>
      <c r="H103" s="43" t="n">
        <v>0</v>
      </c>
      <c r="I103" s="29" t="s">
        <v>136</v>
      </c>
      <c r="J103" s="30" t="n">
        <f aca="false">[1]Лист3!N102</f>
        <v>43731.4583333333</v>
      </c>
      <c r="K103" s="31"/>
    </row>
    <row r="104" s="47" customFormat="true" ht="18.75" hidden="false" customHeight="true" outlineLevel="0" collapsed="false">
      <c r="A104" s="88"/>
      <c r="B104" s="89"/>
      <c r="C104" s="89"/>
      <c r="D104" s="98" t="s">
        <v>88</v>
      </c>
      <c r="E104" s="99" t="n">
        <v>6.3</v>
      </c>
      <c r="F104" s="100" t="n">
        <f aca="false">[1]Лист3!F103</f>
        <v>2.329</v>
      </c>
      <c r="G104" s="101" t="n">
        <v>0</v>
      </c>
      <c r="H104" s="58" t="n">
        <v>3.971</v>
      </c>
      <c r="I104" s="29"/>
      <c r="J104" s="30"/>
      <c r="K104" s="31"/>
    </row>
    <row r="105" customFormat="false" ht="18.75" hidden="false" customHeight="true" outlineLevel="0" collapsed="false">
      <c r="A105" s="67" t="n">
        <v>49</v>
      </c>
      <c r="B105" s="18" t="s">
        <v>141</v>
      </c>
      <c r="C105" s="18"/>
      <c r="D105" s="75" t="s">
        <v>127</v>
      </c>
      <c r="E105" s="46" t="n">
        <v>0</v>
      </c>
      <c r="F105" s="26" t="n">
        <f aca="false">[1]Лист3!F104</f>
        <v>0</v>
      </c>
      <c r="G105" s="83" t="n">
        <v>0</v>
      </c>
      <c r="H105" s="28" t="n">
        <v>0</v>
      </c>
      <c r="I105" s="29" t="s">
        <v>142</v>
      </c>
      <c r="J105" s="30" t="n">
        <f aca="false">[1]Лист3!N104</f>
        <v>43474.875</v>
      </c>
      <c r="K105" s="31"/>
    </row>
    <row r="106" s="47" customFormat="true" ht="18.75" hidden="false" customHeight="true" outlineLevel="0" collapsed="false">
      <c r="A106" s="67"/>
      <c r="B106" s="18"/>
      <c r="C106" s="18"/>
      <c r="D106" s="111" t="s">
        <v>13</v>
      </c>
      <c r="E106" s="115" t="n">
        <v>10</v>
      </c>
      <c r="F106" s="94" t="n">
        <f aca="false">[1]Лист3!F105</f>
        <v>3.948</v>
      </c>
      <c r="G106" s="113" t="n">
        <v>0</v>
      </c>
      <c r="H106" s="37" t="n">
        <v>6.052</v>
      </c>
      <c r="I106" s="29"/>
      <c r="J106" s="30"/>
      <c r="K106" s="31"/>
    </row>
    <row r="107" customFormat="false" ht="18.75" hidden="false" customHeight="true" outlineLevel="0" collapsed="false">
      <c r="A107" s="67" t="n">
        <v>50</v>
      </c>
      <c r="B107" s="18" t="s">
        <v>143</v>
      </c>
      <c r="C107" s="18"/>
      <c r="D107" s="75" t="s">
        <v>127</v>
      </c>
      <c r="E107" s="46" t="n">
        <v>0</v>
      </c>
      <c r="F107" s="26" t="n">
        <f aca="false">[1]Лист3!F106</f>
        <v>0</v>
      </c>
      <c r="G107" s="83" t="n">
        <v>0</v>
      </c>
      <c r="H107" s="28" t="n">
        <v>0</v>
      </c>
      <c r="I107" s="29" t="s">
        <v>138</v>
      </c>
      <c r="J107" s="30" t="n">
        <f aca="false">[1]Лист3!N106</f>
        <v>43478.6666666667</v>
      </c>
      <c r="K107" s="31"/>
    </row>
    <row r="108" s="47" customFormat="true" ht="18.75" hidden="false" customHeight="true" outlineLevel="0" collapsed="false">
      <c r="A108" s="67"/>
      <c r="B108" s="18"/>
      <c r="C108" s="18"/>
      <c r="D108" s="111" t="s">
        <v>13</v>
      </c>
      <c r="E108" s="115" t="n">
        <v>6.3</v>
      </c>
      <c r="F108" s="94" t="n">
        <f aca="false">[1]Лист3!F107</f>
        <v>3.052</v>
      </c>
      <c r="G108" s="113" t="n">
        <v>0.025</v>
      </c>
      <c r="H108" s="37" t="n">
        <v>3.223</v>
      </c>
      <c r="I108" s="29"/>
      <c r="J108" s="30"/>
      <c r="K108" s="31"/>
    </row>
    <row r="109" customFormat="false" ht="24" hidden="false" customHeight="true" outlineLevel="0" collapsed="false">
      <c r="A109" s="67" t="n">
        <v>51</v>
      </c>
      <c r="B109" s="18" t="s">
        <v>144</v>
      </c>
      <c r="C109" s="18"/>
      <c r="D109" s="75" t="s">
        <v>127</v>
      </c>
      <c r="E109" s="46" t="n">
        <v>0</v>
      </c>
      <c r="F109" s="26" t="n">
        <f aca="false">[1]Лист3!F108</f>
        <v>0</v>
      </c>
      <c r="G109" s="83" t="n">
        <v>0</v>
      </c>
      <c r="H109" s="28" t="n">
        <v>0</v>
      </c>
      <c r="I109" s="29" t="s">
        <v>145</v>
      </c>
      <c r="J109" s="30" t="n">
        <f aca="false">[1]Лист3!N108</f>
        <v>43498.7916666667</v>
      </c>
      <c r="K109" s="31"/>
    </row>
    <row r="110" s="47" customFormat="true" ht="24.75" hidden="false" customHeight="true" outlineLevel="0" collapsed="false">
      <c r="A110" s="67"/>
      <c r="B110" s="18"/>
      <c r="C110" s="18"/>
      <c r="D110" s="111" t="s">
        <v>88</v>
      </c>
      <c r="E110" s="115" t="n">
        <v>4</v>
      </c>
      <c r="F110" s="94" t="n">
        <f aca="false">[1]Лист3!F109</f>
        <v>1.739</v>
      </c>
      <c r="G110" s="113" t="n">
        <v>0.69</v>
      </c>
      <c r="H110" s="37" t="n">
        <v>1.571</v>
      </c>
      <c r="I110" s="29"/>
      <c r="J110" s="30"/>
      <c r="K110" s="31"/>
    </row>
    <row r="111" customFormat="false" ht="18.75" hidden="false" customHeight="true" outlineLevel="0" collapsed="false">
      <c r="A111" s="67" t="n">
        <v>52</v>
      </c>
      <c r="B111" s="18" t="s">
        <v>146</v>
      </c>
      <c r="C111" s="18"/>
      <c r="D111" s="75" t="s">
        <v>127</v>
      </c>
      <c r="E111" s="46" t="n">
        <v>0</v>
      </c>
      <c r="F111" s="27" t="n">
        <f aca="false">[1]Лист3!F110</f>
        <v>0</v>
      </c>
      <c r="G111" s="83" t="n">
        <v>0</v>
      </c>
      <c r="H111" s="28" t="n">
        <v>0</v>
      </c>
      <c r="I111" s="29" t="s">
        <v>147</v>
      </c>
      <c r="J111" s="30" t="n">
        <f aca="false">[1]Лист3!N110</f>
        <v>43498.25</v>
      </c>
      <c r="K111" s="31"/>
    </row>
    <row r="112" s="47" customFormat="true" ht="18.75" hidden="false" customHeight="true" outlineLevel="0" collapsed="false">
      <c r="A112" s="67"/>
      <c r="B112" s="18"/>
      <c r="C112" s="18"/>
      <c r="D112" s="111" t="s">
        <v>13</v>
      </c>
      <c r="E112" s="115" t="n">
        <v>6.3</v>
      </c>
      <c r="F112" s="100" t="n">
        <f aca="false">[1]Лист3!F111</f>
        <v>1.229</v>
      </c>
      <c r="G112" s="113" t="n">
        <v>0.505</v>
      </c>
      <c r="H112" s="37" t="n">
        <v>4.566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75" t="s">
        <v>127</v>
      </c>
      <c r="E113" s="46" t="n">
        <v>0</v>
      </c>
      <c r="F113" s="26" t="n">
        <f aca="false">[1]Лист3!F112</f>
        <v>0</v>
      </c>
      <c r="G113" s="83" t="n">
        <v>0</v>
      </c>
      <c r="H113" s="28" t="n">
        <v>0</v>
      </c>
      <c r="I113" s="29" t="s">
        <v>149</v>
      </c>
      <c r="J113" s="30" t="n">
        <f aca="false">[1]Лист3!N112</f>
        <v>43497.875</v>
      </c>
      <c r="K113" s="31"/>
    </row>
    <row r="114" s="47" customFormat="true" ht="18.75" hidden="false" customHeight="true" outlineLevel="0" collapsed="false">
      <c r="A114" s="24"/>
      <c r="B114" s="18"/>
      <c r="C114" s="18"/>
      <c r="D114" s="111" t="s">
        <v>88</v>
      </c>
      <c r="E114" s="115" t="n">
        <v>6.3</v>
      </c>
      <c r="F114" s="94" t="n">
        <f aca="false">[1]Лист3!F113</f>
        <v>2.532</v>
      </c>
      <c r="G114" s="113" t="n">
        <v>0.241</v>
      </c>
      <c r="H114" s="37" t="n">
        <v>3.527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17" t="s">
        <v>127</v>
      </c>
      <c r="E115" s="38" t="n">
        <v>0</v>
      </c>
      <c r="F115" s="26" t="n">
        <f aca="false">[1]Лист3!F114</f>
        <v>0</v>
      </c>
      <c r="G115" s="83" t="n">
        <v>0</v>
      </c>
      <c r="H115" s="28" t="n">
        <v>0</v>
      </c>
      <c r="I115" s="29" t="s">
        <v>151</v>
      </c>
      <c r="J115" s="30" t="n">
        <f aca="false">[1]Лист3!N114</f>
        <v>43509.7083333333</v>
      </c>
      <c r="K115" s="31"/>
    </row>
    <row r="116" s="47" customFormat="true" ht="18.75" hidden="false" customHeight="true" outlineLevel="0" collapsed="false">
      <c r="A116" s="24"/>
      <c r="B116" s="18"/>
      <c r="C116" s="18"/>
      <c r="D116" s="118" t="s">
        <v>13</v>
      </c>
      <c r="E116" s="94" t="n">
        <v>10</v>
      </c>
      <c r="F116" s="94" t="n">
        <f aca="false">[1]Лист3!F115</f>
        <v>3.744</v>
      </c>
      <c r="G116" s="113" t="n">
        <v>0.461</v>
      </c>
      <c r="H116" s="37" t="n">
        <v>5.795</v>
      </c>
      <c r="I116" s="29"/>
      <c r="J116" s="30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75" t="s">
        <v>127</v>
      </c>
      <c r="E117" s="46" t="n">
        <v>0</v>
      </c>
      <c r="F117" s="26" t="n">
        <f aca="false">[1]Лист3!F116</f>
        <v>0</v>
      </c>
      <c r="G117" s="83" t="n">
        <v>0</v>
      </c>
      <c r="H117" s="28" t="n">
        <v>0</v>
      </c>
      <c r="I117" s="29" t="s">
        <v>151</v>
      </c>
      <c r="J117" s="30" t="n">
        <f aca="false">[1]Лист3!N116</f>
        <v>43700.8333333333</v>
      </c>
      <c r="K117" s="31"/>
    </row>
    <row r="118" s="47" customFormat="true" ht="18.75" hidden="false" customHeight="true" outlineLevel="0" collapsed="false">
      <c r="A118" s="24"/>
      <c r="B118" s="17"/>
      <c r="C118" s="17"/>
      <c r="D118" s="111" t="s">
        <v>13</v>
      </c>
      <c r="E118" s="115" t="n">
        <v>16</v>
      </c>
      <c r="F118" s="94" t="n">
        <f aca="false">[1]Лист3!F117</f>
        <v>3.972</v>
      </c>
      <c r="G118" s="113" t="n">
        <v>2.84</v>
      </c>
      <c r="H118" s="37" t="n">
        <v>9.188</v>
      </c>
      <c r="I118" s="29"/>
      <c r="J118" s="30"/>
      <c r="K118" s="31"/>
    </row>
    <row r="119" customFormat="false" ht="12" hidden="false" customHeight="false" outlineLevel="0" collapsed="false">
      <c r="A119" s="119"/>
      <c r="B119" s="120"/>
      <c r="C119" s="120"/>
    </row>
    <row r="122" customFormat="false" ht="12" hidden="false" customHeight="false" outlineLevel="0" collapsed="false">
      <c r="A122" s="121"/>
      <c r="B122" s="121"/>
      <c r="C122" s="121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2" width="19.14"/>
    <col collapsed="false" customWidth="true" hidden="false" outlineLevel="0" max="6" min="6" style="122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5.5" hidden="false" customHeight="true" outlineLevel="0" collapsed="false">
      <c r="A2" s="123" t="s">
        <v>153</v>
      </c>
      <c r="B2" s="123"/>
      <c r="C2" s="123"/>
      <c r="D2" s="123"/>
      <c r="E2" s="123"/>
      <c r="F2" s="123"/>
      <c r="G2" s="123"/>
      <c r="H2" s="123"/>
      <c r="I2" s="123"/>
    </row>
    <row r="4" customFormat="false" ht="12.75" hidden="false" customHeight="true" outlineLevel="0" collapsed="false">
      <c r="A4" s="124" t="s">
        <v>154</v>
      </c>
      <c r="B4" s="125" t="s">
        <v>3</v>
      </c>
      <c r="C4" s="125" t="s">
        <v>4</v>
      </c>
      <c r="D4" s="125" t="s">
        <v>5</v>
      </c>
      <c r="E4" s="126" t="s">
        <v>155</v>
      </c>
      <c r="F4" s="126" t="s">
        <v>7</v>
      </c>
      <c r="G4" s="125" t="s">
        <v>8</v>
      </c>
      <c r="H4" s="125" t="s">
        <v>156</v>
      </c>
      <c r="I4" s="125" t="s">
        <v>10</v>
      </c>
    </row>
    <row r="5" customFormat="false" ht="51.75" hidden="false" customHeight="true" outlineLevel="0" collapsed="false">
      <c r="A5" s="124"/>
      <c r="B5" s="125"/>
      <c r="C5" s="125"/>
      <c r="D5" s="125"/>
      <c r="E5" s="126"/>
      <c r="F5" s="126"/>
      <c r="G5" s="125"/>
      <c r="H5" s="125"/>
      <c r="I5" s="125"/>
    </row>
    <row r="6" customFormat="false" ht="15.75" hidden="false" customHeight="true" outlineLevel="0" collapsed="false">
      <c r="A6" s="127" t="s">
        <v>11</v>
      </c>
      <c r="B6" s="127" t="s">
        <v>157</v>
      </c>
      <c r="C6" s="128" t="s">
        <v>158</v>
      </c>
      <c r="D6" s="129" t="n">
        <f aca="false">'[2]01.04.2021г.'!D6</f>
        <v>0</v>
      </c>
      <c r="E6" s="130" t="n">
        <f aca="false">'[2]01.04.2021г.'!E6</f>
        <v>0</v>
      </c>
      <c r="F6" s="131" t="n">
        <f aca="false">'[2]01.04.2021г.'!F6</f>
        <v>0</v>
      </c>
      <c r="G6" s="132" t="n">
        <f aca="false">'[2]01.04.2021г.'!G6</f>
        <v>0</v>
      </c>
      <c r="H6" s="127" t="s">
        <v>159</v>
      </c>
      <c r="I6" s="133" t="n">
        <f aca="false">'[2]01.04.2021г.'!I6</f>
        <v>44181.75</v>
      </c>
    </row>
    <row r="7" customFormat="false" ht="15.75" hidden="false" customHeight="false" outlineLevel="0" collapsed="false">
      <c r="A7" s="127"/>
      <c r="B7" s="127"/>
      <c r="C7" s="128" t="s">
        <v>160</v>
      </c>
      <c r="D7" s="129" t="n">
        <f aca="false">'[2]01.04.2021г.'!D7</f>
        <v>6.3</v>
      </c>
      <c r="E7" s="130" t="n">
        <f aca="false">'[2]01.04.2021г.'!E7</f>
        <v>1.75</v>
      </c>
      <c r="F7" s="131" t="n">
        <f aca="false">'[2]01.04.2021г.'!F7</f>
        <v>8.36009</v>
      </c>
      <c r="G7" s="132" t="n">
        <f aca="false">'[2]01.04.2021г.'!G7</f>
        <v>0</v>
      </c>
      <c r="H7" s="127"/>
      <c r="I7" s="133"/>
    </row>
    <row r="8" customFormat="false" ht="15.75" hidden="false" customHeight="true" outlineLevel="0" collapsed="false">
      <c r="A8" s="134" t="s">
        <v>16</v>
      </c>
      <c r="B8" s="127" t="s">
        <v>161</v>
      </c>
      <c r="C8" s="128" t="s">
        <v>158</v>
      </c>
      <c r="D8" s="129" t="n">
        <f aca="false">'[2]01.04.2021г.'!D8</f>
        <v>0</v>
      </c>
      <c r="E8" s="130" t="n">
        <f aca="false">'[2]01.04.2021г.'!E8</f>
        <v>0</v>
      </c>
      <c r="F8" s="131" t="n">
        <f aca="false">'[2]01.04.2021г.'!F8</f>
        <v>0</v>
      </c>
      <c r="G8" s="132" t="n">
        <f aca="false">'[2]01.04.2021г.'!G8</f>
        <v>0</v>
      </c>
      <c r="H8" s="127" t="s">
        <v>162</v>
      </c>
      <c r="I8" s="133" t="n">
        <f aca="false">'[2]01.04.2021г.'!I8</f>
        <v>44181.6666666667</v>
      </c>
    </row>
    <row r="9" customFormat="false" ht="15.75" hidden="false" customHeight="false" outlineLevel="0" collapsed="false">
      <c r="A9" s="134"/>
      <c r="B9" s="127"/>
      <c r="C9" s="128" t="s">
        <v>163</v>
      </c>
      <c r="D9" s="129" t="n">
        <f aca="false">'[2]01.04.2021г.'!D9</f>
        <v>10</v>
      </c>
      <c r="E9" s="130" t="n">
        <f aca="false">'[2]01.04.2021г.'!E9</f>
        <v>4.57</v>
      </c>
      <c r="F9" s="131" t="n">
        <f aca="false">'[2]01.04.2021г.'!F9</f>
        <v>21.99158</v>
      </c>
      <c r="G9" s="132" t="n">
        <f aca="false">'[2]01.04.2021г.'!G9</f>
        <v>0</v>
      </c>
      <c r="H9" s="127"/>
      <c r="I9" s="133"/>
    </row>
    <row r="10" customFormat="false" ht="15.75" hidden="false" customHeight="true" outlineLevel="0" collapsed="false">
      <c r="A10" s="134" t="s">
        <v>19</v>
      </c>
      <c r="B10" s="127" t="s">
        <v>164</v>
      </c>
      <c r="C10" s="128" t="s">
        <v>158</v>
      </c>
      <c r="D10" s="129" t="n">
        <f aca="false">'[2]01.04.2021г.'!D10</f>
        <v>0</v>
      </c>
      <c r="E10" s="130" t="n">
        <f aca="false">'[2]01.04.2021г.'!E10</f>
        <v>0</v>
      </c>
      <c r="F10" s="131" t="n">
        <f aca="false">'[2]01.04.2021г.'!F10</f>
        <v>0</v>
      </c>
      <c r="G10" s="132" t="n">
        <f aca="false">'[2]01.04.2021г.'!G10</f>
        <v>0</v>
      </c>
      <c r="H10" s="127" t="s">
        <v>159</v>
      </c>
      <c r="I10" s="133" t="n">
        <f aca="false">'[2]01.04.2021г.'!I10</f>
        <v>44181.7083333333</v>
      </c>
    </row>
    <row r="11" customFormat="false" ht="15.75" hidden="false" customHeight="false" outlineLevel="0" collapsed="false">
      <c r="A11" s="134"/>
      <c r="B11" s="127"/>
      <c r="C11" s="128" t="s">
        <v>160</v>
      </c>
      <c r="D11" s="129" t="n">
        <f aca="false">'[2]01.04.2021г.'!D11</f>
        <v>10</v>
      </c>
      <c r="E11" s="130" t="n">
        <f aca="false">'[2]01.04.2021г.'!E11</f>
        <v>2.53</v>
      </c>
      <c r="F11" s="131" t="n">
        <f aca="false">'[2]01.04.2021г.'!F11</f>
        <v>12.08705</v>
      </c>
      <c r="G11" s="132" t="n">
        <f aca="false">'[2]01.04.2021г.'!G11</f>
        <v>0</v>
      </c>
      <c r="H11" s="127"/>
      <c r="I11" s="133"/>
    </row>
    <row r="12" customFormat="false" ht="15.75" hidden="false" customHeight="true" outlineLevel="0" collapsed="false">
      <c r="A12" s="134" t="s">
        <v>22</v>
      </c>
      <c r="B12" s="127" t="s">
        <v>165</v>
      </c>
      <c r="C12" s="128" t="s">
        <v>158</v>
      </c>
      <c r="D12" s="129" t="n">
        <f aca="false">'[2]01.04.2021г.'!D12</f>
        <v>0</v>
      </c>
      <c r="E12" s="130" t="n">
        <f aca="false">'[2]01.04.2021г.'!E12</f>
        <v>0</v>
      </c>
      <c r="F12" s="131" t="n">
        <f aca="false">'[2]01.04.2021г.'!F12</f>
        <v>0</v>
      </c>
      <c r="G12" s="132" t="n">
        <f aca="false">'[2]01.04.2021г.'!G12</f>
        <v>0</v>
      </c>
      <c r="H12" s="127" t="s">
        <v>159</v>
      </c>
      <c r="I12" s="133" t="n">
        <f aca="false">'[2]01.04.2021г.'!I12</f>
        <v>44181.5416666667</v>
      </c>
    </row>
    <row r="13" customFormat="false" ht="15.75" hidden="false" customHeight="false" outlineLevel="0" collapsed="false">
      <c r="A13" s="134"/>
      <c r="B13" s="127"/>
      <c r="C13" s="128" t="s">
        <v>160</v>
      </c>
      <c r="D13" s="129" t="n">
        <f aca="false">'[2]01.04.2021г.'!D13</f>
        <v>6.3</v>
      </c>
      <c r="E13" s="130" t="n">
        <f aca="false">'[2]01.04.2021г.'!E13</f>
        <v>0.08</v>
      </c>
      <c r="F13" s="131" t="n">
        <f aca="false">'[2]01.04.2021г.'!F13</f>
        <v>1.947</v>
      </c>
      <c r="G13" s="132" t="n">
        <f aca="false">'[2]01.04.2021г.'!G13</f>
        <v>4.273</v>
      </c>
      <c r="H13" s="127"/>
      <c r="I13" s="133"/>
    </row>
    <row r="14" customFormat="false" ht="15.75" hidden="false" customHeight="true" outlineLevel="0" collapsed="false">
      <c r="A14" s="134" t="s">
        <v>25</v>
      </c>
      <c r="B14" s="127" t="s">
        <v>166</v>
      </c>
      <c r="C14" s="128" t="s">
        <v>158</v>
      </c>
      <c r="D14" s="129" t="n">
        <f aca="false">'[2]01.04.2021г.'!D14</f>
        <v>0</v>
      </c>
      <c r="E14" s="130" t="n">
        <f aca="false">'[2]01.04.2021г.'!E14</f>
        <v>0</v>
      </c>
      <c r="F14" s="131" t="n">
        <f aca="false">'[2]01.04.2021г.'!F14</f>
        <v>0</v>
      </c>
      <c r="G14" s="132" t="n">
        <f aca="false">'[2]01.04.2021г.'!G14</f>
        <v>0</v>
      </c>
      <c r="H14" s="127" t="s">
        <v>167</v>
      </c>
      <c r="I14" s="133" t="n">
        <f aca="false">'[2]01.04.2021г.'!I14</f>
        <v>44181.5833333333</v>
      </c>
    </row>
    <row r="15" customFormat="false" ht="15.75" hidden="false" customHeight="false" outlineLevel="0" collapsed="false">
      <c r="A15" s="134"/>
      <c r="B15" s="127"/>
      <c r="C15" s="128" t="s">
        <v>163</v>
      </c>
      <c r="D15" s="129" t="n">
        <f aca="false">'[2]01.04.2021г.'!D15</f>
        <v>6.3</v>
      </c>
      <c r="E15" s="130" t="n">
        <f aca="false">'[2]01.04.2021г.'!E15</f>
        <v>0.15</v>
      </c>
      <c r="F15" s="131" t="n">
        <f aca="false">'[2]01.04.2021г.'!F15</f>
        <v>0.52</v>
      </c>
      <c r="G15" s="132" t="n">
        <f aca="false">'[2]01.04.2021г.'!G15</f>
        <v>5.63</v>
      </c>
      <c r="H15" s="127"/>
      <c r="I15" s="133"/>
    </row>
    <row r="16" customFormat="false" ht="15.75" hidden="false" customHeight="true" outlineLevel="0" collapsed="false">
      <c r="A16" s="134" t="s">
        <v>28</v>
      </c>
      <c r="B16" s="127" t="s">
        <v>168</v>
      </c>
      <c r="C16" s="128" t="s">
        <v>158</v>
      </c>
      <c r="D16" s="129" t="n">
        <f aca="false">'[2]01.04.2021г.'!D16</f>
        <v>0</v>
      </c>
      <c r="E16" s="130" t="n">
        <f aca="false">'[2]01.04.2021г.'!E16</f>
        <v>0</v>
      </c>
      <c r="F16" s="131" t="n">
        <f aca="false">'[2]01.04.2021г.'!F16</f>
        <v>0</v>
      </c>
      <c r="G16" s="132" t="n">
        <f aca="false">'[2]01.04.2021г.'!G16</f>
        <v>0</v>
      </c>
      <c r="H16" s="127" t="s">
        <v>169</v>
      </c>
      <c r="I16" s="133" t="n">
        <f aca="false">'[2]01.04.2021г.'!I16</f>
        <v>44181.625</v>
      </c>
    </row>
    <row r="17" customFormat="false" ht="15.75" hidden="false" customHeight="false" outlineLevel="0" collapsed="false">
      <c r="A17" s="134"/>
      <c r="B17" s="127"/>
      <c r="C17" s="128" t="s">
        <v>163</v>
      </c>
      <c r="D17" s="129" t="n">
        <f aca="false">'[2]01.04.2021г.'!D17</f>
        <v>4</v>
      </c>
      <c r="E17" s="130" t="n">
        <f aca="false">'[2]01.04.2021г.'!E17</f>
        <v>0.48</v>
      </c>
      <c r="F17" s="131" t="n">
        <f aca="false">'[2]01.04.2021г.'!F17</f>
        <v>2.18</v>
      </c>
      <c r="G17" s="132" t="n">
        <f aca="false">'[2]01.04.2021г.'!G17</f>
        <v>1.34</v>
      </c>
      <c r="H17" s="127"/>
      <c r="I17" s="133"/>
    </row>
    <row r="18" customFormat="false" ht="15.75" hidden="false" customHeight="true" outlineLevel="0" collapsed="false">
      <c r="A18" s="134" t="s">
        <v>31</v>
      </c>
      <c r="B18" s="127" t="s">
        <v>170</v>
      </c>
      <c r="C18" s="128" t="s">
        <v>158</v>
      </c>
      <c r="D18" s="129" t="n">
        <f aca="false">'[2]01.04.2021г.'!D18</f>
        <v>0</v>
      </c>
      <c r="E18" s="130" t="n">
        <f aca="false">'[2]01.04.2021г.'!E18</f>
        <v>0</v>
      </c>
      <c r="F18" s="131" t="n">
        <f aca="false">'[2]01.04.2021г.'!F18</f>
        <v>0</v>
      </c>
      <c r="G18" s="132" t="n">
        <f aca="false">'[2]01.04.2021г.'!G18</f>
        <v>0</v>
      </c>
      <c r="H18" s="127" t="s">
        <v>169</v>
      </c>
      <c r="I18" s="133" t="str">
        <f aca="false">'[2]01.04.2021г.'!I18</f>
        <v>-</v>
      </c>
    </row>
    <row r="19" customFormat="false" ht="15.75" hidden="false" customHeight="false" outlineLevel="0" collapsed="false">
      <c r="A19" s="134"/>
      <c r="B19" s="127"/>
      <c r="C19" s="128" t="s">
        <v>163</v>
      </c>
      <c r="D19" s="129" t="n">
        <f aca="false">'[2]01.04.2021г.'!D19</f>
        <v>4</v>
      </c>
      <c r="E19" s="130" t="n">
        <f aca="false">'[2]01.04.2021г.'!E19</f>
        <v>0</v>
      </c>
      <c r="F19" s="131" t="n">
        <f aca="false">'[2]01.04.2021г.'!F19</f>
        <v>0.66</v>
      </c>
      <c r="G19" s="132" t="n">
        <f aca="false">'[2]01.04.2021г.'!G19</f>
        <v>3.34</v>
      </c>
      <c r="H19" s="127"/>
      <c r="I19" s="133"/>
    </row>
    <row r="20" customFormat="false" ht="15.75" hidden="false" customHeight="true" outlineLevel="0" collapsed="false">
      <c r="A20" s="134" t="s">
        <v>34</v>
      </c>
      <c r="B20" s="127" t="s">
        <v>171</v>
      </c>
      <c r="C20" s="128" t="s">
        <v>158</v>
      </c>
      <c r="D20" s="129" t="n">
        <f aca="false">'[2]01.04.2021г.'!D20</f>
        <v>0</v>
      </c>
      <c r="E20" s="130" t="n">
        <f aca="false">'[2]01.04.2021г.'!E20</f>
        <v>0</v>
      </c>
      <c r="F20" s="131" t="n">
        <f aca="false">'[2]01.04.2021г.'!F20</f>
        <v>0</v>
      </c>
      <c r="G20" s="132" t="n">
        <f aca="false">'[2]01.04.2021г.'!G20</f>
        <v>0</v>
      </c>
      <c r="H20" s="127" t="s">
        <v>172</v>
      </c>
      <c r="I20" s="133" t="n">
        <f aca="false">'[2]01.04.2021г.'!I20</f>
        <v>44181.8333333333</v>
      </c>
    </row>
    <row r="21" customFormat="false" ht="15.75" hidden="false" customHeight="false" outlineLevel="0" collapsed="false">
      <c r="A21" s="134"/>
      <c r="B21" s="127"/>
      <c r="C21" s="128" t="s">
        <v>163</v>
      </c>
      <c r="D21" s="129" t="n">
        <f aca="false">'[2]01.04.2021г.'!D21</f>
        <v>6.3</v>
      </c>
      <c r="E21" s="130" t="n">
        <f aca="false">'[2]01.04.2021г.'!E21</f>
        <v>1</v>
      </c>
      <c r="F21" s="131" t="n">
        <f aca="false">'[2]01.04.2021г.'!F21</f>
        <v>0.89</v>
      </c>
      <c r="G21" s="132" t="n">
        <f aca="false">'[2]01.04.2021г.'!G21</f>
        <v>4.41</v>
      </c>
      <c r="H21" s="127"/>
      <c r="I21" s="133"/>
    </row>
    <row r="22" customFormat="false" ht="15.75" hidden="false" customHeight="true" outlineLevel="0" collapsed="false">
      <c r="A22" s="134" t="s">
        <v>37</v>
      </c>
      <c r="B22" s="127" t="s">
        <v>173</v>
      </c>
      <c r="C22" s="128" t="s">
        <v>158</v>
      </c>
      <c r="D22" s="129" t="n">
        <f aca="false">'[2]01.04.2021г.'!D22</f>
        <v>0</v>
      </c>
      <c r="E22" s="130" t="n">
        <f aca="false">'[2]01.04.2021г.'!E22</f>
        <v>0</v>
      </c>
      <c r="F22" s="131" t="n">
        <f aca="false">'[2]01.04.2021г.'!F22</f>
        <v>0</v>
      </c>
      <c r="G22" s="132" t="n">
        <f aca="false">'[2]01.04.2021г.'!G22</f>
        <v>0</v>
      </c>
      <c r="H22" s="127" t="s">
        <v>174</v>
      </c>
      <c r="I22" s="133" t="n">
        <f aca="false">'[2]01.04.2021г.'!I22</f>
        <v>44181.2916666667</v>
      </c>
    </row>
    <row r="23" customFormat="false" ht="15.75" hidden="false" customHeight="false" outlineLevel="0" collapsed="false">
      <c r="A23" s="134"/>
      <c r="B23" s="127"/>
      <c r="C23" s="128" t="s">
        <v>160</v>
      </c>
      <c r="D23" s="129" t="n">
        <f aca="false">'[2]01.04.2021г.'!D23</f>
        <v>6.3</v>
      </c>
      <c r="E23" s="130" t="n">
        <f aca="false">'[2]01.04.2021г.'!E23</f>
        <v>1.19</v>
      </c>
      <c r="F23" s="131" t="n">
        <f aca="false">'[2]01.04.2021г.'!F23</f>
        <v>4.235</v>
      </c>
      <c r="G23" s="132" t="n">
        <f aca="false">'[2]01.04.2021г.'!G23</f>
        <v>0.874999999999999</v>
      </c>
      <c r="H23" s="127"/>
      <c r="I23" s="133"/>
    </row>
    <row r="24" customFormat="false" ht="15.75" hidden="false" customHeight="true" outlineLevel="0" collapsed="false">
      <c r="A24" s="134" t="s">
        <v>40</v>
      </c>
      <c r="B24" s="127" t="s">
        <v>175</v>
      </c>
      <c r="C24" s="128" t="s">
        <v>158</v>
      </c>
      <c r="D24" s="129" t="n">
        <f aca="false">'[2]01.04.2021г.'!D24</f>
        <v>0</v>
      </c>
      <c r="E24" s="130" t="n">
        <f aca="false">'[2]01.04.2021г.'!E24</f>
        <v>0</v>
      </c>
      <c r="F24" s="131" t="n">
        <f aca="false">'[2]01.04.2021г.'!F24</f>
        <v>0</v>
      </c>
      <c r="G24" s="132" t="n">
        <f aca="false">'[2]01.04.2021г.'!G24</f>
        <v>0</v>
      </c>
      <c r="H24" s="127" t="s">
        <v>176</v>
      </c>
      <c r="I24" s="133" t="n">
        <f aca="false">'[2]01.04.2021г.'!I24</f>
        <v>44181.7916666667</v>
      </c>
    </row>
    <row r="25" customFormat="false" ht="15.75" hidden="false" customHeight="false" outlineLevel="0" collapsed="false">
      <c r="A25" s="134"/>
      <c r="B25" s="127"/>
      <c r="C25" s="128" t="s">
        <v>163</v>
      </c>
      <c r="D25" s="129" t="n">
        <f aca="false">'[2]01.04.2021г.'!D25</f>
        <v>4</v>
      </c>
      <c r="E25" s="130" t="n">
        <f aca="false">'[2]01.04.2021г.'!E25</f>
        <v>0.29</v>
      </c>
      <c r="F25" s="131" t="n">
        <f aca="false">'[2]01.04.2021г.'!F25</f>
        <v>1.87</v>
      </c>
      <c r="G25" s="132" t="n">
        <f aca="false">'[2]01.04.2021г.'!G25</f>
        <v>1.84</v>
      </c>
      <c r="H25" s="127"/>
      <c r="I25" s="133"/>
    </row>
    <row r="26" customFormat="false" ht="15.75" hidden="false" customHeight="true" outlineLevel="0" collapsed="false">
      <c r="A26" s="134" t="s">
        <v>43</v>
      </c>
      <c r="B26" s="127" t="s">
        <v>177</v>
      </c>
      <c r="C26" s="128" t="s">
        <v>158</v>
      </c>
      <c r="D26" s="129" t="n">
        <f aca="false">'[2]01.04.2021г.'!D26</f>
        <v>0</v>
      </c>
      <c r="E26" s="130" t="n">
        <f aca="false">'[2]01.04.2021г.'!E26</f>
        <v>0</v>
      </c>
      <c r="F26" s="131" t="n">
        <f aca="false">'[2]01.04.2021г.'!F26</f>
        <v>0</v>
      </c>
      <c r="G26" s="132" t="n">
        <f aca="false">'[2]01.04.2021г.'!G26</f>
        <v>0</v>
      </c>
      <c r="H26" s="127" t="s">
        <v>178</v>
      </c>
      <c r="I26" s="133" t="n">
        <f aca="false">'[2]01.04.2021г.'!I26</f>
        <v>44181.4583333333</v>
      </c>
    </row>
    <row r="27" customFormat="false" ht="15.75" hidden="false" customHeight="false" outlineLevel="0" collapsed="false">
      <c r="A27" s="134"/>
      <c r="B27" s="127"/>
      <c r="C27" s="128" t="s">
        <v>163</v>
      </c>
      <c r="D27" s="129" t="n">
        <f aca="false">'[2]01.04.2021г.'!D27</f>
        <v>4</v>
      </c>
      <c r="E27" s="130" t="n">
        <f aca="false">'[2]01.04.2021г.'!E27</f>
        <v>0.47</v>
      </c>
      <c r="F27" s="131" t="n">
        <f aca="false">'[2]01.04.2021г.'!F27</f>
        <v>1.69</v>
      </c>
      <c r="G27" s="132" t="n">
        <f aca="false">'[2]01.04.2021г.'!G27</f>
        <v>1.84</v>
      </c>
      <c r="H27" s="127"/>
      <c r="I27" s="133"/>
    </row>
    <row r="28" customFormat="false" ht="15.75" hidden="false" customHeight="true" outlineLevel="0" collapsed="false">
      <c r="A28" s="134" t="s">
        <v>46</v>
      </c>
      <c r="B28" s="127" t="s">
        <v>179</v>
      </c>
      <c r="C28" s="128" t="s">
        <v>158</v>
      </c>
      <c r="D28" s="129" t="n">
        <f aca="false">'[2]01.04.2021г.'!D28</f>
        <v>0</v>
      </c>
      <c r="E28" s="130" t="n">
        <f aca="false">'[2]01.04.2021г.'!E28</f>
        <v>0</v>
      </c>
      <c r="F28" s="131" t="n">
        <f aca="false">'[2]01.04.2021г.'!F28</f>
        <v>0</v>
      </c>
      <c r="G28" s="132" t="n">
        <f aca="false">'[2]01.04.2021г.'!G28</f>
        <v>0</v>
      </c>
      <c r="H28" s="127" t="s">
        <v>176</v>
      </c>
      <c r="I28" s="133" t="n">
        <f aca="false">'[2]01.04.2021г.'!I28</f>
        <v>44181.5416666667</v>
      </c>
    </row>
    <row r="29" customFormat="false" ht="15.75" hidden="false" customHeight="false" outlineLevel="0" collapsed="false">
      <c r="A29" s="134"/>
      <c r="B29" s="127"/>
      <c r="C29" s="128" t="s">
        <v>163</v>
      </c>
      <c r="D29" s="129" t="n">
        <f aca="false">'[2]01.04.2021г.'!D29</f>
        <v>4</v>
      </c>
      <c r="E29" s="130" t="n">
        <f aca="false">'[2]01.04.2021г.'!E29</f>
        <v>1.36</v>
      </c>
      <c r="F29" s="131" t="n">
        <f aca="false">'[2]01.04.2021г.'!F29</f>
        <v>8.703</v>
      </c>
      <c r="G29" s="132" t="n">
        <f aca="false">'[2]01.04.2021г.'!G29</f>
        <v>0</v>
      </c>
      <c r="H29" s="127"/>
      <c r="I29" s="133"/>
    </row>
    <row r="30" customFormat="false" ht="15.75" hidden="false" customHeight="true" outlineLevel="0" collapsed="false">
      <c r="A30" s="134" t="s">
        <v>49</v>
      </c>
      <c r="B30" s="127" t="s">
        <v>180</v>
      </c>
      <c r="C30" s="128" t="s">
        <v>158</v>
      </c>
      <c r="D30" s="129" t="n">
        <f aca="false">'[2]01.04.2021г.'!D30</f>
        <v>0</v>
      </c>
      <c r="E30" s="130" t="n">
        <f aca="false">'[2]01.04.2021г.'!E30</f>
        <v>0</v>
      </c>
      <c r="F30" s="131" t="n">
        <f aca="false">'[2]01.04.2021г.'!F30</f>
        <v>0</v>
      </c>
      <c r="G30" s="132" t="n">
        <f aca="false">'[2]01.04.2021г.'!G30</f>
        <v>0</v>
      </c>
      <c r="H30" s="127" t="s">
        <v>181</v>
      </c>
      <c r="I30" s="133" t="n">
        <f aca="false">'[2]01.04.2021г.'!I30</f>
        <v>44181.625</v>
      </c>
    </row>
    <row r="31" customFormat="false" ht="15.75" hidden="false" customHeight="false" outlineLevel="0" collapsed="false">
      <c r="A31" s="134"/>
      <c r="B31" s="127"/>
      <c r="C31" s="128" t="s">
        <v>163</v>
      </c>
      <c r="D31" s="129" t="n">
        <f aca="false">'[2]01.04.2021г.'!D31</f>
        <v>4</v>
      </c>
      <c r="E31" s="130" t="n">
        <f aca="false">'[2]01.04.2021г.'!E31</f>
        <v>0.61</v>
      </c>
      <c r="F31" s="131" t="n">
        <f aca="false">'[2]01.04.2021г.'!F31</f>
        <v>0.36</v>
      </c>
      <c r="G31" s="132" t="n">
        <f aca="false">'[2]01.04.2021г.'!G31</f>
        <v>3.03</v>
      </c>
      <c r="H31" s="127"/>
      <c r="I31" s="133"/>
    </row>
    <row r="32" customFormat="false" ht="15.75" hidden="false" customHeight="true" outlineLevel="0" collapsed="false">
      <c r="A32" s="134" t="s">
        <v>182</v>
      </c>
      <c r="B32" s="127" t="s">
        <v>183</v>
      </c>
      <c r="C32" s="128" t="s">
        <v>158</v>
      </c>
      <c r="D32" s="129" t="n">
        <f aca="false">'[2]01.04.2021г.'!D32</f>
        <v>0</v>
      </c>
      <c r="E32" s="130" t="n">
        <f aca="false">'[2]01.04.2021г.'!E32</f>
        <v>0</v>
      </c>
      <c r="F32" s="131" t="n">
        <f aca="false">'[2]01.04.2021г.'!F32</f>
        <v>0</v>
      </c>
      <c r="G32" s="132" t="n">
        <f aca="false">'[2]01.04.2021г.'!G32</f>
        <v>0</v>
      </c>
      <c r="H32" s="127" t="s">
        <v>181</v>
      </c>
      <c r="I32" s="133" t="n">
        <f aca="false">'[2]01.04.2021г.'!I32</f>
        <v>44181.5833333333</v>
      </c>
    </row>
    <row r="33" customFormat="false" ht="15.75" hidden="false" customHeight="false" outlineLevel="0" collapsed="false">
      <c r="A33" s="134"/>
      <c r="B33" s="127"/>
      <c r="C33" s="128" t="s">
        <v>160</v>
      </c>
      <c r="D33" s="129" t="n">
        <f aca="false">'[2]01.04.2021г.'!D33</f>
        <v>6.3</v>
      </c>
      <c r="E33" s="130" t="n">
        <f aca="false">'[2]01.04.2021г.'!E33</f>
        <v>1.04</v>
      </c>
      <c r="F33" s="131" t="n">
        <f aca="false">'[2]01.04.2021г.'!F33</f>
        <v>4</v>
      </c>
      <c r="G33" s="132" t="n">
        <f aca="false">'[2]01.04.2021г.'!G33</f>
        <v>1.26</v>
      </c>
      <c r="H33" s="127"/>
      <c r="I33" s="133"/>
    </row>
    <row r="34" customFormat="false" ht="15.75" hidden="false" customHeight="true" outlineLevel="0" collapsed="false">
      <c r="A34" s="134" t="s">
        <v>55</v>
      </c>
      <c r="B34" s="127" t="s">
        <v>184</v>
      </c>
      <c r="C34" s="128" t="s">
        <v>158</v>
      </c>
      <c r="D34" s="129" t="n">
        <f aca="false">'[2]01.04.2021г.'!D34</f>
        <v>0</v>
      </c>
      <c r="E34" s="130" t="n">
        <f aca="false">'[2]01.04.2021г.'!E34</f>
        <v>0</v>
      </c>
      <c r="F34" s="131" t="n">
        <f aca="false">'[2]01.04.2021г.'!F34</f>
        <v>0</v>
      </c>
      <c r="G34" s="132" t="n">
        <f aca="false">'[2]01.04.2021г.'!G34</f>
        <v>0</v>
      </c>
      <c r="H34" s="127" t="s">
        <v>185</v>
      </c>
      <c r="I34" s="133" t="n">
        <f aca="false">'[2]01.04.2021г.'!I34</f>
        <v>44181.625</v>
      </c>
    </row>
    <row r="35" customFormat="false" ht="15.75" hidden="false" customHeight="false" outlineLevel="0" collapsed="false">
      <c r="A35" s="134"/>
      <c r="B35" s="127"/>
      <c r="C35" s="128" t="s">
        <v>163</v>
      </c>
      <c r="D35" s="129" t="n">
        <f aca="false">'[2]01.04.2021г.'!D35</f>
        <v>6.3</v>
      </c>
      <c r="E35" s="130" t="n">
        <f aca="false">'[2]01.04.2021г.'!E35</f>
        <v>2.45</v>
      </c>
      <c r="F35" s="131" t="n">
        <f aca="false">'[2]01.04.2021г.'!F35</f>
        <v>8.95</v>
      </c>
      <c r="G35" s="132" t="n">
        <f aca="false">'[2]01.04.2021г.'!G35</f>
        <v>0</v>
      </c>
      <c r="H35" s="127"/>
      <c r="I35" s="133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2" width="20.56"/>
    <col collapsed="false" customWidth="true" hidden="false" outlineLevel="0" max="4" min="4" style="122" width="23.41"/>
    <col collapsed="false" customWidth="true" hidden="false" outlineLevel="0" max="5" min="5" style="122" width="26.7"/>
  </cols>
  <sheetData>
    <row r="1" customFormat="false" ht="49.15" hidden="false" customHeight="true" outlineLevel="0" collapsed="false">
      <c r="A1" s="135" t="s">
        <v>186</v>
      </c>
      <c r="B1" s="135"/>
      <c r="C1" s="135"/>
      <c r="D1" s="135"/>
      <c r="E1" s="135"/>
    </row>
    <row r="2" customFormat="false" ht="12.4" hidden="false" customHeight="true" outlineLevel="0" collapsed="false">
      <c r="A2" s="136"/>
      <c r="B2" s="137"/>
      <c r="C2" s="138"/>
      <c r="D2" s="138"/>
      <c r="E2" s="138"/>
    </row>
    <row r="3" customFormat="false" ht="12.75" hidden="false" customHeight="true" outlineLevel="0" collapsed="false">
      <c r="A3" s="139" t="s">
        <v>187</v>
      </c>
      <c r="B3" s="139" t="s">
        <v>188</v>
      </c>
      <c r="C3" s="127" t="s">
        <v>189</v>
      </c>
      <c r="D3" s="127" t="s">
        <v>190</v>
      </c>
      <c r="E3" s="127" t="s">
        <v>191</v>
      </c>
    </row>
    <row r="4" customFormat="false" ht="114.6" hidden="false" customHeight="true" outlineLevel="0" collapsed="false">
      <c r="A4" s="139"/>
      <c r="B4" s="139"/>
      <c r="C4" s="127"/>
      <c r="D4" s="127"/>
      <c r="E4" s="127"/>
    </row>
    <row r="5" customFormat="false" ht="12.75" hidden="false" customHeight="false" outlineLevel="0" collapsed="false">
      <c r="A5" s="138" t="s">
        <v>192</v>
      </c>
      <c r="B5" s="140" t="s">
        <v>193</v>
      </c>
      <c r="C5" s="141" t="n">
        <v>-198.3</v>
      </c>
      <c r="D5" s="141" t="n">
        <v>-198.3</v>
      </c>
      <c r="E5" s="141" t="n">
        <v>-198.3</v>
      </c>
    </row>
    <row r="6" customFormat="false" ht="12.75" hidden="false" customHeight="false" outlineLevel="0" collapsed="false">
      <c r="A6" s="138" t="s">
        <v>194</v>
      </c>
      <c r="B6" s="140" t="s">
        <v>193</v>
      </c>
      <c r="C6" s="141" t="n">
        <v>-287.9</v>
      </c>
      <c r="D6" s="141" t="n">
        <v>-287.9</v>
      </c>
      <c r="E6" s="141" t="n">
        <v>-287.9</v>
      </c>
    </row>
    <row r="7" customFormat="false" ht="12.75" hidden="false" customHeight="false" outlineLevel="0" collapsed="false">
      <c r="A7" s="138" t="s">
        <v>195</v>
      </c>
      <c r="B7" s="140" t="s">
        <v>196</v>
      </c>
      <c r="C7" s="141" t="n">
        <v>295.2</v>
      </c>
      <c r="D7" s="142" t="n">
        <v>197.5</v>
      </c>
      <c r="E7" s="142" t="n">
        <v>197.5</v>
      </c>
    </row>
    <row r="8" customFormat="false" ht="12.75" hidden="false" customHeight="false" outlineLevel="0" collapsed="false">
      <c r="A8" s="138" t="s">
        <v>197</v>
      </c>
      <c r="B8" s="140" t="s">
        <v>193</v>
      </c>
      <c r="C8" s="141" t="n">
        <v>246.4</v>
      </c>
      <c r="D8" s="141" t="n">
        <v>226.4</v>
      </c>
      <c r="E8" s="141" t="n">
        <v>-77.2</v>
      </c>
    </row>
    <row r="9" customFormat="false" ht="12.75" hidden="false" customHeight="false" outlineLevel="0" collapsed="false">
      <c r="A9" s="138" t="s">
        <v>198</v>
      </c>
      <c r="B9" s="140" t="s">
        <v>199</v>
      </c>
      <c r="C9" s="141" t="n">
        <v>653.7</v>
      </c>
      <c r="D9" s="141" t="n">
        <v>620.7</v>
      </c>
      <c r="E9" s="141" t="n">
        <v>620.7</v>
      </c>
    </row>
    <row r="10" customFormat="false" ht="12.75" hidden="false" customHeight="false" outlineLevel="0" collapsed="false">
      <c r="A10" s="138" t="s">
        <v>200</v>
      </c>
      <c r="B10" s="140" t="s">
        <v>196</v>
      </c>
      <c r="C10" s="143" t="n">
        <v>194.1</v>
      </c>
      <c r="D10" s="143" t="n">
        <v>194.1</v>
      </c>
      <c r="E10" s="143" t="n">
        <v>194.1</v>
      </c>
    </row>
    <row r="11" customFormat="false" ht="12.75" hidden="false" customHeight="false" outlineLevel="0" collapsed="false">
      <c r="A11" s="138" t="s">
        <v>201</v>
      </c>
      <c r="B11" s="140" t="s">
        <v>202</v>
      </c>
      <c r="C11" s="143" t="n">
        <v>181.7</v>
      </c>
      <c r="D11" s="143" t="n">
        <v>120.2</v>
      </c>
      <c r="E11" s="143" t="n">
        <v>120.2</v>
      </c>
    </row>
    <row r="12" customFormat="false" ht="12.75" hidden="false" customHeight="false" outlineLevel="0" collapsed="false">
      <c r="A12" s="138" t="s">
        <v>203</v>
      </c>
      <c r="B12" s="140" t="s">
        <v>196</v>
      </c>
      <c r="C12" s="143" t="n">
        <v>114.7</v>
      </c>
      <c r="D12" s="143" t="n">
        <v>114.7</v>
      </c>
      <c r="E12" s="143" t="n">
        <v>114.7</v>
      </c>
    </row>
    <row r="13" customFormat="false" ht="12.75" hidden="false" customHeight="false" outlineLevel="0" collapsed="false">
      <c r="A13" s="138" t="s">
        <v>204</v>
      </c>
      <c r="B13" s="140" t="s">
        <v>193</v>
      </c>
      <c r="C13" s="143" t="n">
        <v>236.1</v>
      </c>
      <c r="D13" s="143" t="n">
        <v>236.1</v>
      </c>
      <c r="E13" s="143" t="n">
        <v>236.1</v>
      </c>
    </row>
    <row r="14" customFormat="false" ht="12.75" hidden="false" customHeight="false" outlineLevel="0" collapsed="false">
      <c r="A14" s="138" t="s">
        <v>205</v>
      </c>
      <c r="B14" s="140" t="s">
        <v>196</v>
      </c>
      <c r="C14" s="138" t="n">
        <v>203.5</v>
      </c>
      <c r="D14" s="138" t="n">
        <v>203.5</v>
      </c>
      <c r="E14" s="138" t="n">
        <v>203.5</v>
      </c>
    </row>
    <row r="15" customFormat="false" ht="12.75" hidden="false" customHeight="false" outlineLevel="0" collapsed="false">
      <c r="A15" s="138" t="s">
        <v>206</v>
      </c>
      <c r="B15" s="140" t="s">
        <v>196</v>
      </c>
      <c r="C15" s="138" t="n">
        <v>-0.2</v>
      </c>
      <c r="D15" s="138" t="n">
        <v>-35.2</v>
      </c>
      <c r="E15" s="138" t="n">
        <v>-35.2</v>
      </c>
    </row>
    <row r="16" customFormat="false" ht="12.75" hidden="false" customHeight="false" outlineLevel="0" collapsed="false">
      <c r="A16" s="138" t="s">
        <v>207</v>
      </c>
      <c r="B16" s="140" t="s">
        <v>196</v>
      </c>
      <c r="C16" s="138" t="n">
        <v>192.1</v>
      </c>
      <c r="D16" s="138" t="n">
        <v>192.1</v>
      </c>
      <c r="E16" s="138" t="n">
        <v>192.1</v>
      </c>
    </row>
    <row r="17" customFormat="false" ht="12.75" hidden="false" customHeight="false" outlineLevel="0" collapsed="false">
      <c r="A17" s="138" t="s">
        <v>208</v>
      </c>
      <c r="B17" s="140" t="s">
        <v>196</v>
      </c>
      <c r="C17" s="138" t="n">
        <v>-161.5</v>
      </c>
      <c r="D17" s="138" t="n">
        <v>-161.5</v>
      </c>
      <c r="E17" s="138" t="n">
        <v>-161.5</v>
      </c>
    </row>
    <row r="18" customFormat="false" ht="12.75" hidden="false" customHeight="false" outlineLevel="0" collapsed="false">
      <c r="A18" s="138" t="s">
        <v>209</v>
      </c>
      <c r="B18" s="140" t="s">
        <v>193</v>
      </c>
      <c r="C18" s="138" t="n">
        <v>-95.2</v>
      </c>
      <c r="D18" s="138" t="n">
        <v>-95.2</v>
      </c>
      <c r="E18" s="138" t="n">
        <v>-95.2</v>
      </c>
    </row>
    <row r="19" customFormat="false" ht="12.75" hidden="false" customHeight="false" outlineLevel="0" collapsed="false">
      <c r="A19" s="138" t="s">
        <v>210</v>
      </c>
      <c r="B19" s="140" t="s">
        <v>193</v>
      </c>
      <c r="C19" s="138" t="n">
        <v>-291.2</v>
      </c>
      <c r="D19" s="138" t="n">
        <v>-297.6</v>
      </c>
      <c r="E19" s="138" t="n">
        <v>-297.6</v>
      </c>
    </row>
    <row r="20" customFormat="false" ht="12.75" hidden="false" customHeight="false" outlineLevel="0" collapsed="false">
      <c r="A20" s="138" t="s">
        <v>211</v>
      </c>
      <c r="B20" s="140" t="s">
        <v>196</v>
      </c>
      <c r="C20" s="138" t="n">
        <v>122.1</v>
      </c>
      <c r="D20" s="138" t="n">
        <v>122.1</v>
      </c>
      <c r="E20" s="138" t="n">
        <v>122.1</v>
      </c>
    </row>
    <row r="21" customFormat="false" ht="12.75" hidden="false" customHeight="false" outlineLevel="0" collapsed="false">
      <c r="A21" s="138" t="s">
        <v>212</v>
      </c>
      <c r="B21" s="140" t="s">
        <v>196</v>
      </c>
      <c r="C21" s="138" t="n">
        <v>-246</v>
      </c>
      <c r="D21" s="138" t="n">
        <v>-246</v>
      </c>
      <c r="E21" s="138" t="n">
        <v>-246</v>
      </c>
    </row>
    <row r="22" customFormat="false" ht="12.75" hidden="false" customHeight="false" outlineLevel="0" collapsed="false">
      <c r="A22" s="138" t="s">
        <v>213</v>
      </c>
      <c r="B22" s="140" t="s">
        <v>196</v>
      </c>
      <c r="C22" s="138" t="n">
        <v>121.1</v>
      </c>
      <c r="D22" s="138" t="n">
        <v>133.1</v>
      </c>
      <c r="E22" s="138" t="n">
        <v>133.1</v>
      </c>
    </row>
    <row r="23" customFormat="false" ht="12.75" hidden="false" customHeight="false" outlineLevel="0" collapsed="false">
      <c r="A23" s="138" t="s">
        <v>214</v>
      </c>
      <c r="B23" s="140" t="s">
        <v>196</v>
      </c>
      <c r="C23" s="138" t="n">
        <v>-40.8</v>
      </c>
      <c r="D23" s="138" t="n">
        <v>-48.3</v>
      </c>
      <c r="E23" s="138" t="n">
        <v>-57.3</v>
      </c>
    </row>
    <row r="24" customFormat="false" ht="12.75" hidden="false" customHeight="false" outlineLevel="0" collapsed="false">
      <c r="A24" s="138" t="s">
        <v>215</v>
      </c>
      <c r="B24" s="140" t="s">
        <v>196</v>
      </c>
      <c r="C24" s="138" t="n">
        <v>221.7</v>
      </c>
      <c r="D24" s="138" t="n">
        <v>221.7</v>
      </c>
      <c r="E24" s="138" t="n">
        <v>221.7</v>
      </c>
    </row>
    <row r="25" customFormat="false" ht="12.75" hidden="false" customHeight="false" outlineLevel="0" collapsed="false">
      <c r="A25" s="138" t="s">
        <v>216</v>
      </c>
      <c r="B25" s="140" t="s">
        <v>196</v>
      </c>
      <c r="C25" s="138" t="n">
        <v>22.3</v>
      </c>
      <c r="D25" s="138" t="n">
        <v>22.3</v>
      </c>
      <c r="E25" s="138" t="n">
        <v>22.3</v>
      </c>
    </row>
    <row r="26" customFormat="false" ht="12.75" hidden="false" customHeight="false" outlineLevel="0" collapsed="false">
      <c r="A26" s="138" t="s">
        <v>217</v>
      </c>
      <c r="B26" s="140" t="s">
        <v>196</v>
      </c>
      <c r="C26" s="138" t="n">
        <v>453.3</v>
      </c>
      <c r="D26" s="138" t="n">
        <v>453.3</v>
      </c>
      <c r="E26" s="138" t="n">
        <v>453.3</v>
      </c>
    </row>
    <row r="27" customFormat="false" ht="12.75" hidden="false" customHeight="false" outlineLevel="0" collapsed="false">
      <c r="A27" s="138" t="s">
        <v>218</v>
      </c>
      <c r="B27" s="140" t="s">
        <v>193</v>
      </c>
      <c r="C27" s="138" t="n">
        <v>92.9</v>
      </c>
      <c r="D27" s="138" t="n">
        <v>85.9</v>
      </c>
      <c r="E27" s="138" t="n">
        <v>85.9</v>
      </c>
    </row>
    <row r="28" customFormat="false" ht="12.75" hidden="false" customHeight="false" outlineLevel="0" collapsed="false">
      <c r="A28" s="138" t="s">
        <v>219</v>
      </c>
      <c r="B28" s="140" t="s">
        <v>196</v>
      </c>
      <c r="C28" s="138" t="n">
        <v>-169.2</v>
      </c>
      <c r="D28" s="138" t="n">
        <v>-159.5</v>
      </c>
      <c r="E28" s="138" t="n">
        <v>-159.5</v>
      </c>
    </row>
    <row r="29" customFormat="false" ht="12.75" hidden="false" customHeight="false" outlineLevel="0" collapsed="false">
      <c r="A29" s="138" t="s">
        <v>220</v>
      </c>
      <c r="B29" s="140" t="s">
        <v>196</v>
      </c>
      <c r="C29" s="138" t="n">
        <v>193.85</v>
      </c>
      <c r="D29" s="138" t="n">
        <v>123.85</v>
      </c>
      <c r="E29" s="138" t="n">
        <v>123.85</v>
      </c>
    </row>
    <row r="30" customFormat="false" ht="12.75" hidden="false" customHeight="false" outlineLevel="0" collapsed="false">
      <c r="A30" s="138" t="s">
        <v>221</v>
      </c>
      <c r="B30" s="140" t="s">
        <v>193</v>
      </c>
      <c r="C30" s="138" t="n">
        <v>643.5</v>
      </c>
      <c r="D30" s="138" t="n">
        <v>643.5</v>
      </c>
      <c r="E30" s="138" t="n">
        <v>643.5</v>
      </c>
    </row>
    <row r="31" customFormat="false" ht="12.75" hidden="false" customHeight="false" outlineLevel="0" collapsed="false">
      <c r="A31" s="138" t="s">
        <v>222</v>
      </c>
      <c r="B31" s="140" t="s">
        <v>196</v>
      </c>
      <c r="C31" s="138" t="n">
        <v>516</v>
      </c>
      <c r="D31" s="138" t="n">
        <v>516</v>
      </c>
      <c r="E31" s="138" t="n">
        <v>514</v>
      </c>
    </row>
    <row r="32" customFormat="false" ht="12.75" hidden="false" customHeight="false" outlineLevel="0" collapsed="false">
      <c r="A32" s="138" t="s">
        <v>223</v>
      </c>
      <c r="B32" s="140" t="s">
        <v>224</v>
      </c>
      <c r="C32" s="138" t="n">
        <v>-31.8</v>
      </c>
      <c r="D32" s="138" t="n">
        <v>-46.8</v>
      </c>
      <c r="E32" s="138" t="n">
        <v>-89.55</v>
      </c>
    </row>
    <row r="33" customFormat="false" ht="12.75" hidden="false" customHeight="false" outlineLevel="0" collapsed="false">
      <c r="A33" s="138" t="s">
        <v>225</v>
      </c>
      <c r="B33" s="140" t="s">
        <v>226</v>
      </c>
      <c r="C33" s="138" t="n">
        <v>589</v>
      </c>
      <c r="D33" s="138" t="n">
        <v>589</v>
      </c>
      <c r="E33" s="138" t="n">
        <v>589</v>
      </c>
    </row>
    <row r="34" customFormat="false" ht="12.75" hidden="false" customHeight="false" outlineLevel="0" collapsed="false">
      <c r="A34" s="138" t="s">
        <v>227</v>
      </c>
      <c r="B34" s="140" t="s">
        <v>199</v>
      </c>
      <c r="C34" s="138" t="n">
        <v>40.24</v>
      </c>
      <c r="D34" s="138" t="n">
        <v>-144.76</v>
      </c>
      <c r="E34" s="138" t="n">
        <v>-144.76</v>
      </c>
    </row>
    <row r="35" customFormat="false" ht="12.75" hidden="false" customHeight="false" outlineLevel="0" collapsed="false">
      <c r="A35" s="138" t="s">
        <v>228</v>
      </c>
      <c r="B35" s="140" t="n">
        <v>160</v>
      </c>
      <c r="C35" s="138" t="n">
        <v>99</v>
      </c>
      <c r="D35" s="138" t="n">
        <v>99</v>
      </c>
      <c r="E35" s="138" t="n">
        <v>99</v>
      </c>
    </row>
    <row r="36" customFormat="false" ht="12.75" hidden="false" customHeight="false" outlineLevel="0" collapsed="false">
      <c r="A36" s="138" t="s">
        <v>229</v>
      </c>
      <c r="B36" s="140" t="n">
        <v>250</v>
      </c>
      <c r="C36" s="138" t="n">
        <v>51.7</v>
      </c>
      <c r="D36" s="138" t="n">
        <v>-1.3</v>
      </c>
      <c r="E36" s="138" t="n">
        <v>-1.3</v>
      </c>
    </row>
    <row r="37" customFormat="false" ht="12.75" hidden="false" customHeight="false" outlineLevel="0" collapsed="false">
      <c r="A37" s="138" t="s">
        <v>230</v>
      </c>
      <c r="B37" s="140" t="s">
        <v>193</v>
      </c>
      <c r="C37" s="138" t="n">
        <v>5.2</v>
      </c>
      <c r="D37" s="138" t="n">
        <v>-69.8</v>
      </c>
      <c r="E37" s="138" t="n">
        <v>-69.8</v>
      </c>
    </row>
    <row r="38" customFormat="false" ht="12.75" hidden="false" customHeight="false" outlineLevel="0" collapsed="false">
      <c r="A38" s="138" t="s">
        <v>231</v>
      </c>
      <c r="B38" s="140" t="s">
        <v>193</v>
      </c>
      <c r="C38" s="138" t="n">
        <v>-107.9</v>
      </c>
      <c r="D38" s="138" t="n">
        <v>-107.9</v>
      </c>
      <c r="E38" s="138" t="n">
        <v>-107.9</v>
      </c>
    </row>
    <row r="39" customFormat="false" ht="12.75" hidden="false" customHeight="false" outlineLevel="0" collapsed="false">
      <c r="A39" s="138" t="s">
        <v>232</v>
      </c>
      <c r="B39" s="140" t="s">
        <v>193</v>
      </c>
      <c r="C39" s="138" t="n">
        <v>-227.7</v>
      </c>
      <c r="D39" s="138" t="n">
        <v>-244.7</v>
      </c>
      <c r="E39" s="138" t="n">
        <v>-244.7</v>
      </c>
    </row>
    <row r="40" customFormat="false" ht="12.75" hidden="false" customHeight="false" outlineLevel="0" collapsed="false">
      <c r="A40" s="138" t="s">
        <v>233</v>
      </c>
      <c r="B40" s="140" t="s">
        <v>196</v>
      </c>
      <c r="C40" s="138" t="n">
        <v>239.8</v>
      </c>
      <c r="D40" s="138" t="n">
        <v>239.8</v>
      </c>
      <c r="E40" s="138" t="n">
        <v>239.8</v>
      </c>
    </row>
    <row r="41" customFormat="false" ht="12.75" hidden="false" customHeight="false" outlineLevel="0" collapsed="false">
      <c r="A41" s="138" t="s">
        <v>234</v>
      </c>
      <c r="B41" s="140" t="s">
        <v>193</v>
      </c>
      <c r="C41" s="138" t="n">
        <v>-24.58</v>
      </c>
      <c r="D41" s="138" t="n">
        <v>-70.58</v>
      </c>
      <c r="E41" s="138" t="n">
        <v>-70.58</v>
      </c>
    </row>
    <row r="42" customFormat="false" ht="12.75" hidden="false" customHeight="false" outlineLevel="0" collapsed="false">
      <c r="A42" s="138" t="s">
        <v>235</v>
      </c>
      <c r="B42" s="140" t="s">
        <v>196</v>
      </c>
      <c r="C42" s="138" t="n">
        <v>787.2</v>
      </c>
      <c r="D42" s="138" t="n">
        <v>787.2</v>
      </c>
      <c r="E42" s="138" t="n">
        <v>787.2</v>
      </c>
    </row>
    <row r="43" customFormat="false" ht="12.75" hidden="false" customHeight="false" outlineLevel="0" collapsed="false">
      <c r="A43" s="138" t="s">
        <v>236</v>
      </c>
      <c r="B43" s="140" t="s">
        <v>193</v>
      </c>
      <c r="C43" s="138" t="n">
        <v>560</v>
      </c>
      <c r="D43" s="138" t="n">
        <v>560</v>
      </c>
      <c r="E43" s="138" t="n">
        <v>560</v>
      </c>
    </row>
    <row r="44" customFormat="false" ht="12.75" hidden="false" customHeight="false" outlineLevel="0" collapsed="false">
      <c r="A44" s="138" t="s">
        <v>237</v>
      </c>
      <c r="B44" s="140" t="s">
        <v>193</v>
      </c>
      <c r="C44" s="143" t="n">
        <v>-67.5</v>
      </c>
      <c r="D44" s="138" t="n">
        <v>-83.7</v>
      </c>
      <c r="E44" s="138" t="n">
        <v>-83.7</v>
      </c>
    </row>
    <row r="45" customFormat="false" ht="12.75" hidden="false" customHeight="false" outlineLevel="0" collapsed="false">
      <c r="A45" s="138" t="s">
        <v>238</v>
      </c>
      <c r="B45" s="140" t="s">
        <v>193</v>
      </c>
      <c r="C45" s="138" t="n">
        <v>1132</v>
      </c>
      <c r="D45" s="138" t="n">
        <v>1132</v>
      </c>
      <c r="E45" s="138" t="n">
        <v>1130.8</v>
      </c>
    </row>
    <row r="46" customFormat="false" ht="12.75" hidden="false" customHeight="false" outlineLevel="0" collapsed="false">
      <c r="A46" s="138" t="s">
        <v>239</v>
      </c>
      <c r="B46" s="140" t="n">
        <v>400</v>
      </c>
      <c r="C46" s="138" t="n">
        <v>-143.5</v>
      </c>
      <c r="D46" s="138" t="n">
        <v>-273.5</v>
      </c>
      <c r="E46" s="138" t="n">
        <v>-273.5</v>
      </c>
    </row>
    <row r="47" customFormat="false" ht="12.75" hidden="false" customHeight="false" outlineLevel="0" collapsed="false">
      <c r="A47" s="138" t="s">
        <v>240</v>
      </c>
      <c r="B47" s="140" t="n">
        <v>400</v>
      </c>
      <c r="C47" s="138" t="n">
        <v>-40</v>
      </c>
      <c r="D47" s="138" t="n">
        <v>-170</v>
      </c>
      <c r="E47" s="138" t="n">
        <v>-170</v>
      </c>
    </row>
    <row r="48" customFormat="false" ht="12.75" hidden="false" customHeight="false" outlineLevel="0" collapsed="false">
      <c r="A48" s="138" t="s">
        <v>241</v>
      </c>
      <c r="B48" s="140" t="n">
        <v>63</v>
      </c>
      <c r="C48" s="138" t="n">
        <v>234</v>
      </c>
      <c r="D48" s="138" t="n">
        <v>234</v>
      </c>
      <c r="E48" s="138" t="n">
        <v>234</v>
      </c>
    </row>
    <row r="49" customFormat="false" ht="12.75" hidden="false" customHeight="false" outlineLevel="0" collapsed="false">
      <c r="A49" s="138" t="s">
        <v>242</v>
      </c>
      <c r="B49" s="140" t="n">
        <v>160</v>
      </c>
      <c r="C49" s="138" t="n">
        <v>-101</v>
      </c>
      <c r="D49" s="138" t="n">
        <v>-101</v>
      </c>
      <c r="E49" s="138" t="n">
        <v>-101</v>
      </c>
    </row>
    <row r="50" customFormat="false" ht="12.75" hidden="false" customHeight="false" outlineLevel="0" collapsed="false">
      <c r="A50" s="138" t="s">
        <v>243</v>
      </c>
      <c r="B50" s="140" t="n">
        <v>630</v>
      </c>
      <c r="C50" s="138" t="n">
        <v>-869.4</v>
      </c>
      <c r="D50" s="138" t="n">
        <v>-913.9</v>
      </c>
      <c r="E50" s="138" t="n">
        <v>-913.9</v>
      </c>
    </row>
    <row r="51" customFormat="false" ht="12.75" hidden="false" customHeight="false" outlineLevel="0" collapsed="false">
      <c r="A51" s="138" t="s">
        <v>244</v>
      </c>
      <c r="B51" s="140" t="n">
        <v>250</v>
      </c>
      <c r="C51" s="138" t="n">
        <v>127</v>
      </c>
      <c r="D51" s="138" t="n">
        <v>-23</v>
      </c>
      <c r="E51" s="138" t="n">
        <v>-83</v>
      </c>
    </row>
    <row r="52" customFormat="false" ht="12.75" hidden="false" customHeight="false" outlineLevel="0" collapsed="false">
      <c r="A52" s="138" t="s">
        <v>245</v>
      </c>
      <c r="B52" s="140" t="n">
        <v>400</v>
      </c>
      <c r="C52" s="144" t="n">
        <v>160</v>
      </c>
      <c r="D52" s="144" t="n">
        <v>160</v>
      </c>
      <c r="E52" s="144" t="n">
        <v>160</v>
      </c>
    </row>
    <row r="53" customFormat="false" ht="12.75" hidden="false" customHeight="false" outlineLevel="0" collapsed="false">
      <c r="A53" s="138" t="s">
        <v>246</v>
      </c>
      <c r="B53" s="140" t="n">
        <v>250</v>
      </c>
      <c r="C53" s="144" t="n">
        <v>62</v>
      </c>
      <c r="D53" s="144" t="n">
        <v>62</v>
      </c>
      <c r="E53" s="144" t="n">
        <v>62</v>
      </c>
    </row>
    <row r="54" customFormat="false" ht="12.75" hidden="false" customHeight="false" outlineLevel="0" collapsed="false">
      <c r="A54" s="138" t="s">
        <v>247</v>
      </c>
      <c r="B54" s="140" t="n">
        <v>250</v>
      </c>
      <c r="C54" s="144" t="n">
        <v>-118.5</v>
      </c>
      <c r="D54" s="144" t="n">
        <v>-118.5</v>
      </c>
      <c r="E54" s="144" t="n">
        <v>-118.5</v>
      </c>
    </row>
    <row r="55" customFormat="false" ht="12.75" hidden="false" customHeight="false" outlineLevel="0" collapsed="false">
      <c r="A55" s="138" t="s">
        <v>248</v>
      </c>
      <c r="B55" s="140" t="n">
        <v>250</v>
      </c>
      <c r="C55" s="144" t="n">
        <v>152</v>
      </c>
      <c r="D55" s="144" t="n">
        <v>152</v>
      </c>
      <c r="E55" s="144" t="n">
        <v>152</v>
      </c>
    </row>
    <row r="56" customFormat="false" ht="12.75" hidden="false" customHeight="false" outlineLevel="0" collapsed="false">
      <c r="A56" s="138" t="s">
        <v>249</v>
      </c>
      <c r="B56" s="140" t="n">
        <v>250</v>
      </c>
      <c r="C56" s="144" t="n">
        <v>142</v>
      </c>
      <c r="D56" s="144" t="n">
        <v>142</v>
      </c>
      <c r="E56" s="144" t="n">
        <v>142</v>
      </c>
    </row>
    <row r="57" customFormat="false" ht="12.75" hidden="false" customHeight="false" outlineLevel="0" collapsed="false">
      <c r="A57" s="138" t="s">
        <v>250</v>
      </c>
      <c r="B57" s="140" t="s">
        <v>193</v>
      </c>
      <c r="C57" s="144" t="n">
        <v>550</v>
      </c>
      <c r="D57" s="144" t="n">
        <v>550</v>
      </c>
      <c r="E57" s="144" t="n">
        <v>550</v>
      </c>
    </row>
    <row r="58" customFormat="false" ht="12.75" hidden="false" customHeight="false" outlineLevel="0" collapsed="false">
      <c r="A58" s="138" t="s">
        <v>251</v>
      </c>
      <c r="B58" s="140" t="n">
        <v>400</v>
      </c>
      <c r="C58" s="144" t="n">
        <v>60</v>
      </c>
      <c r="D58" s="144" t="n">
        <v>60</v>
      </c>
      <c r="E58" s="144" t="n">
        <v>60</v>
      </c>
    </row>
    <row r="59" customFormat="false" ht="12.75" hidden="false" customHeight="false" outlineLevel="0" collapsed="false">
      <c r="A59" s="138" t="s">
        <v>252</v>
      </c>
      <c r="B59" s="140" t="s">
        <v>193</v>
      </c>
      <c r="C59" s="144" t="n">
        <v>670</v>
      </c>
      <c r="D59" s="144" t="n">
        <v>670</v>
      </c>
      <c r="E59" s="144" t="n">
        <v>670</v>
      </c>
    </row>
    <row r="60" customFormat="false" ht="12.75" hidden="false" customHeight="false" outlineLevel="0" collapsed="false">
      <c r="A60" s="138" t="s">
        <v>253</v>
      </c>
      <c r="B60" s="140" t="s">
        <v>193</v>
      </c>
      <c r="C60" s="144" t="n">
        <v>620</v>
      </c>
      <c r="D60" s="144" t="n">
        <v>620</v>
      </c>
      <c r="E60" s="144" t="n">
        <v>620</v>
      </c>
    </row>
    <row r="61" customFormat="false" ht="12.75" hidden="false" customHeight="false" outlineLevel="0" collapsed="false">
      <c r="A61" s="138" t="s">
        <v>254</v>
      </c>
      <c r="B61" s="140" t="s">
        <v>255</v>
      </c>
      <c r="C61" s="144" t="n">
        <v>0</v>
      </c>
      <c r="D61" s="144" t="n">
        <v>0</v>
      </c>
      <c r="E61" s="144" t="n">
        <v>0</v>
      </c>
    </row>
    <row r="62" customFormat="false" ht="12.75" hidden="false" customHeight="false" outlineLevel="0" collapsed="false">
      <c r="A62" s="138" t="s">
        <v>256</v>
      </c>
      <c r="B62" s="140" t="n">
        <v>250</v>
      </c>
      <c r="C62" s="138" t="n">
        <v>39</v>
      </c>
      <c r="D62" s="138" t="n">
        <v>39</v>
      </c>
      <c r="E62" s="138" t="n">
        <v>39</v>
      </c>
    </row>
    <row r="63" customFormat="false" ht="12.75" hidden="false" customHeight="false" outlineLevel="0" collapsed="false">
      <c r="A63" s="138" t="s">
        <v>257</v>
      </c>
      <c r="B63" s="140" t="s">
        <v>193</v>
      </c>
      <c r="C63" s="138" t="n">
        <v>382.32</v>
      </c>
      <c r="D63" s="138" t="n">
        <v>382.32</v>
      </c>
      <c r="E63" s="138" t="n">
        <v>382.32</v>
      </c>
    </row>
    <row r="64" customFormat="false" ht="12.75" hidden="false" customHeight="false" outlineLevel="0" collapsed="false">
      <c r="A64" s="138" t="s">
        <v>258</v>
      </c>
      <c r="B64" s="140" t="s">
        <v>193</v>
      </c>
      <c r="C64" s="138" t="n">
        <v>640</v>
      </c>
      <c r="D64" s="138" t="n">
        <v>675</v>
      </c>
      <c r="E64" s="138" t="n">
        <v>675</v>
      </c>
    </row>
    <row r="65" customFormat="false" ht="12.75" hidden="false" customHeight="false" outlineLevel="0" collapsed="false">
      <c r="A65" s="138" t="s">
        <v>259</v>
      </c>
      <c r="B65" s="140" t="s">
        <v>202</v>
      </c>
      <c r="C65" s="138" t="n">
        <v>-5</v>
      </c>
      <c r="D65" s="138" t="n">
        <v>-15</v>
      </c>
      <c r="E65" s="138" t="n">
        <v>-15</v>
      </c>
    </row>
    <row r="66" customFormat="false" ht="12.75" hidden="false" customHeight="false" outlineLevel="0" collapsed="false">
      <c r="A66" s="138" t="s">
        <v>260</v>
      </c>
      <c r="B66" s="140" t="s">
        <v>202</v>
      </c>
      <c r="C66" s="138" t="n">
        <v>274</v>
      </c>
      <c r="D66" s="138" t="n">
        <v>274</v>
      </c>
      <c r="E66" s="138" t="n">
        <v>274</v>
      </c>
    </row>
    <row r="67" customFormat="false" ht="12.75" hidden="false" customHeight="false" outlineLevel="0" collapsed="false">
      <c r="A67" s="138" t="s">
        <v>261</v>
      </c>
      <c r="B67" s="140" t="s">
        <v>202</v>
      </c>
      <c r="C67" s="138" t="n">
        <v>-198</v>
      </c>
      <c r="D67" s="138" t="n">
        <v>-198</v>
      </c>
      <c r="E67" s="138" t="n">
        <v>-198</v>
      </c>
    </row>
    <row r="68" customFormat="false" ht="12.75" hidden="false" customHeight="false" outlineLevel="0" collapsed="false">
      <c r="A68" s="138" t="s">
        <v>262</v>
      </c>
      <c r="B68" s="140" t="s">
        <v>202</v>
      </c>
      <c r="C68" s="138" t="n">
        <v>368</v>
      </c>
      <c r="D68" s="138" t="n">
        <f aca="false">383-15</f>
        <v>368</v>
      </c>
      <c r="E68" s="138" t="n">
        <f aca="false">383-15</f>
        <v>368</v>
      </c>
    </row>
    <row r="69" customFormat="false" ht="12.75" hidden="false" customHeight="false" outlineLevel="0" collapsed="false">
      <c r="A69" s="138" t="s">
        <v>263</v>
      </c>
      <c r="B69" s="140" t="n">
        <v>400</v>
      </c>
      <c r="C69" s="138" t="n">
        <v>-45.5</v>
      </c>
      <c r="D69" s="138" t="n">
        <v>-49.5</v>
      </c>
      <c r="E69" s="138" t="n">
        <v>-61.5</v>
      </c>
    </row>
    <row r="70" customFormat="false" ht="12.75" hidden="false" customHeight="false" outlineLevel="0" collapsed="false">
      <c r="A70" s="138" t="s">
        <v>264</v>
      </c>
      <c r="B70" s="140" t="n">
        <v>400</v>
      </c>
      <c r="C70" s="138" t="n">
        <v>-8</v>
      </c>
      <c r="D70" s="138" t="n">
        <v>-8</v>
      </c>
      <c r="E70" s="138" t="n">
        <v>-8</v>
      </c>
    </row>
    <row r="71" customFormat="false" ht="12.75" hidden="false" customHeight="false" outlineLevel="0" collapsed="false">
      <c r="A71" s="138" t="s">
        <v>265</v>
      </c>
      <c r="B71" s="140" t="n">
        <v>250</v>
      </c>
      <c r="C71" s="138" t="n">
        <v>0</v>
      </c>
      <c r="D71" s="138" t="n">
        <v>0</v>
      </c>
      <c r="E71" s="138" t="n">
        <v>0</v>
      </c>
    </row>
    <row r="72" customFormat="false" ht="12.75" hidden="false" customHeight="false" outlineLevel="0" collapsed="false">
      <c r="A72" s="138" t="s">
        <v>266</v>
      </c>
      <c r="B72" s="140" t="n">
        <v>160</v>
      </c>
      <c r="C72" s="138" t="n">
        <v>33</v>
      </c>
      <c r="D72" s="138" t="n">
        <v>27</v>
      </c>
      <c r="E72" s="138" t="n">
        <v>27</v>
      </c>
    </row>
    <row r="73" customFormat="false" ht="12.75" hidden="false" customHeight="false" outlineLevel="0" collapsed="false">
      <c r="A73" s="138" t="s">
        <v>267</v>
      </c>
      <c r="B73" s="140" t="n">
        <v>250</v>
      </c>
      <c r="C73" s="138" t="n">
        <v>-454.5</v>
      </c>
      <c r="D73" s="138" t="n">
        <v>-419.5</v>
      </c>
      <c r="E73" s="138" t="n">
        <v>-419.5</v>
      </c>
    </row>
    <row r="74" customFormat="false" ht="12.75" hidden="false" customHeight="false" outlineLevel="0" collapsed="false">
      <c r="A74" s="138" t="s">
        <v>268</v>
      </c>
      <c r="B74" s="140" t="n">
        <v>250</v>
      </c>
      <c r="C74" s="138" t="n">
        <v>-106.9</v>
      </c>
      <c r="D74" s="138" t="n">
        <v>-105.8</v>
      </c>
      <c r="E74" s="138" t="n">
        <v>-118.8</v>
      </c>
    </row>
    <row r="75" customFormat="false" ht="12.75" hidden="false" customHeight="false" outlineLevel="0" collapsed="false">
      <c r="A75" s="138" t="s">
        <v>269</v>
      </c>
      <c r="B75" s="140" t="s">
        <v>193</v>
      </c>
      <c r="C75" s="138" t="n">
        <v>249.5</v>
      </c>
      <c r="D75" s="138" t="n">
        <v>234.5</v>
      </c>
      <c r="E75" s="138" t="n">
        <v>234.5</v>
      </c>
    </row>
    <row r="76" customFormat="false" ht="12.75" hidden="false" customHeight="false" outlineLevel="0" collapsed="false">
      <c r="A76" s="138" t="s">
        <v>270</v>
      </c>
      <c r="B76" s="140" t="n">
        <v>250</v>
      </c>
      <c r="C76" s="138" t="n">
        <v>92</v>
      </c>
      <c r="D76" s="138" t="n">
        <v>74</v>
      </c>
      <c r="E76" s="138" t="n">
        <v>74</v>
      </c>
    </row>
    <row r="77" customFormat="false" ht="12.75" hidden="false" customHeight="false" outlineLevel="0" collapsed="false">
      <c r="A77" s="138" t="s">
        <v>271</v>
      </c>
      <c r="B77" s="140" t="s">
        <v>202</v>
      </c>
      <c r="C77" s="138" t="n">
        <v>-176</v>
      </c>
      <c r="D77" s="138" t="n">
        <v>-176</v>
      </c>
      <c r="E77" s="138" t="n">
        <v>-176</v>
      </c>
    </row>
    <row r="78" customFormat="false" ht="12.75" hidden="false" customHeight="false" outlineLevel="0" collapsed="false">
      <c r="A78" s="138" t="s">
        <v>272</v>
      </c>
      <c r="B78" s="140" t="n">
        <v>630</v>
      </c>
      <c r="C78" s="138" t="n">
        <v>-168</v>
      </c>
      <c r="D78" s="138" t="n">
        <v>-168</v>
      </c>
      <c r="E78" s="138" t="n">
        <v>-168</v>
      </c>
    </row>
    <row r="79" customFormat="false" ht="12.75" hidden="false" customHeight="false" outlineLevel="0" collapsed="false">
      <c r="A79" s="138" t="s">
        <v>273</v>
      </c>
      <c r="B79" s="140" t="s">
        <v>193</v>
      </c>
      <c r="C79" s="138" t="n">
        <v>380</v>
      </c>
      <c r="D79" s="138" t="n">
        <v>380</v>
      </c>
      <c r="E79" s="138" t="n">
        <v>380</v>
      </c>
    </row>
    <row r="80" customFormat="false" ht="12.75" hidden="false" customHeight="false" outlineLevel="0" collapsed="false">
      <c r="A80" s="138" t="s">
        <v>274</v>
      </c>
      <c r="B80" s="140" t="s">
        <v>196</v>
      </c>
      <c r="C80" s="138" t="n">
        <v>1028</v>
      </c>
      <c r="D80" s="138" t="n">
        <v>1028</v>
      </c>
      <c r="E80" s="138" t="n">
        <v>1028</v>
      </c>
    </row>
    <row r="81" customFormat="false" ht="12.75" hidden="false" customHeight="false" outlineLevel="0" collapsed="false">
      <c r="A81" s="138" t="s">
        <v>275</v>
      </c>
      <c r="B81" s="140" t="s">
        <v>196</v>
      </c>
      <c r="C81" s="138" t="n">
        <v>838</v>
      </c>
      <c r="D81" s="138" t="n">
        <v>838</v>
      </c>
      <c r="E81" s="138" t="n">
        <v>838</v>
      </c>
    </row>
    <row r="82" customFormat="false" ht="12.75" hidden="false" customHeight="false" outlineLevel="0" collapsed="false">
      <c r="A82" s="138" t="s">
        <v>276</v>
      </c>
      <c r="B82" s="140" t="n">
        <v>400</v>
      </c>
      <c r="C82" s="138" t="n">
        <v>-311.7</v>
      </c>
      <c r="D82" s="138" t="n">
        <v>-370.2</v>
      </c>
      <c r="E82" s="138" t="n">
        <v>-370.2</v>
      </c>
    </row>
    <row r="83" customFormat="false" ht="12.75" hidden="false" customHeight="false" outlineLevel="0" collapsed="false">
      <c r="A83" s="138" t="s">
        <v>277</v>
      </c>
      <c r="B83" s="140" t="n">
        <v>400</v>
      </c>
      <c r="C83" s="138" t="n">
        <v>6.5</v>
      </c>
      <c r="D83" s="138" t="n">
        <v>-1.5</v>
      </c>
      <c r="E83" s="138" t="n">
        <v>-1.5</v>
      </c>
    </row>
    <row r="84" customFormat="false" ht="12.75" hidden="false" customHeight="false" outlineLevel="0" collapsed="false">
      <c r="A84" s="138" t="s">
        <v>278</v>
      </c>
      <c r="B84" s="140" t="n">
        <v>400</v>
      </c>
      <c r="C84" s="138" t="n">
        <v>-321</v>
      </c>
      <c r="D84" s="138" t="n">
        <v>-346</v>
      </c>
      <c r="E84" s="138" t="n">
        <v>-338</v>
      </c>
    </row>
    <row r="85" customFormat="false" ht="12.75" hidden="false" customHeight="false" outlineLevel="0" collapsed="false">
      <c r="A85" s="138" t="s">
        <v>279</v>
      </c>
      <c r="B85" s="140" t="s">
        <v>202</v>
      </c>
      <c r="C85" s="138" t="n">
        <v>-176.5</v>
      </c>
      <c r="D85" s="138" t="n">
        <v>-176.5</v>
      </c>
      <c r="E85" s="138" t="n">
        <v>-176.5</v>
      </c>
    </row>
    <row r="86" customFormat="false" ht="12.75" hidden="false" customHeight="false" outlineLevel="0" collapsed="false">
      <c r="A86" s="138" t="s">
        <v>280</v>
      </c>
      <c r="B86" s="140" t="n">
        <v>400</v>
      </c>
      <c r="C86" s="138" t="n">
        <v>250</v>
      </c>
      <c r="D86" s="138" t="n">
        <v>250</v>
      </c>
      <c r="E86" s="138" t="n">
        <v>250</v>
      </c>
    </row>
    <row r="87" customFormat="false" ht="12.75" hidden="false" customHeight="false" outlineLevel="0" collapsed="false">
      <c r="A87" s="138" t="s">
        <v>281</v>
      </c>
      <c r="B87" s="140" t="n">
        <v>400</v>
      </c>
      <c r="C87" s="138" t="n">
        <v>-49</v>
      </c>
      <c r="D87" s="138" t="n">
        <v>-178</v>
      </c>
      <c r="E87" s="138" t="n">
        <v>-178</v>
      </c>
    </row>
    <row r="88" customFormat="false" ht="12.75" hidden="false" customHeight="false" outlineLevel="0" collapsed="false">
      <c r="A88" s="138" t="s">
        <v>282</v>
      </c>
      <c r="B88" s="140" t="n">
        <v>250</v>
      </c>
      <c r="C88" s="138" t="n">
        <v>142</v>
      </c>
      <c r="D88" s="138" t="n">
        <v>140</v>
      </c>
      <c r="E88" s="138" t="n">
        <v>140</v>
      </c>
    </row>
    <row r="89" customFormat="false" ht="12.75" hidden="false" customHeight="false" outlineLevel="0" collapsed="false">
      <c r="A89" s="138" t="s">
        <v>283</v>
      </c>
      <c r="B89" s="140" t="n">
        <v>250</v>
      </c>
      <c r="C89" s="138" t="n">
        <v>-294</v>
      </c>
      <c r="D89" s="138" t="n">
        <v>-376</v>
      </c>
      <c r="E89" s="138" t="n">
        <v>-316</v>
      </c>
    </row>
    <row r="90" customFormat="false" ht="12.75" hidden="false" customHeight="false" outlineLevel="0" collapsed="false">
      <c r="A90" s="138" t="s">
        <v>284</v>
      </c>
      <c r="B90" s="140" t="s">
        <v>202</v>
      </c>
      <c r="C90" s="138" t="n">
        <v>-155</v>
      </c>
      <c r="D90" s="138" t="n">
        <f aca="false">-165-30</f>
        <v>-195</v>
      </c>
      <c r="E90" s="138" t="n">
        <v>-195</v>
      </c>
    </row>
    <row r="91" customFormat="false" ht="12.75" hidden="false" customHeight="false" outlineLevel="0" collapsed="false">
      <c r="A91" s="138" t="s">
        <v>285</v>
      </c>
      <c r="B91" s="140" t="n">
        <v>400</v>
      </c>
      <c r="C91" s="138" t="n">
        <v>-275</v>
      </c>
      <c r="D91" s="138" t="n">
        <v>-306.6</v>
      </c>
      <c r="E91" s="138" t="n">
        <v>-306.6</v>
      </c>
    </row>
    <row r="92" customFormat="false" ht="12.75" hidden="false" customHeight="false" outlineLevel="0" collapsed="false">
      <c r="A92" s="138" t="s">
        <v>286</v>
      </c>
      <c r="B92" s="140" t="s">
        <v>193</v>
      </c>
      <c r="C92" s="138" t="n">
        <v>754</v>
      </c>
      <c r="D92" s="138" t="n">
        <v>754</v>
      </c>
      <c r="E92" s="138" t="n">
        <v>754</v>
      </c>
    </row>
    <row r="93" customFormat="false" ht="12.75" hidden="false" customHeight="false" outlineLevel="0" collapsed="false">
      <c r="A93" s="138" t="s">
        <v>287</v>
      </c>
      <c r="B93" s="140" t="n">
        <v>250</v>
      </c>
      <c r="C93" s="138" t="n">
        <v>-73.5</v>
      </c>
      <c r="D93" s="138" t="n">
        <v>-101.5</v>
      </c>
      <c r="E93" s="138" t="n">
        <v>-101.5</v>
      </c>
    </row>
    <row r="94" customFormat="false" ht="12.75" hidden="false" customHeight="false" outlineLevel="0" collapsed="false">
      <c r="A94" s="138" t="s">
        <v>288</v>
      </c>
      <c r="B94" s="140" t="n">
        <v>250</v>
      </c>
      <c r="C94" s="138" t="n">
        <v>53</v>
      </c>
      <c r="D94" s="138" t="n">
        <v>48</v>
      </c>
      <c r="E94" s="138" t="n">
        <v>48</v>
      </c>
    </row>
    <row r="95" customFormat="false" ht="12.75" hidden="false" customHeight="false" outlineLevel="0" collapsed="false">
      <c r="A95" s="138" t="s">
        <v>289</v>
      </c>
      <c r="B95" s="140" t="n">
        <v>100</v>
      </c>
      <c r="C95" s="138" t="n">
        <v>37</v>
      </c>
      <c r="D95" s="138" t="n">
        <v>7</v>
      </c>
      <c r="E95" s="138" t="n">
        <v>7</v>
      </c>
    </row>
    <row r="96" customFormat="false" ht="12.75" hidden="false" customHeight="false" outlineLevel="0" collapsed="false">
      <c r="A96" s="138" t="s">
        <v>290</v>
      </c>
      <c r="B96" s="140" t="n">
        <v>100</v>
      </c>
      <c r="C96" s="138" t="n">
        <v>10</v>
      </c>
      <c r="D96" s="138" t="n">
        <v>10</v>
      </c>
      <c r="E96" s="138" t="n">
        <v>10</v>
      </c>
    </row>
    <row r="97" customFormat="false" ht="12.75" hidden="false" customHeight="false" outlineLevel="0" collapsed="false">
      <c r="A97" s="138" t="s">
        <v>291</v>
      </c>
      <c r="B97" s="140" t="n">
        <v>250</v>
      </c>
      <c r="C97" s="144" t="n">
        <v>131.8</v>
      </c>
      <c r="D97" s="138" t="n">
        <v>108.8</v>
      </c>
      <c r="E97" s="138" t="n">
        <v>108.8</v>
      </c>
    </row>
    <row r="98" customFormat="false" ht="12.75" hidden="false" customHeight="false" outlineLevel="0" collapsed="false">
      <c r="A98" s="138" t="s">
        <v>292</v>
      </c>
      <c r="B98" s="140" t="n">
        <v>160</v>
      </c>
      <c r="C98" s="138" t="n">
        <v>69.2</v>
      </c>
      <c r="D98" s="138" t="n">
        <v>89.2</v>
      </c>
      <c r="E98" s="138" t="n">
        <v>89.2</v>
      </c>
    </row>
    <row r="99" customFormat="false" ht="12.75" hidden="false" customHeight="false" outlineLevel="0" collapsed="false">
      <c r="A99" s="138" t="s">
        <v>293</v>
      </c>
      <c r="B99" s="140" t="n">
        <v>250</v>
      </c>
      <c r="C99" s="138" t="n">
        <v>21.5</v>
      </c>
      <c r="D99" s="138" t="n">
        <v>-3.5</v>
      </c>
      <c r="E99" s="138" t="n">
        <v>-3.5</v>
      </c>
    </row>
    <row r="100" customFormat="false" ht="12.75" hidden="false" customHeight="false" outlineLevel="0" collapsed="false">
      <c r="A100" s="138" t="s">
        <v>294</v>
      </c>
      <c r="B100" s="140" t="s">
        <v>193</v>
      </c>
      <c r="C100" s="138" t="n">
        <v>141.3</v>
      </c>
      <c r="D100" s="138" t="n">
        <v>141.3</v>
      </c>
      <c r="E100" s="138" t="n">
        <v>141.3</v>
      </c>
    </row>
    <row r="101" customFormat="false" ht="12.75" hidden="false" customHeight="false" outlineLevel="0" collapsed="false">
      <c r="A101" s="138" t="s">
        <v>295</v>
      </c>
      <c r="B101" s="140" t="s">
        <v>193</v>
      </c>
      <c r="C101" s="138" t="n">
        <v>681.1</v>
      </c>
      <c r="D101" s="138" t="n">
        <v>681.1</v>
      </c>
      <c r="E101" s="138" t="n">
        <v>681.1</v>
      </c>
    </row>
    <row r="102" customFormat="false" ht="12.75" hidden="false" customHeight="false" outlineLevel="0" collapsed="false">
      <c r="A102" s="138" t="s">
        <v>296</v>
      </c>
      <c r="B102" s="140" t="s">
        <v>193</v>
      </c>
      <c r="C102" s="138" t="n">
        <v>655</v>
      </c>
      <c r="D102" s="138" t="n">
        <v>655</v>
      </c>
      <c r="E102" s="138" t="n">
        <v>655</v>
      </c>
    </row>
    <row r="103" customFormat="false" ht="12.75" hidden="false" customHeight="false" outlineLevel="0" collapsed="false">
      <c r="A103" s="138" t="s">
        <v>297</v>
      </c>
      <c r="B103" s="140" t="s">
        <v>202</v>
      </c>
      <c r="C103" s="138" t="n">
        <v>320</v>
      </c>
      <c r="D103" s="138" t="n">
        <v>58</v>
      </c>
      <c r="E103" s="138" t="n">
        <v>58</v>
      </c>
    </row>
    <row r="104" customFormat="false" ht="12.75" hidden="false" customHeight="false" outlineLevel="0" collapsed="false">
      <c r="A104" s="138" t="s">
        <v>298</v>
      </c>
      <c r="B104" s="140" t="n">
        <v>400</v>
      </c>
      <c r="C104" s="138" t="n">
        <v>-40</v>
      </c>
      <c r="D104" s="138" t="n">
        <v>-40</v>
      </c>
      <c r="E104" s="138" t="n">
        <v>-40</v>
      </c>
    </row>
    <row r="105" customFormat="false" ht="12.75" hidden="false" customHeight="false" outlineLevel="0" collapsed="false">
      <c r="A105" s="138" t="s">
        <v>299</v>
      </c>
      <c r="B105" s="140" t="n">
        <v>250</v>
      </c>
      <c r="C105" s="138" t="n">
        <v>-31.52</v>
      </c>
      <c r="D105" s="138" t="n">
        <v>-31.52</v>
      </c>
      <c r="E105" s="138" t="n">
        <v>-31.52</v>
      </c>
    </row>
    <row r="106" customFormat="false" ht="12.75" hidden="false" customHeight="false" outlineLevel="0" collapsed="false">
      <c r="A106" s="138" t="s">
        <v>300</v>
      </c>
      <c r="B106" s="140" t="n">
        <v>250</v>
      </c>
      <c r="C106" s="138" t="n">
        <v>-68</v>
      </c>
      <c r="D106" s="138" t="n">
        <v>-68</v>
      </c>
      <c r="E106" s="138" t="n">
        <v>-68</v>
      </c>
    </row>
    <row r="107" customFormat="false" ht="12.75" hidden="false" customHeight="false" outlineLevel="0" collapsed="false">
      <c r="A107" s="138" t="s">
        <v>301</v>
      </c>
      <c r="B107" s="140" t="n">
        <v>400</v>
      </c>
      <c r="C107" s="138" t="n">
        <v>-361</v>
      </c>
      <c r="D107" s="138" t="n">
        <v>-361</v>
      </c>
      <c r="E107" s="138" t="n">
        <v>-361</v>
      </c>
    </row>
    <row r="108" customFormat="false" ht="12.75" hidden="false" customHeight="false" outlineLevel="0" collapsed="false">
      <c r="A108" s="138" t="s">
        <v>302</v>
      </c>
      <c r="B108" s="140" t="n">
        <v>250</v>
      </c>
      <c r="C108" s="138" t="n">
        <v>59.9</v>
      </c>
      <c r="D108" s="138" t="n">
        <v>44.9</v>
      </c>
      <c r="E108" s="138" t="n">
        <v>44.9</v>
      </c>
    </row>
    <row r="109" customFormat="false" ht="12.75" hidden="false" customHeight="false" outlineLevel="0" collapsed="false">
      <c r="A109" s="138" t="s">
        <v>303</v>
      </c>
      <c r="B109" s="140" t="n">
        <v>630</v>
      </c>
      <c r="C109" s="138" t="n">
        <v>190</v>
      </c>
      <c r="D109" s="138" t="n">
        <v>190</v>
      </c>
      <c r="E109" s="138" t="n">
        <v>-60</v>
      </c>
    </row>
    <row r="110" customFormat="false" ht="12.75" hidden="false" customHeight="false" outlineLevel="0" collapsed="false">
      <c r="A110" s="138" t="s">
        <v>304</v>
      </c>
      <c r="B110" s="140" t="n">
        <v>630</v>
      </c>
      <c r="C110" s="138" t="n">
        <v>190</v>
      </c>
      <c r="D110" s="138" t="n">
        <v>190</v>
      </c>
      <c r="E110" s="138" t="n">
        <v>31</v>
      </c>
    </row>
    <row r="111" customFormat="false" ht="12.75" hidden="false" customHeight="false" outlineLevel="0" collapsed="false">
      <c r="A111" s="138" t="s">
        <v>305</v>
      </c>
      <c r="B111" s="140" t="n">
        <v>160</v>
      </c>
      <c r="C111" s="138" t="n">
        <v>5</v>
      </c>
      <c r="D111" s="138" t="n">
        <v>4</v>
      </c>
      <c r="E111" s="138" t="n">
        <v>4</v>
      </c>
    </row>
    <row r="112" customFormat="false" ht="12.75" hidden="false" customHeight="false" outlineLevel="0" collapsed="false">
      <c r="A112" s="138" t="s">
        <v>306</v>
      </c>
      <c r="B112" s="140" t="s">
        <v>193</v>
      </c>
      <c r="C112" s="138" t="n">
        <v>800</v>
      </c>
      <c r="D112" s="138" t="n">
        <v>800</v>
      </c>
      <c r="E112" s="138" t="n">
        <v>800</v>
      </c>
    </row>
    <row r="113" customFormat="false" ht="12.75" hidden="false" customHeight="false" outlineLevel="0" collapsed="false">
      <c r="A113" s="138" t="s">
        <v>307</v>
      </c>
      <c r="B113" s="140" t="n">
        <v>160</v>
      </c>
      <c r="C113" s="138" t="n">
        <v>79</v>
      </c>
      <c r="D113" s="138" t="n">
        <v>42</v>
      </c>
      <c r="E113" s="138" t="n">
        <v>42</v>
      </c>
    </row>
    <row r="114" customFormat="false" ht="12.75" hidden="false" customHeight="false" outlineLevel="0" collapsed="false">
      <c r="A114" s="138" t="s">
        <v>308</v>
      </c>
      <c r="B114" s="140" t="n">
        <v>160</v>
      </c>
      <c r="C114" s="138" t="n">
        <v>70</v>
      </c>
      <c r="D114" s="138" t="n">
        <v>70</v>
      </c>
      <c r="E114" s="138" t="n">
        <v>70</v>
      </c>
    </row>
    <row r="115" customFormat="false" ht="12.75" hidden="false" customHeight="false" outlineLevel="0" collapsed="false">
      <c r="A115" s="138" t="s">
        <v>309</v>
      </c>
      <c r="B115" s="140" t="n">
        <v>400</v>
      </c>
      <c r="C115" s="138" t="n">
        <v>-78.5</v>
      </c>
      <c r="D115" s="138" t="n">
        <v>-78.5</v>
      </c>
      <c r="E115" s="138" t="n">
        <v>-78.5</v>
      </c>
    </row>
    <row r="116" customFormat="false" ht="12.75" hidden="false" customHeight="false" outlineLevel="0" collapsed="false">
      <c r="A116" s="138" t="s">
        <v>310</v>
      </c>
      <c r="B116" s="140" t="s">
        <v>202</v>
      </c>
      <c r="C116" s="138" t="n">
        <v>-71</v>
      </c>
      <c r="D116" s="138" t="n">
        <v>-96</v>
      </c>
      <c r="E116" s="138" t="n">
        <v>-96</v>
      </c>
    </row>
    <row r="117" customFormat="false" ht="12.75" hidden="false" customHeight="false" outlineLevel="0" collapsed="false">
      <c r="A117" s="138" t="s">
        <v>311</v>
      </c>
      <c r="B117" s="145" t="n">
        <v>250</v>
      </c>
      <c r="C117" s="138" t="n">
        <v>-129.2</v>
      </c>
      <c r="D117" s="138" t="n">
        <v>-129.2</v>
      </c>
      <c r="E117" s="138" t="n">
        <v>-129.2</v>
      </c>
    </row>
    <row r="118" customFormat="false" ht="12.75" hidden="false" customHeight="false" outlineLevel="0" collapsed="false">
      <c r="A118" s="138" t="s">
        <v>312</v>
      </c>
      <c r="B118" s="140" t="n">
        <v>630</v>
      </c>
      <c r="C118" s="143" t="n">
        <v>-817.55</v>
      </c>
      <c r="D118" s="143" t="n">
        <f aca="false">-817.55</f>
        <v>-817.55</v>
      </c>
      <c r="E118" s="143" t="n">
        <f aca="false">D118</f>
        <v>-817.55</v>
      </c>
    </row>
    <row r="119" customFormat="false" ht="12.75" hidden="false" customHeight="false" outlineLevel="0" collapsed="false">
      <c r="A119" s="138" t="s">
        <v>313</v>
      </c>
      <c r="B119" s="140" t="n">
        <v>250</v>
      </c>
      <c r="C119" s="138" t="n">
        <v>-302.1</v>
      </c>
      <c r="D119" s="138" t="n">
        <v>-302.1</v>
      </c>
      <c r="E119" s="138" t="n">
        <v>-302.1</v>
      </c>
    </row>
    <row r="120" customFormat="false" ht="12.75" hidden="false" customHeight="false" outlineLevel="0" collapsed="false">
      <c r="A120" s="138" t="s">
        <v>314</v>
      </c>
      <c r="B120" s="140" t="n">
        <v>160</v>
      </c>
      <c r="C120" s="138" t="n">
        <v>-95.7</v>
      </c>
      <c r="D120" s="138" t="n">
        <v>-95.7</v>
      </c>
      <c r="E120" s="138" t="n">
        <v>-95.7</v>
      </c>
    </row>
    <row r="121" customFormat="false" ht="12.75" hidden="false" customHeight="false" outlineLevel="0" collapsed="false">
      <c r="A121" s="138" t="s">
        <v>315</v>
      </c>
      <c r="B121" s="140" t="n">
        <v>400</v>
      </c>
      <c r="C121" s="138" t="n">
        <v>60</v>
      </c>
      <c r="D121" s="138" t="n">
        <v>60</v>
      </c>
      <c r="E121" s="138" t="n">
        <v>37</v>
      </c>
    </row>
    <row r="122" customFormat="false" ht="12.75" hidden="false" customHeight="false" outlineLevel="0" collapsed="false">
      <c r="A122" s="138" t="s">
        <v>316</v>
      </c>
      <c r="B122" s="140" t="n">
        <v>400</v>
      </c>
      <c r="C122" s="138" t="n">
        <v>60</v>
      </c>
      <c r="D122" s="138" t="n">
        <v>60</v>
      </c>
      <c r="E122" s="138" t="n">
        <v>-33</v>
      </c>
    </row>
    <row r="123" customFormat="false" ht="12.75" hidden="false" customHeight="false" outlineLevel="0" collapsed="false">
      <c r="A123" s="138" t="s">
        <v>317</v>
      </c>
      <c r="B123" s="140" t="n">
        <v>400</v>
      </c>
      <c r="C123" s="138" t="n">
        <v>-160</v>
      </c>
      <c r="D123" s="138" t="n">
        <v>-190</v>
      </c>
      <c r="E123" s="138" t="n">
        <v>-190</v>
      </c>
    </row>
    <row r="124" customFormat="false" ht="12.75" hidden="false" customHeight="false" outlineLevel="0" collapsed="false">
      <c r="A124" s="138" t="s">
        <v>318</v>
      </c>
      <c r="B124" s="140" t="n">
        <v>630</v>
      </c>
      <c r="C124" s="138" t="n">
        <v>-76</v>
      </c>
      <c r="D124" s="138" t="n">
        <f aca="false">-76-40</f>
        <v>-116</v>
      </c>
      <c r="E124" s="138" t="n">
        <v>-86</v>
      </c>
    </row>
    <row r="125" customFormat="false" ht="12.75" hidden="false" customHeight="false" outlineLevel="0" collapsed="false">
      <c r="A125" s="138" t="s">
        <v>319</v>
      </c>
      <c r="B125" s="140" t="n">
        <v>400</v>
      </c>
      <c r="C125" s="138" t="n">
        <v>-55.4</v>
      </c>
      <c r="D125" s="138" t="n">
        <v>-55.4</v>
      </c>
      <c r="E125" s="138" t="n">
        <v>-55.4</v>
      </c>
    </row>
    <row r="126" customFormat="false" ht="12.75" hidden="false" customHeight="false" outlineLevel="0" collapsed="false">
      <c r="A126" s="138" t="s">
        <v>320</v>
      </c>
      <c r="B126" s="140" t="n">
        <v>250</v>
      </c>
      <c r="C126" s="138" t="n">
        <v>-123</v>
      </c>
      <c r="D126" s="138" t="n">
        <v>-123</v>
      </c>
      <c r="E126" s="138" t="n">
        <v>-123</v>
      </c>
    </row>
    <row r="127" customFormat="false" ht="12.75" hidden="false" customHeight="false" outlineLevel="0" collapsed="false">
      <c r="A127" s="138" t="s">
        <v>321</v>
      </c>
      <c r="B127" s="140" t="n">
        <v>160</v>
      </c>
      <c r="C127" s="138" t="n">
        <v>-31</v>
      </c>
      <c r="D127" s="138" t="n">
        <v>-46</v>
      </c>
      <c r="E127" s="138" t="n">
        <v>-46</v>
      </c>
    </row>
    <row r="128" customFormat="false" ht="12.75" hidden="false" customHeight="false" outlineLevel="0" collapsed="false">
      <c r="A128" s="138" t="s">
        <v>322</v>
      </c>
      <c r="B128" s="140" t="n">
        <v>400</v>
      </c>
      <c r="C128" s="138" t="n">
        <v>-60</v>
      </c>
      <c r="D128" s="138" t="n">
        <v>-60</v>
      </c>
      <c r="E128" s="138" t="n">
        <v>-60</v>
      </c>
    </row>
    <row r="129" customFormat="false" ht="12.75" hidden="false" customHeight="false" outlineLevel="0" collapsed="false">
      <c r="A129" s="138" t="s">
        <v>323</v>
      </c>
      <c r="B129" s="140" t="n">
        <v>400</v>
      </c>
      <c r="C129" s="138" t="n">
        <v>47</v>
      </c>
      <c r="D129" s="138" t="n">
        <v>72</v>
      </c>
      <c r="E129" s="138" t="n">
        <v>-278</v>
      </c>
    </row>
    <row r="130" customFormat="false" ht="12.75" hidden="false" customHeight="false" outlineLevel="0" collapsed="false">
      <c r="A130" s="138" t="s">
        <v>293</v>
      </c>
      <c r="B130" s="140" t="n">
        <v>160</v>
      </c>
      <c r="C130" s="138" t="n">
        <v>31</v>
      </c>
      <c r="D130" s="138" t="n">
        <v>31</v>
      </c>
      <c r="E130" s="138" t="n">
        <v>31</v>
      </c>
    </row>
    <row r="131" customFormat="false" ht="12.75" hidden="false" customHeight="false" outlineLevel="0" collapsed="false">
      <c r="A131" s="138" t="s">
        <v>324</v>
      </c>
      <c r="B131" s="140" t="n">
        <v>400</v>
      </c>
      <c r="C131" s="138" t="n">
        <v>-283.4</v>
      </c>
      <c r="D131" s="138" t="n">
        <v>-283.4</v>
      </c>
      <c r="E131" s="138" t="n">
        <v>-283.4</v>
      </c>
    </row>
    <row r="132" customFormat="false" ht="12.75" hidden="false" customHeight="false" outlineLevel="0" collapsed="false">
      <c r="A132" s="138" t="s">
        <v>325</v>
      </c>
      <c r="B132" s="140" t="n">
        <v>250</v>
      </c>
      <c r="C132" s="138" t="n">
        <v>-153</v>
      </c>
      <c r="D132" s="138" t="n">
        <v>-153</v>
      </c>
      <c r="E132" s="138" t="n">
        <v>-153</v>
      </c>
    </row>
    <row r="133" customFormat="false" ht="12.75" hidden="false" customHeight="false" outlineLevel="0" collapsed="false">
      <c r="A133" s="138" t="s">
        <v>326</v>
      </c>
      <c r="B133" s="140" t="n">
        <v>400</v>
      </c>
      <c r="C133" s="138" t="n">
        <v>-167</v>
      </c>
      <c r="D133" s="138" t="n">
        <v>-167</v>
      </c>
      <c r="E133" s="138" t="n">
        <v>-167</v>
      </c>
    </row>
    <row r="134" customFormat="false" ht="12.75" hidden="false" customHeight="false" outlineLevel="0" collapsed="false">
      <c r="A134" s="138" t="s">
        <v>327</v>
      </c>
      <c r="B134" s="140" t="n">
        <v>250</v>
      </c>
      <c r="C134" s="138" t="n">
        <v>102</v>
      </c>
      <c r="D134" s="138" t="n">
        <v>102</v>
      </c>
      <c r="E134" s="138" t="n">
        <v>57</v>
      </c>
    </row>
    <row r="135" customFormat="false" ht="12.75" hidden="false" customHeight="false" outlineLevel="0" collapsed="false">
      <c r="A135" s="138" t="s">
        <v>328</v>
      </c>
      <c r="B135" s="140" t="n">
        <v>400</v>
      </c>
      <c r="C135" s="138" t="n">
        <v>78</v>
      </c>
      <c r="D135" s="138" t="n">
        <v>78</v>
      </c>
      <c r="E135" s="138" t="n">
        <v>78</v>
      </c>
    </row>
    <row r="136" customFormat="false" ht="12.75" hidden="false" customHeight="false" outlineLevel="0" collapsed="false">
      <c r="A136" s="138" t="s">
        <v>329</v>
      </c>
      <c r="B136" s="140" t="n">
        <v>400</v>
      </c>
      <c r="C136" s="138" t="n">
        <v>135</v>
      </c>
      <c r="D136" s="138" t="n">
        <v>135</v>
      </c>
      <c r="E136" s="138" t="n">
        <v>135</v>
      </c>
    </row>
    <row r="137" customFormat="false" ht="12.75" hidden="false" customHeight="false" outlineLevel="0" collapsed="false">
      <c r="A137" s="138" t="s">
        <v>330</v>
      </c>
      <c r="B137" s="140" t="n">
        <v>400</v>
      </c>
      <c r="C137" s="138" t="n">
        <v>135</v>
      </c>
      <c r="D137" s="138" t="n">
        <v>135</v>
      </c>
      <c r="E137" s="138" t="n">
        <v>135</v>
      </c>
    </row>
    <row r="138" customFormat="false" ht="12.75" hidden="false" customHeight="false" outlineLevel="0" collapsed="false">
      <c r="A138" s="138" t="s">
        <v>331</v>
      </c>
      <c r="B138" s="140" t="n">
        <v>400</v>
      </c>
      <c r="C138" s="138" t="n">
        <v>-40</v>
      </c>
      <c r="D138" s="138" t="n">
        <v>-40</v>
      </c>
      <c r="E138" s="138" t="n">
        <v>-40</v>
      </c>
    </row>
    <row r="139" customFormat="false" ht="12.75" hidden="false" customHeight="false" outlineLevel="0" collapsed="false">
      <c r="A139" s="138" t="s">
        <v>332</v>
      </c>
      <c r="B139" s="140" t="n">
        <v>630</v>
      </c>
      <c r="C139" s="138" t="n">
        <v>20</v>
      </c>
      <c r="D139" s="138" t="n">
        <v>20</v>
      </c>
      <c r="E139" s="138" t="n">
        <v>20</v>
      </c>
    </row>
    <row r="140" customFormat="false" ht="12.75" hidden="false" customHeight="false" outlineLevel="0" collapsed="false">
      <c r="A140" s="138" t="s">
        <v>333</v>
      </c>
      <c r="B140" s="140" t="n">
        <v>160</v>
      </c>
      <c r="C140" s="138" t="n">
        <v>44</v>
      </c>
      <c r="D140" s="138" t="n">
        <v>44</v>
      </c>
      <c r="E140" s="138" t="n">
        <v>44</v>
      </c>
    </row>
    <row r="141" customFormat="false" ht="12.75" hidden="false" customHeight="false" outlineLevel="0" collapsed="false">
      <c r="A141" s="138" t="s">
        <v>334</v>
      </c>
      <c r="B141" s="140" t="n">
        <v>630</v>
      </c>
      <c r="C141" s="138" t="n">
        <v>-176</v>
      </c>
      <c r="D141" s="138" t="n">
        <v>-176</v>
      </c>
      <c r="E141" s="138" t="n">
        <v>-176</v>
      </c>
    </row>
    <row r="142" customFormat="false" ht="12.75" hidden="false" customHeight="false" outlineLevel="0" collapsed="false">
      <c r="A142" s="138" t="s">
        <v>335</v>
      </c>
      <c r="B142" s="140" t="n">
        <v>250</v>
      </c>
      <c r="C142" s="138" t="n">
        <v>-101.5</v>
      </c>
      <c r="D142" s="138" t="n">
        <v>101.5</v>
      </c>
      <c r="E142" s="138" t="n">
        <v>101.5</v>
      </c>
    </row>
    <row r="143" customFormat="false" ht="12.75" hidden="false" customHeight="false" outlineLevel="0" collapsed="false">
      <c r="A143" s="138" t="s">
        <v>336</v>
      </c>
      <c r="B143" s="145" t="n">
        <v>630</v>
      </c>
      <c r="C143" s="138" t="n">
        <v>90</v>
      </c>
      <c r="D143" s="138" t="n">
        <v>90</v>
      </c>
      <c r="E143" s="138" t="n">
        <v>90</v>
      </c>
    </row>
    <row r="144" customFormat="false" ht="12.75" hidden="false" customHeight="false" outlineLevel="0" collapsed="false">
      <c r="A144" s="138" t="s">
        <v>337</v>
      </c>
      <c r="B144" s="140" t="n">
        <v>250</v>
      </c>
      <c r="C144" s="138" t="n">
        <v>-98</v>
      </c>
      <c r="D144" s="138" t="n">
        <v>-98</v>
      </c>
      <c r="E144" s="138" t="n">
        <v>-98</v>
      </c>
    </row>
    <row r="145" customFormat="false" ht="12.75" hidden="false" customHeight="false" outlineLevel="0" collapsed="false">
      <c r="A145" s="138" t="s">
        <v>338</v>
      </c>
      <c r="B145" s="140" t="n">
        <v>63</v>
      </c>
      <c r="C145" s="138" t="n">
        <v>9.5</v>
      </c>
      <c r="D145" s="138" t="n">
        <v>9.5</v>
      </c>
      <c r="E145" s="138" t="n">
        <v>9.5</v>
      </c>
    </row>
    <row r="146" customFormat="false" ht="12.75" hidden="false" customHeight="false" outlineLevel="0" collapsed="false">
      <c r="A146" s="138" t="s">
        <v>339</v>
      </c>
      <c r="B146" s="140" t="n">
        <v>250</v>
      </c>
      <c r="C146" s="138" t="n">
        <v>-38</v>
      </c>
      <c r="D146" s="138" t="n">
        <v>-38</v>
      </c>
      <c r="E146" s="138" t="n">
        <v>-38</v>
      </c>
    </row>
    <row r="147" customFormat="false" ht="12.75" hidden="false" customHeight="false" outlineLevel="0" collapsed="false">
      <c r="A147" s="138" t="s">
        <v>340</v>
      </c>
      <c r="B147" s="140" t="n">
        <v>250</v>
      </c>
      <c r="C147" s="138" t="n">
        <v>91</v>
      </c>
      <c r="D147" s="138" t="n">
        <v>91</v>
      </c>
      <c r="E147" s="138" t="n">
        <v>91</v>
      </c>
    </row>
    <row r="148" customFormat="false" ht="12.75" hidden="false" customHeight="false" outlineLevel="0" collapsed="false">
      <c r="A148" s="138" t="s">
        <v>341</v>
      </c>
      <c r="B148" s="140" t="n">
        <v>250</v>
      </c>
      <c r="C148" s="138" t="n">
        <v>-35.7</v>
      </c>
      <c r="D148" s="138" t="n">
        <v>-35.7</v>
      </c>
      <c r="E148" s="138" t="n">
        <v>-35.7</v>
      </c>
    </row>
    <row r="149" customFormat="false" ht="12.75" hidden="false" customHeight="false" outlineLevel="0" collapsed="false">
      <c r="A149" s="138" t="s">
        <v>342</v>
      </c>
      <c r="B149" s="140" t="n">
        <v>160</v>
      </c>
      <c r="C149" s="138" t="n">
        <v>62</v>
      </c>
      <c r="D149" s="138" t="n">
        <v>62</v>
      </c>
      <c r="E149" s="138" t="n">
        <v>62</v>
      </c>
    </row>
    <row r="150" customFormat="false" ht="12.75" hidden="false" customHeight="false" outlineLevel="0" collapsed="false">
      <c r="A150" s="138" t="s">
        <v>343</v>
      </c>
      <c r="B150" s="140" t="n">
        <v>250</v>
      </c>
      <c r="C150" s="138" t="n">
        <v>82</v>
      </c>
      <c r="D150" s="138" t="n">
        <v>82</v>
      </c>
      <c r="E150" s="138" t="n">
        <v>82</v>
      </c>
    </row>
    <row r="151" customFormat="false" ht="12.75" hidden="false" customHeight="false" outlineLevel="0" collapsed="false">
      <c r="A151" s="138" t="s">
        <v>344</v>
      </c>
      <c r="B151" s="140" t="s">
        <v>196</v>
      </c>
      <c r="C151" s="138" t="n">
        <v>709</v>
      </c>
      <c r="D151" s="138" t="n">
        <v>709</v>
      </c>
      <c r="E151" s="138" t="n">
        <v>709</v>
      </c>
    </row>
    <row r="152" customFormat="false" ht="12.75" hidden="false" customHeight="false" outlineLevel="0" collapsed="false">
      <c r="A152" s="138" t="s">
        <v>345</v>
      </c>
      <c r="B152" s="140" t="s">
        <v>193</v>
      </c>
      <c r="C152" s="138" t="n">
        <v>270</v>
      </c>
      <c r="D152" s="138" t="n">
        <v>270</v>
      </c>
      <c r="E152" s="138" t="n">
        <v>270</v>
      </c>
    </row>
    <row r="153" customFormat="false" ht="12.75" hidden="false" customHeight="false" outlineLevel="0" collapsed="false">
      <c r="A153" s="138" t="s">
        <v>346</v>
      </c>
      <c r="B153" s="140" t="n">
        <v>630</v>
      </c>
      <c r="C153" s="138" t="n">
        <v>-388.6</v>
      </c>
      <c r="D153" s="138" t="n">
        <v>-398.6</v>
      </c>
      <c r="E153" s="138" t="n">
        <v>-398.6</v>
      </c>
    </row>
    <row r="154" customFormat="false" ht="12.75" hidden="false" customHeight="false" outlineLevel="0" collapsed="false">
      <c r="A154" s="138" t="s">
        <v>347</v>
      </c>
      <c r="B154" s="140" t="n">
        <v>400</v>
      </c>
      <c r="C154" s="138" t="n">
        <v>60</v>
      </c>
      <c r="D154" s="138" t="n">
        <v>60</v>
      </c>
      <c r="E154" s="138" t="n">
        <v>45</v>
      </c>
    </row>
    <row r="155" customFormat="false" ht="12.75" hidden="false" customHeight="false" outlineLevel="0" collapsed="false">
      <c r="A155" s="138" t="s">
        <v>348</v>
      </c>
      <c r="B155" s="140" t="s">
        <v>202</v>
      </c>
      <c r="C155" s="138" t="n">
        <v>-721.5</v>
      </c>
      <c r="D155" s="138" t="n">
        <v>-721.5</v>
      </c>
      <c r="E155" s="138" t="n">
        <v>-721.5</v>
      </c>
    </row>
    <row r="156" customFormat="false" ht="12.75" hidden="false" customHeight="false" outlineLevel="0" collapsed="false">
      <c r="A156" s="138" t="s">
        <v>349</v>
      </c>
      <c r="B156" s="140" t="n">
        <v>250</v>
      </c>
      <c r="C156" s="138" t="n">
        <v>67</v>
      </c>
      <c r="D156" s="138" t="n">
        <v>67</v>
      </c>
      <c r="E156" s="138" t="n">
        <v>67</v>
      </c>
    </row>
    <row r="157" customFormat="false" ht="12.75" hidden="false" customHeight="false" outlineLevel="0" collapsed="false">
      <c r="A157" s="138" t="s">
        <v>350</v>
      </c>
      <c r="B157" s="140" t="n">
        <v>400</v>
      </c>
      <c r="C157" s="138" t="n">
        <v>11.6</v>
      </c>
      <c r="D157" s="138" t="n">
        <v>11.6</v>
      </c>
      <c r="E157" s="138" t="n">
        <v>11.6</v>
      </c>
    </row>
    <row r="158" customFormat="false" ht="12.75" hidden="false" customHeight="false" outlineLevel="0" collapsed="false">
      <c r="A158" s="138" t="s">
        <v>351</v>
      </c>
      <c r="B158" s="140" t="n">
        <v>250</v>
      </c>
      <c r="C158" s="138" t="n">
        <v>123.5</v>
      </c>
      <c r="D158" s="138" t="n">
        <v>83.5</v>
      </c>
      <c r="E158" s="138" t="n">
        <v>83.5</v>
      </c>
    </row>
    <row r="159" customFormat="false" ht="12.75" hidden="false" customHeight="false" outlineLevel="0" collapsed="false">
      <c r="A159" s="138" t="s">
        <v>352</v>
      </c>
      <c r="B159" s="140" t="n">
        <v>250</v>
      </c>
      <c r="C159" s="138" t="n">
        <v>67</v>
      </c>
      <c r="D159" s="138" t="n">
        <v>-8</v>
      </c>
      <c r="E159" s="138" t="n">
        <v>-8</v>
      </c>
    </row>
    <row r="160" customFormat="false" ht="12.75" hidden="false" customHeight="false" outlineLevel="0" collapsed="false">
      <c r="A160" s="138" t="s">
        <v>353</v>
      </c>
      <c r="B160" s="140" t="n">
        <v>250</v>
      </c>
      <c r="C160" s="138" t="n">
        <v>-63</v>
      </c>
      <c r="D160" s="138" t="n">
        <v>-63</v>
      </c>
      <c r="E160" s="138" t="n">
        <v>-63</v>
      </c>
    </row>
    <row r="161" customFormat="false" ht="12.75" hidden="false" customHeight="false" outlineLevel="0" collapsed="false">
      <c r="A161" s="138" t="s">
        <v>252</v>
      </c>
      <c r="B161" s="140" t="n">
        <v>160</v>
      </c>
      <c r="C161" s="138" t="n">
        <v>137</v>
      </c>
      <c r="D161" s="138" t="n">
        <v>137</v>
      </c>
      <c r="E161" s="138" t="n">
        <v>137</v>
      </c>
    </row>
    <row r="162" customFormat="false" ht="12.75" hidden="false" customHeight="false" outlineLevel="0" collapsed="false">
      <c r="A162" s="138" t="s">
        <v>253</v>
      </c>
      <c r="B162" s="140" t="n">
        <v>250</v>
      </c>
      <c r="C162" s="138" t="n">
        <v>102</v>
      </c>
      <c r="D162" s="138" t="n">
        <v>102</v>
      </c>
      <c r="E162" s="138" t="n">
        <v>62</v>
      </c>
    </row>
    <row r="163" customFormat="false" ht="12.75" hidden="false" customHeight="false" outlineLevel="0" collapsed="false">
      <c r="A163" s="138" t="s">
        <v>354</v>
      </c>
      <c r="B163" s="140" t="s">
        <v>355</v>
      </c>
      <c r="C163" s="138" t="n">
        <v>-145</v>
      </c>
      <c r="D163" s="138" t="n">
        <v>-145</v>
      </c>
      <c r="E163" s="138" t="n">
        <v>-145</v>
      </c>
    </row>
    <row r="164" customFormat="false" ht="12.75" hidden="false" customHeight="false" outlineLevel="0" collapsed="false">
      <c r="A164" s="138" t="s">
        <v>356</v>
      </c>
      <c r="B164" s="140" t="n">
        <v>400</v>
      </c>
      <c r="C164" s="138" t="n">
        <v>160</v>
      </c>
      <c r="D164" s="138" t="n">
        <v>160</v>
      </c>
      <c r="E164" s="138" t="n">
        <v>160</v>
      </c>
    </row>
    <row r="165" customFormat="false" ht="12.75" hidden="false" customHeight="false" outlineLevel="0" collapsed="false">
      <c r="A165" s="138" t="s">
        <v>357</v>
      </c>
      <c r="B165" s="140" t="n">
        <v>400</v>
      </c>
      <c r="C165" s="138" t="n">
        <v>160</v>
      </c>
      <c r="D165" s="138" t="n">
        <v>160</v>
      </c>
      <c r="E165" s="138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19:O20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6" t="s">
        <v>35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true" outlineLevel="0" collapsed="false">
      <c r="A2" s="146" t="s">
        <v>3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36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9"/>
      <c r="I4" s="148"/>
      <c r="J4" s="148"/>
      <c r="K4" s="148"/>
      <c r="L4" s="148"/>
      <c r="M4" s="148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8"/>
      <c r="J5" s="148"/>
      <c r="K5" s="148"/>
      <c r="L5" s="148"/>
      <c r="M5" s="148"/>
    </row>
    <row r="6" customFormat="false" ht="12.75" hidden="false" customHeight="true" outlineLevel="0" collapsed="false">
      <c r="A6" s="150" t="s">
        <v>154</v>
      </c>
      <c r="B6" s="151" t="s">
        <v>3</v>
      </c>
      <c r="C6" s="151"/>
      <c r="D6" s="150" t="s">
        <v>4</v>
      </c>
      <c r="E6" s="151" t="s">
        <v>5</v>
      </c>
      <c r="F6" s="151" t="s">
        <v>155</v>
      </c>
      <c r="G6" s="151"/>
      <c r="H6" s="152" t="s">
        <v>7</v>
      </c>
      <c r="I6" s="151"/>
      <c r="J6" s="151"/>
      <c r="K6" s="151" t="s">
        <v>8</v>
      </c>
      <c r="L6" s="151" t="s">
        <v>156</v>
      </c>
      <c r="M6" s="151" t="s">
        <v>361</v>
      </c>
    </row>
    <row r="7" customFormat="false" ht="36" hidden="false" customHeight="true" outlineLevel="0" collapsed="false">
      <c r="A7" s="150"/>
      <c r="B7" s="151"/>
      <c r="C7" s="151"/>
      <c r="D7" s="150"/>
      <c r="E7" s="151"/>
      <c r="F7" s="151"/>
      <c r="G7" s="151"/>
      <c r="H7" s="152"/>
      <c r="I7" s="151"/>
      <c r="J7" s="151"/>
      <c r="K7" s="151"/>
      <c r="L7" s="151"/>
      <c r="M7" s="151"/>
    </row>
    <row r="8" customFormat="false" ht="24" hidden="false" customHeight="true" outlineLevel="0" collapsed="false">
      <c r="A8" s="153" t="n">
        <v>1</v>
      </c>
      <c r="B8" s="154" t="s">
        <v>362</v>
      </c>
      <c r="C8" s="154"/>
      <c r="D8" s="154" t="s">
        <v>127</v>
      </c>
      <c r="E8" s="154" t="n">
        <v>0</v>
      </c>
      <c r="F8" s="154" t="n">
        <v>0</v>
      </c>
      <c r="G8" s="151"/>
      <c r="H8" s="155" t="n">
        <v>0</v>
      </c>
      <c r="I8" s="151"/>
      <c r="J8" s="151"/>
      <c r="K8" s="154" t="n">
        <v>0</v>
      </c>
      <c r="L8" s="151" t="s">
        <v>363</v>
      </c>
      <c r="M8" s="156" t="n">
        <v>42725</v>
      </c>
    </row>
    <row r="9" customFormat="false" ht="22.5" hidden="false" customHeight="true" outlineLevel="0" collapsed="false">
      <c r="A9" s="153"/>
      <c r="B9" s="154"/>
      <c r="C9" s="154"/>
      <c r="D9" s="154" t="s">
        <v>88</v>
      </c>
      <c r="E9" s="154" t="n">
        <v>6.3</v>
      </c>
      <c r="F9" s="157" t="n">
        <f aca="false">((28368/24/0.87)+(34272/24/0.87))/1000</f>
        <v>3</v>
      </c>
      <c r="G9" s="151"/>
      <c r="H9" s="158" t="n">
        <f aca="false">(0.022-0.007)+(0.1-0.05)+(0.04-0.04)+(0.03-0.015)+(0.08-0.04)+(0.045-0.015)+(0.035-0.37521)+(0.015-0)</f>
        <v>-0.17521</v>
      </c>
      <c r="I9" s="151"/>
      <c r="J9" s="151"/>
      <c r="K9" s="159" t="n">
        <f aca="false">E9-F9-H9</f>
        <v>3.47521</v>
      </c>
      <c r="L9" s="151"/>
      <c r="M9" s="156"/>
    </row>
    <row r="10" customFormat="false" ht="24" hidden="false" customHeight="true" outlineLevel="0" collapsed="false">
      <c r="A10" s="153" t="n">
        <v>2</v>
      </c>
      <c r="B10" s="154" t="s">
        <v>364</v>
      </c>
      <c r="C10" s="154"/>
      <c r="D10" s="154" t="s">
        <v>127</v>
      </c>
      <c r="E10" s="154" t="n">
        <v>0</v>
      </c>
      <c r="F10" s="154" t="n">
        <v>0</v>
      </c>
      <c r="G10" s="151"/>
      <c r="H10" s="155" t="n">
        <v>0</v>
      </c>
      <c r="I10" s="151"/>
      <c r="J10" s="151"/>
      <c r="K10" s="154" t="n">
        <v>0</v>
      </c>
      <c r="L10" s="151" t="s">
        <v>363</v>
      </c>
      <c r="M10" s="156" t="n">
        <v>42725</v>
      </c>
    </row>
    <row r="11" customFormat="false" ht="22.5" hidden="false" customHeight="true" outlineLevel="0" collapsed="false">
      <c r="A11" s="153"/>
      <c r="B11" s="154"/>
      <c r="C11" s="154"/>
      <c r="D11" s="154" t="s">
        <v>88</v>
      </c>
      <c r="E11" s="154" t="n">
        <v>4</v>
      </c>
      <c r="F11" s="157" t="n">
        <f aca="false">((36600/24/0.87)+(35160/24/0.87))/1000</f>
        <v>3.4367816091954</v>
      </c>
      <c r="G11" s="151"/>
      <c r="H11" s="158" t="n">
        <f aca="false">0.084+0.115+(0.15-0.085)+0.079+(0.258-0.102)+(0.02-0.022)+(0.015-0.015)+(0.085-0.015)+(0.2-0.155)</f>
        <v>0.612</v>
      </c>
      <c r="I11" s="160"/>
      <c r="J11" s="160"/>
      <c r="K11" s="159" t="n">
        <f aca="false">E11-F11-H11</f>
        <v>-0.0487816091954021</v>
      </c>
      <c r="L11" s="151"/>
      <c r="M11" s="156"/>
    </row>
    <row r="12" customFormat="false" ht="22.5" hidden="false" customHeight="true" outlineLevel="0" collapsed="false">
      <c r="A12" s="153" t="n">
        <v>3</v>
      </c>
      <c r="B12" s="161" t="s">
        <v>365</v>
      </c>
      <c r="C12" s="161"/>
      <c r="D12" s="161" t="s">
        <v>127</v>
      </c>
      <c r="E12" s="161" t="n">
        <v>0</v>
      </c>
      <c r="F12" s="161" t="n">
        <v>0</v>
      </c>
      <c r="G12" s="162"/>
      <c r="H12" s="161" t="n">
        <v>0</v>
      </c>
      <c r="I12" s="162"/>
      <c r="J12" s="162"/>
      <c r="K12" s="161" t="n">
        <v>0</v>
      </c>
      <c r="L12" s="151" t="s">
        <v>363</v>
      </c>
      <c r="M12" s="156" t="n">
        <v>42725</v>
      </c>
    </row>
    <row r="13" customFormat="false" ht="25.5" hidden="false" customHeight="true" outlineLevel="0" collapsed="false">
      <c r="A13" s="153"/>
      <c r="B13" s="161"/>
      <c r="C13" s="161"/>
      <c r="D13" s="161" t="s">
        <v>88</v>
      </c>
      <c r="E13" s="161" t="n">
        <v>4</v>
      </c>
      <c r="F13" s="163" t="n">
        <f aca="false">((37248/24/0.87)+(24768/24/0.87))/1000</f>
        <v>2.97011494252874</v>
      </c>
      <c r="G13" s="162"/>
      <c r="H13" s="158" t="n">
        <f aca="false">(0.083-0.043)+(0.1935-0.04)+(0.177-0.2615)+0.165+0.071+(0.045-0.034)+(0.073-0.006)+(0.064-0.04)+(0.037-0.015)</f>
        <v>0.469</v>
      </c>
      <c r="I13" s="160"/>
      <c r="J13" s="160"/>
      <c r="K13" s="159" t="n">
        <f aca="false">E13-F13-H13</f>
        <v>0.560885057471264</v>
      </c>
      <c r="L13" s="151"/>
      <c r="M13" s="156"/>
    </row>
    <row r="14" customFormat="false" ht="27" hidden="false" customHeight="true" outlineLevel="0" collapsed="false">
      <c r="A14" s="153" t="n">
        <v>4</v>
      </c>
      <c r="B14" s="154" t="s">
        <v>366</v>
      </c>
      <c r="C14" s="154"/>
      <c r="D14" s="154" t="s">
        <v>127</v>
      </c>
      <c r="E14" s="154" t="n">
        <v>0</v>
      </c>
      <c r="F14" s="154" t="n">
        <v>0</v>
      </c>
      <c r="G14" s="151"/>
      <c r="H14" s="155" t="n">
        <v>0</v>
      </c>
      <c r="I14" s="151"/>
      <c r="J14" s="151"/>
      <c r="K14" s="154" t="n">
        <v>0</v>
      </c>
      <c r="L14" s="151" t="s">
        <v>363</v>
      </c>
      <c r="M14" s="156" t="n">
        <v>42725</v>
      </c>
    </row>
    <row r="15" customFormat="false" ht="25.5" hidden="false" customHeight="true" outlineLevel="0" collapsed="false">
      <c r="A15" s="153"/>
      <c r="B15" s="154"/>
      <c r="C15" s="154"/>
      <c r="D15" s="154" t="s">
        <v>88</v>
      </c>
      <c r="E15" s="154" t="n">
        <v>6.3</v>
      </c>
      <c r="F15" s="157" t="n">
        <f aca="false">((49920/24/0.87)+(44520/24/0.87))/1000</f>
        <v>4.52298850574713</v>
      </c>
      <c r="G15" s="151"/>
      <c r="H15" s="158" t="n">
        <f aca="false">(0.064-0.027)+0.064+(0.147-0.104)+(0.165-0.13)+(0.224-0.035)+(0.171-0.145)+(0.418-0.01)+(0.352-0.097)+(0.065-0.022)</f>
        <v>1.1</v>
      </c>
      <c r="I15" s="160"/>
      <c r="J15" s="160"/>
      <c r="K15" s="159" t="n">
        <f aca="false">E15-F15-H15</f>
        <v>0.677011494252873</v>
      </c>
      <c r="L15" s="151"/>
      <c r="M15" s="156"/>
    </row>
    <row r="16" customFormat="false" ht="157.5" hidden="true" customHeight="false" outlineLevel="1" collapsed="false">
      <c r="A16" s="164"/>
      <c r="B16" s="164"/>
      <c r="C16" s="164"/>
      <c r="D16" s="164"/>
      <c r="E16" s="164" t="s">
        <v>367</v>
      </c>
      <c r="F16" s="164" t="s">
        <v>368</v>
      </c>
      <c r="G16" s="164"/>
      <c r="H16" s="164" t="s">
        <v>369</v>
      </c>
      <c r="I16" s="164"/>
      <c r="J16" s="164"/>
      <c r="K16" s="164"/>
      <c r="L16" s="164"/>
      <c r="M16" s="164"/>
      <c r="N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6" t="s">
        <v>37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24.75" hidden="false" customHeight="true" outlineLevel="0" collapsed="false">
      <c r="A2" s="146" t="s">
        <v>3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24.75" hidden="false" customHeight="true" outlineLevel="0" collapsed="false">
      <c r="A3" s="147" t="s">
        <v>37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24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24.75" hidden="false" customHeight="true" outlineLevel="0" collapsed="false">
      <c r="A5" s="167" t="s">
        <v>154</v>
      </c>
      <c r="B5" s="168" t="s">
        <v>3</v>
      </c>
      <c r="C5" s="168" t="s">
        <v>4</v>
      </c>
      <c r="D5" s="169" t="s">
        <v>372</v>
      </c>
      <c r="E5" s="168" t="s">
        <v>6</v>
      </c>
      <c r="F5" s="170" t="s">
        <v>373</v>
      </c>
      <c r="G5" s="168" t="s">
        <v>374</v>
      </c>
      <c r="H5" s="170" t="s">
        <v>375</v>
      </c>
      <c r="I5" s="168" t="s">
        <v>10</v>
      </c>
      <c r="J5" s="168" t="s">
        <v>376</v>
      </c>
      <c r="K5" s="165"/>
      <c r="L5" s="148"/>
      <c r="M5" s="148"/>
      <c r="N5" s="148"/>
    </row>
    <row r="6" customFormat="false" ht="24.75" hidden="false" customHeight="true" outlineLevel="0" collapsed="false">
      <c r="A6" s="167"/>
      <c r="B6" s="168"/>
      <c r="C6" s="168"/>
      <c r="D6" s="171" t="s">
        <v>377</v>
      </c>
      <c r="E6" s="168"/>
      <c r="F6" s="172" t="s">
        <v>378</v>
      </c>
      <c r="G6" s="168"/>
      <c r="H6" s="172" t="s">
        <v>379</v>
      </c>
      <c r="I6" s="168"/>
      <c r="J6" s="168"/>
      <c r="K6" s="165"/>
      <c r="L6" s="148"/>
      <c r="M6" s="148"/>
      <c r="N6" s="148"/>
    </row>
    <row r="7" customFormat="false" ht="24.75" hidden="false" customHeight="true" outlineLevel="0" collapsed="false">
      <c r="A7" s="173" t="n">
        <v>1</v>
      </c>
      <c r="B7" s="174" t="s">
        <v>380</v>
      </c>
      <c r="C7" s="175" t="s">
        <v>88</v>
      </c>
      <c r="D7" s="175" t="n">
        <f aca="false">'[3]35кВ и ниже'!D7</f>
        <v>0</v>
      </c>
      <c r="E7" s="175" t="n">
        <f aca="false">'[3]35кВ и ниже'!E7</f>
        <v>0</v>
      </c>
      <c r="F7" s="175" t="n">
        <f aca="false">'[3]35кВ и ниже'!F7</f>
        <v>0</v>
      </c>
      <c r="G7" s="175" t="n">
        <f aca="false">'[3]35кВ и ниже'!G7</f>
        <v>0</v>
      </c>
      <c r="H7" s="176" t="s">
        <v>363</v>
      </c>
      <c r="I7" s="177" t="n">
        <v>40533</v>
      </c>
      <c r="J7" s="173" t="s">
        <v>381</v>
      </c>
      <c r="K7" s="165"/>
    </row>
    <row r="8" customFormat="false" ht="24.75" hidden="false" customHeight="true" outlineLevel="0" collapsed="false">
      <c r="A8" s="173"/>
      <c r="B8" s="174"/>
      <c r="C8" s="175" t="s">
        <v>82</v>
      </c>
      <c r="D8" s="175" t="n">
        <f aca="false">'[3]35кВ и ниже'!D8</f>
        <v>0.25</v>
      </c>
      <c r="E8" s="175" t="n">
        <f aca="false">'[3]35кВ и ниже'!E8</f>
        <v>0.155</v>
      </c>
      <c r="F8" s="175" t="n">
        <f aca="false">'[3]35кВ и ниже'!F8</f>
        <v>0.121</v>
      </c>
      <c r="G8" s="175" t="n">
        <f aca="false">'[3]35кВ и ниже'!G8</f>
        <v>-0.026</v>
      </c>
      <c r="H8" s="176"/>
      <c r="I8" s="177"/>
      <c r="J8" s="173"/>
      <c r="K8" s="165"/>
    </row>
    <row r="9" customFormat="false" ht="24.75" hidden="false" customHeight="true" outlineLevel="0" collapsed="false">
      <c r="A9" s="173" t="n">
        <v>2</v>
      </c>
      <c r="B9" s="174" t="s">
        <v>382</v>
      </c>
      <c r="C9" s="175" t="s">
        <v>88</v>
      </c>
      <c r="D9" s="175" t="n">
        <f aca="false">'[3]35кВ и ниже'!D9</f>
        <v>0</v>
      </c>
      <c r="E9" s="175" t="n">
        <f aca="false">'[3]35кВ и ниже'!E9</f>
        <v>0</v>
      </c>
      <c r="F9" s="175" t="n">
        <f aca="false">'[3]35кВ и ниже'!F9</f>
        <v>0</v>
      </c>
      <c r="G9" s="175" t="n">
        <f aca="false">'[3]35кВ и ниже'!G9</f>
        <v>0</v>
      </c>
      <c r="H9" s="176" t="s">
        <v>363</v>
      </c>
      <c r="I9" s="177" t="n">
        <v>40533</v>
      </c>
      <c r="J9" s="173" t="s">
        <v>381</v>
      </c>
      <c r="K9" s="165"/>
    </row>
    <row r="10" customFormat="false" ht="24.75" hidden="false" customHeight="true" outlineLevel="0" collapsed="false">
      <c r="A10" s="173"/>
      <c r="B10" s="174"/>
      <c r="C10" s="175" t="s">
        <v>82</v>
      </c>
      <c r="D10" s="175" t="n">
        <f aca="false">'[3]35кВ и ниже'!D10</f>
        <v>0.63</v>
      </c>
      <c r="E10" s="175" t="n">
        <f aca="false">'[3]35кВ и ниже'!E10</f>
        <v>0.317</v>
      </c>
      <c r="F10" s="175" t="n">
        <f aca="false">'[3]35кВ и ниже'!F10</f>
        <v>0</v>
      </c>
      <c r="G10" s="175" t="n">
        <f aca="false">'[3]35кВ и ниже'!G10</f>
        <v>0.313</v>
      </c>
      <c r="H10" s="176"/>
      <c r="I10" s="177"/>
      <c r="J10" s="173"/>
      <c r="K10" s="165"/>
    </row>
    <row r="11" customFormat="false" ht="24.75" hidden="false" customHeight="true" outlineLevel="0" collapsed="false">
      <c r="A11" s="173" t="n">
        <v>3</v>
      </c>
      <c r="B11" s="174" t="s">
        <v>383</v>
      </c>
      <c r="C11" s="175" t="s">
        <v>88</v>
      </c>
      <c r="D11" s="175" t="n">
        <f aca="false">'[3]35кВ и ниже'!D11</f>
        <v>0</v>
      </c>
      <c r="E11" s="175" t="n">
        <f aca="false">'[3]35кВ и ниже'!E11</f>
        <v>0</v>
      </c>
      <c r="F11" s="175" t="n">
        <f aca="false">'[3]35кВ и ниже'!F11</f>
        <v>0</v>
      </c>
      <c r="G11" s="175" t="n">
        <f aca="false">'[3]35кВ и ниже'!G11</f>
        <v>0</v>
      </c>
      <c r="H11" s="176" t="s">
        <v>363</v>
      </c>
      <c r="I11" s="177" t="n">
        <v>40533</v>
      </c>
      <c r="J11" s="173" t="s">
        <v>381</v>
      </c>
      <c r="K11" s="165"/>
    </row>
    <row r="12" customFormat="false" ht="24.75" hidden="false" customHeight="true" outlineLevel="0" collapsed="false">
      <c r="A12" s="173"/>
      <c r="B12" s="174"/>
      <c r="C12" s="175" t="s">
        <v>82</v>
      </c>
      <c r="D12" s="175" t="n">
        <f aca="false">'[3]35кВ и ниже'!D12</f>
        <v>0.4</v>
      </c>
      <c r="E12" s="175" t="n">
        <f aca="false">'[3]35кВ и ниже'!E12</f>
        <v>0.23</v>
      </c>
      <c r="F12" s="175" t="n">
        <f aca="false">'[3]35кВ и ниже'!F12</f>
        <v>0.021</v>
      </c>
      <c r="G12" s="175" t="n">
        <f aca="false">'[3]35кВ и ниже'!G12</f>
        <v>0.149</v>
      </c>
      <c r="H12" s="176"/>
      <c r="I12" s="177"/>
      <c r="J12" s="173"/>
      <c r="K12" s="165"/>
    </row>
    <row r="13" customFormat="false" ht="24.75" hidden="false" customHeight="true" outlineLevel="0" collapsed="false">
      <c r="A13" s="173" t="n">
        <v>4</v>
      </c>
      <c r="B13" s="174" t="s">
        <v>384</v>
      </c>
      <c r="C13" s="175" t="s">
        <v>88</v>
      </c>
      <c r="D13" s="175" t="n">
        <f aca="false">'[3]35кВ и ниже'!D13</f>
        <v>0</v>
      </c>
      <c r="E13" s="175" t="n">
        <f aca="false">'[3]35кВ и ниже'!E13</f>
        <v>0</v>
      </c>
      <c r="F13" s="175" t="n">
        <f aca="false">'[3]35кВ и ниже'!F13</f>
        <v>0</v>
      </c>
      <c r="G13" s="175" t="n">
        <f aca="false">'[3]35кВ и ниже'!G13</f>
        <v>0</v>
      </c>
      <c r="H13" s="176" t="s">
        <v>363</v>
      </c>
      <c r="I13" s="177" t="n">
        <v>40533</v>
      </c>
      <c r="J13" s="173" t="s">
        <v>381</v>
      </c>
      <c r="K13" s="165"/>
    </row>
    <row r="14" customFormat="false" ht="24.75" hidden="false" customHeight="true" outlineLevel="0" collapsed="false">
      <c r="A14" s="173"/>
      <c r="B14" s="174"/>
      <c r="C14" s="175" t="s">
        <v>82</v>
      </c>
      <c r="D14" s="175" t="n">
        <f aca="false">'[3]35кВ и ниже'!D14</f>
        <v>0.4</v>
      </c>
      <c r="E14" s="175" t="n">
        <f aca="false">'[3]35кВ и ниже'!E14</f>
        <v>0.245</v>
      </c>
      <c r="F14" s="175" t="n">
        <f aca="false">'[3]35кВ и ниже'!F14</f>
        <v>0.09</v>
      </c>
      <c r="G14" s="175" t="n">
        <f aca="false">'[3]35кВ и ниже'!G14</f>
        <v>0.065</v>
      </c>
      <c r="H14" s="176"/>
      <c r="I14" s="177"/>
      <c r="J14" s="173"/>
      <c r="K14" s="165"/>
    </row>
    <row r="15" customFormat="false" ht="24.75" hidden="false" customHeight="true" outlineLevel="0" collapsed="false">
      <c r="A15" s="173" t="n">
        <v>5</v>
      </c>
      <c r="B15" s="174" t="s">
        <v>385</v>
      </c>
      <c r="C15" s="175" t="s">
        <v>88</v>
      </c>
      <c r="D15" s="175" t="n">
        <f aca="false">'[3]35кВ и ниже'!D15</f>
        <v>0</v>
      </c>
      <c r="E15" s="175" t="n">
        <f aca="false">'[3]35кВ и ниже'!E15</f>
        <v>0</v>
      </c>
      <c r="F15" s="175" t="n">
        <f aca="false">'[3]35кВ и ниже'!F15</f>
        <v>0</v>
      </c>
      <c r="G15" s="175" t="n">
        <f aca="false">'[3]35кВ и ниже'!G15</f>
        <v>0</v>
      </c>
      <c r="H15" s="176" t="s">
        <v>363</v>
      </c>
      <c r="I15" s="177" t="n">
        <v>40533</v>
      </c>
      <c r="J15" s="173" t="s">
        <v>381</v>
      </c>
      <c r="K15" s="165"/>
    </row>
    <row r="16" customFormat="false" ht="24.75" hidden="false" customHeight="true" outlineLevel="0" collapsed="false">
      <c r="A16" s="173"/>
      <c r="B16" s="174"/>
      <c r="C16" s="175" t="s">
        <v>82</v>
      </c>
      <c r="D16" s="175" t="n">
        <f aca="false">'[3]35кВ и ниже'!D16</f>
        <v>0.4</v>
      </c>
      <c r="E16" s="175" t="n">
        <f aca="false">'[3]35кВ и ниже'!E16</f>
        <v>0.151</v>
      </c>
      <c r="F16" s="175" t="n">
        <f aca="false">'[3]35кВ и ниже'!F16</f>
        <v>0</v>
      </c>
      <c r="G16" s="175" t="n">
        <f aca="false">'[3]35кВ и ниже'!G16</f>
        <v>0.249</v>
      </c>
      <c r="H16" s="176"/>
      <c r="I16" s="177"/>
      <c r="J16" s="173"/>
    </row>
    <row r="17" customFormat="false" ht="24.75" hidden="false" customHeight="true" outlineLevel="1" collapsed="false">
      <c r="A17" s="173" t="n">
        <v>6</v>
      </c>
      <c r="B17" s="174" t="s">
        <v>386</v>
      </c>
      <c r="C17" s="175" t="s">
        <v>88</v>
      </c>
      <c r="D17" s="175" t="n">
        <f aca="false">'[3]35кВ и ниже'!D17</f>
        <v>0</v>
      </c>
      <c r="E17" s="175" t="n">
        <f aca="false">'[3]35кВ и ниже'!E17</f>
        <v>0</v>
      </c>
      <c r="F17" s="175" t="n">
        <f aca="false">'[3]35кВ и ниже'!F17</f>
        <v>0</v>
      </c>
      <c r="G17" s="175" t="n">
        <f aca="false">'[3]35кВ и ниже'!G17</f>
        <v>0</v>
      </c>
      <c r="H17" s="176" t="s">
        <v>363</v>
      </c>
      <c r="I17" s="177" t="n">
        <v>40533</v>
      </c>
      <c r="J17" s="173" t="s">
        <v>381</v>
      </c>
      <c r="L17" s="164"/>
      <c r="M17" s="164"/>
      <c r="N17" s="164"/>
      <c r="O17" s="165"/>
    </row>
    <row r="18" customFormat="false" ht="24.75" hidden="false" customHeight="true" outlineLevel="0" collapsed="false">
      <c r="A18" s="173"/>
      <c r="B18" s="174"/>
      <c r="C18" s="175" t="s">
        <v>82</v>
      </c>
      <c r="D18" s="175" t="n">
        <f aca="false">'[3]35кВ и ниже'!D18</f>
        <v>0.63</v>
      </c>
      <c r="E18" s="175" t="n">
        <f aca="false">'[3]35кВ и ниже'!E18</f>
        <v>0.093</v>
      </c>
      <c r="F18" s="175" t="n">
        <f aca="false">'[3]35кВ и ниже'!F18</f>
        <v>0</v>
      </c>
      <c r="G18" s="175" t="n">
        <f aca="false">'[3]35кВ и ниже'!G18</f>
        <v>0.537</v>
      </c>
      <c r="H18" s="176"/>
      <c r="I18" s="177"/>
      <c r="J18" s="173"/>
      <c r="L18" s="165"/>
      <c r="M18" s="165"/>
      <c r="N18" s="165"/>
      <c r="O18" s="165"/>
    </row>
    <row r="19" customFormat="false" ht="24.75" hidden="false" customHeight="true" outlineLevel="0" collapsed="false">
      <c r="A19" s="173" t="n">
        <v>7</v>
      </c>
      <c r="B19" s="174" t="s">
        <v>387</v>
      </c>
      <c r="C19" s="175" t="s">
        <v>88</v>
      </c>
      <c r="D19" s="175" t="n">
        <f aca="false">'[3]35кВ и ниже'!D19</f>
        <v>0</v>
      </c>
      <c r="E19" s="175" t="n">
        <f aca="false">'[3]35кВ и ниже'!E19</f>
        <v>0</v>
      </c>
      <c r="F19" s="175" t="n">
        <f aca="false">'[3]35кВ и ниже'!F19</f>
        <v>0</v>
      </c>
      <c r="G19" s="175" t="n">
        <f aca="false">'[3]35кВ и ниже'!G19</f>
        <v>0</v>
      </c>
      <c r="H19" s="176" t="s">
        <v>363</v>
      </c>
      <c r="I19" s="177" t="n">
        <v>40533</v>
      </c>
      <c r="J19" s="173" t="s">
        <v>381</v>
      </c>
      <c r="L19" s="165"/>
      <c r="M19" s="165"/>
      <c r="N19" s="165"/>
      <c r="O19" s="165"/>
    </row>
    <row r="20" customFormat="false" ht="24.75" hidden="false" customHeight="true" outlineLevel="0" collapsed="false">
      <c r="A20" s="173"/>
      <c r="B20" s="174"/>
      <c r="C20" s="175" t="s">
        <v>82</v>
      </c>
      <c r="D20" s="175" t="n">
        <f aca="false">'[3]35кВ и ниже'!D20</f>
        <v>0.25</v>
      </c>
      <c r="E20" s="175" t="n">
        <f aca="false">'[3]35кВ и ниже'!E20</f>
        <v>0.097</v>
      </c>
      <c r="F20" s="175" t="n">
        <f aca="false">'[3]35кВ и ниже'!F20</f>
        <v>0.025</v>
      </c>
      <c r="G20" s="175" t="n">
        <f aca="false">'[3]35кВ и ниже'!G20</f>
        <v>0.128</v>
      </c>
      <c r="H20" s="176"/>
      <c r="I20" s="177"/>
      <c r="J20" s="173"/>
      <c r="L20" s="165"/>
      <c r="M20" s="165"/>
      <c r="N20" s="165"/>
      <c r="O20" s="165"/>
    </row>
    <row r="21" customFormat="false" ht="24.75" hidden="false" customHeight="true" outlineLevel="0" collapsed="false">
      <c r="A21" s="173" t="n">
        <v>8</v>
      </c>
      <c r="B21" s="174" t="s">
        <v>388</v>
      </c>
      <c r="C21" s="175" t="s">
        <v>88</v>
      </c>
      <c r="D21" s="175" t="n">
        <f aca="false">'[3]35кВ и ниже'!D21</f>
        <v>0</v>
      </c>
      <c r="E21" s="175" t="n">
        <f aca="false">'[3]35кВ и ниже'!E21</f>
        <v>0</v>
      </c>
      <c r="F21" s="175" t="n">
        <f aca="false">'[3]35кВ и ниже'!F21</f>
        <v>0</v>
      </c>
      <c r="G21" s="175" t="n">
        <f aca="false">'[3]35кВ и ниже'!G21</f>
        <v>0</v>
      </c>
      <c r="H21" s="176" t="s">
        <v>363</v>
      </c>
      <c r="I21" s="177" t="n">
        <v>40533</v>
      </c>
      <c r="J21" s="173" t="s">
        <v>381</v>
      </c>
      <c r="L21" s="165"/>
      <c r="M21" s="165"/>
      <c r="N21" s="165"/>
      <c r="O21" s="165"/>
    </row>
    <row r="22" customFormat="false" ht="24.75" hidden="false" customHeight="true" outlineLevel="0" collapsed="false">
      <c r="A22" s="173"/>
      <c r="B22" s="174"/>
      <c r="C22" s="175" t="s">
        <v>82</v>
      </c>
      <c r="D22" s="175" t="n">
        <f aca="false">'[3]35кВ и ниже'!D22</f>
        <v>0.25</v>
      </c>
      <c r="E22" s="175" t="n">
        <f aca="false">'[3]35кВ и ниже'!E22</f>
        <v>0.143</v>
      </c>
      <c r="F22" s="175" t="n">
        <f aca="false">'[3]35кВ и ниже'!F22</f>
        <v>0</v>
      </c>
      <c r="G22" s="175" t="n">
        <f aca="false">'[3]35кВ и ниже'!G22</f>
        <v>0.107</v>
      </c>
      <c r="H22" s="176"/>
      <c r="I22" s="177"/>
      <c r="J22" s="173"/>
      <c r="L22" s="165"/>
      <c r="M22" s="165"/>
      <c r="N22" s="165"/>
      <c r="O22" s="165"/>
    </row>
    <row r="23" customFormat="false" ht="24.75" hidden="false" customHeight="true" outlineLevel="0" collapsed="false">
      <c r="A23" s="173" t="n">
        <v>9</v>
      </c>
      <c r="B23" s="174" t="s">
        <v>389</v>
      </c>
      <c r="C23" s="175" t="s">
        <v>88</v>
      </c>
      <c r="D23" s="175" t="n">
        <f aca="false">'[3]35кВ и ниже'!D23</f>
        <v>0</v>
      </c>
      <c r="E23" s="175" t="n">
        <f aca="false">'[3]35кВ и ниже'!E23</f>
        <v>0</v>
      </c>
      <c r="F23" s="175" t="n">
        <f aca="false">'[3]35кВ и ниже'!F23</f>
        <v>0</v>
      </c>
      <c r="G23" s="175" t="n">
        <f aca="false">'[3]35кВ и ниже'!G23</f>
        <v>0</v>
      </c>
      <c r="H23" s="176" t="s">
        <v>363</v>
      </c>
      <c r="I23" s="177" t="n">
        <v>40533</v>
      </c>
      <c r="J23" s="173" t="s">
        <v>381</v>
      </c>
      <c r="L23" s="165"/>
      <c r="M23" s="165"/>
      <c r="N23" s="165"/>
      <c r="O23" s="165"/>
    </row>
    <row r="24" customFormat="false" ht="24.75" hidden="false" customHeight="true" outlineLevel="0" collapsed="false">
      <c r="A24" s="173"/>
      <c r="B24" s="174"/>
      <c r="C24" s="175" t="s">
        <v>82</v>
      </c>
      <c r="D24" s="175" t="n">
        <f aca="false">'[3]35кВ и ниже'!D24</f>
        <v>0.63</v>
      </c>
      <c r="E24" s="175" t="n">
        <f aca="false">'[3]35кВ и ниже'!E24</f>
        <v>0.19</v>
      </c>
      <c r="F24" s="175" t="n">
        <f aca="false">'[3]35кВ и ниже'!F24</f>
        <v>0.008</v>
      </c>
      <c r="G24" s="175" t="n">
        <f aca="false">'[3]35кВ и ниже'!G24</f>
        <v>0.432</v>
      </c>
      <c r="H24" s="176"/>
      <c r="I24" s="177"/>
      <c r="J24" s="173"/>
      <c r="L24" s="165"/>
      <c r="M24" s="165"/>
      <c r="N24" s="165"/>
      <c r="O24" s="165"/>
    </row>
    <row r="25" customFormat="false" ht="24.75" hidden="false" customHeight="true" outlineLevel="0" collapsed="false">
      <c r="A25" s="173" t="n">
        <v>10</v>
      </c>
      <c r="B25" s="174" t="s">
        <v>390</v>
      </c>
      <c r="C25" s="175" t="s">
        <v>88</v>
      </c>
      <c r="D25" s="175" t="n">
        <f aca="false">'[3]35кВ и ниже'!D25</f>
        <v>0</v>
      </c>
      <c r="E25" s="175" t="n">
        <f aca="false">'[3]35кВ и ниже'!E25</f>
        <v>0</v>
      </c>
      <c r="F25" s="175" t="n">
        <f aca="false">'[3]35кВ и ниже'!F25</f>
        <v>0</v>
      </c>
      <c r="G25" s="175" t="n">
        <f aca="false">'[3]35кВ и ниже'!G25</f>
        <v>0</v>
      </c>
      <c r="H25" s="176" t="s">
        <v>363</v>
      </c>
      <c r="I25" s="177" t="n">
        <v>40533</v>
      </c>
      <c r="J25" s="173" t="s">
        <v>381</v>
      </c>
      <c r="L25" s="165"/>
      <c r="M25" s="165"/>
      <c r="N25" s="165"/>
      <c r="O25" s="165"/>
    </row>
    <row r="26" customFormat="false" ht="24.75" hidden="false" customHeight="true" outlineLevel="0" collapsed="false">
      <c r="A26" s="173"/>
      <c r="B26" s="174"/>
      <c r="C26" s="175" t="s">
        <v>82</v>
      </c>
      <c r="D26" s="175" t="n">
        <f aca="false">'[3]35кВ и ниже'!D26</f>
        <v>0.4</v>
      </c>
      <c r="E26" s="175" t="n">
        <f aca="false">'[3]35кВ и ниже'!E26</f>
        <v>0.204</v>
      </c>
      <c r="F26" s="175" t="n">
        <f aca="false">'[3]35кВ и ниже'!F26</f>
        <v>0</v>
      </c>
      <c r="G26" s="175" t="n">
        <f aca="false">'[3]35кВ и ниже'!G26</f>
        <v>0.196</v>
      </c>
      <c r="H26" s="176"/>
      <c r="I26" s="177"/>
      <c r="J26" s="173"/>
      <c r="L26" s="165"/>
      <c r="M26" s="165"/>
      <c r="N26" s="165"/>
      <c r="O26" s="165"/>
    </row>
    <row r="27" customFormat="false" ht="24.75" hidden="false" customHeight="true" outlineLevel="0" collapsed="false">
      <c r="A27" s="173" t="n">
        <v>11</v>
      </c>
      <c r="B27" s="174" t="s">
        <v>391</v>
      </c>
      <c r="C27" s="175" t="s">
        <v>88</v>
      </c>
      <c r="D27" s="175" t="n">
        <f aca="false">'[3]35кВ и ниже'!D27</f>
        <v>0</v>
      </c>
      <c r="E27" s="175" t="n">
        <f aca="false">'[3]35кВ и ниже'!E27</f>
        <v>0</v>
      </c>
      <c r="F27" s="175" t="n">
        <f aca="false">'[3]35кВ и ниже'!F27</f>
        <v>0</v>
      </c>
      <c r="G27" s="175" t="n">
        <f aca="false">'[3]35кВ и ниже'!G27</f>
        <v>0</v>
      </c>
      <c r="H27" s="176" t="s">
        <v>363</v>
      </c>
      <c r="I27" s="177" t="n">
        <v>40533</v>
      </c>
      <c r="J27" s="173" t="s">
        <v>381</v>
      </c>
      <c r="L27" s="165"/>
      <c r="M27" s="165"/>
      <c r="N27" s="165"/>
      <c r="O27" s="165"/>
    </row>
    <row r="28" customFormat="false" ht="24.75" hidden="false" customHeight="true" outlineLevel="0" collapsed="false">
      <c r="A28" s="173"/>
      <c r="B28" s="174"/>
      <c r="C28" s="175" t="s">
        <v>82</v>
      </c>
      <c r="D28" s="175" t="n">
        <f aca="false">'[3]35кВ и ниже'!D28</f>
        <v>0.4</v>
      </c>
      <c r="E28" s="175" t="n">
        <f aca="false">'[3]35кВ и ниже'!E28</f>
        <v>0.217</v>
      </c>
      <c r="F28" s="175" t="n">
        <f aca="false">'[3]35кВ и ниже'!F28</f>
        <v>0</v>
      </c>
      <c r="G28" s="175" t="n">
        <f aca="false">'[3]35кВ и ниже'!G28</f>
        <v>0.183</v>
      </c>
      <c r="H28" s="176"/>
      <c r="I28" s="177"/>
      <c r="J28" s="173"/>
      <c r="L28" s="165"/>
      <c r="M28" s="165"/>
      <c r="N28" s="165"/>
      <c r="O28" s="165"/>
    </row>
    <row r="29" customFormat="false" ht="24.75" hidden="false" customHeight="true" outlineLevel="0" collapsed="false">
      <c r="A29" s="173" t="n">
        <v>12</v>
      </c>
      <c r="B29" s="174" t="s">
        <v>392</v>
      </c>
      <c r="C29" s="175" t="s">
        <v>88</v>
      </c>
      <c r="D29" s="175" t="n">
        <f aca="false">'[3]35кВ и ниже'!D29</f>
        <v>0</v>
      </c>
      <c r="E29" s="175" t="n">
        <f aca="false">'[3]35кВ и ниже'!E29</f>
        <v>0</v>
      </c>
      <c r="F29" s="175" t="n">
        <f aca="false">'[3]35кВ и ниже'!F29</f>
        <v>0</v>
      </c>
      <c r="G29" s="175" t="n">
        <f aca="false">'[3]35кВ и ниже'!G29</f>
        <v>0</v>
      </c>
      <c r="H29" s="176" t="s">
        <v>363</v>
      </c>
      <c r="I29" s="177" t="n">
        <v>40533</v>
      </c>
      <c r="J29" s="173" t="s">
        <v>381</v>
      </c>
      <c r="L29" s="165"/>
      <c r="M29" s="165"/>
      <c r="N29" s="165"/>
      <c r="O29" s="165"/>
    </row>
    <row r="30" customFormat="false" ht="24.75" hidden="false" customHeight="true" outlineLevel="0" collapsed="false">
      <c r="A30" s="173"/>
      <c r="B30" s="174"/>
      <c r="C30" s="175" t="s">
        <v>82</v>
      </c>
      <c r="D30" s="175" t="n">
        <f aca="false">'[3]35кВ и ниже'!D30</f>
        <v>0.63</v>
      </c>
      <c r="E30" s="175" t="n">
        <f aca="false">'[3]35кВ и ниже'!E30</f>
        <v>0.267</v>
      </c>
      <c r="F30" s="175" t="n">
        <f aca="false">'[3]35кВ и ниже'!F30</f>
        <v>0.011</v>
      </c>
      <c r="G30" s="175" t="n">
        <f aca="false">'[3]35кВ и ниже'!G30</f>
        <v>0.352</v>
      </c>
      <c r="H30" s="176"/>
      <c r="I30" s="177"/>
      <c r="J30" s="173"/>
    </row>
    <row r="31" customFormat="false" ht="24.75" hidden="false" customHeight="true" outlineLevel="0" collapsed="false">
      <c r="A31" s="173" t="n">
        <v>13</v>
      </c>
      <c r="B31" s="174" t="s">
        <v>393</v>
      </c>
      <c r="C31" s="175" t="s">
        <v>88</v>
      </c>
      <c r="D31" s="175" t="n">
        <f aca="false">'[3]35кВ и ниже'!D31</f>
        <v>0</v>
      </c>
      <c r="E31" s="175" t="n">
        <f aca="false">'[3]35кВ и ниже'!E31</f>
        <v>0</v>
      </c>
      <c r="F31" s="175" t="n">
        <f aca="false">'[3]35кВ и ниже'!F31</f>
        <v>0</v>
      </c>
      <c r="G31" s="175" t="n">
        <f aca="false">'[3]35кВ и ниже'!G31</f>
        <v>0</v>
      </c>
      <c r="H31" s="176" t="s">
        <v>363</v>
      </c>
      <c r="I31" s="177" t="n">
        <v>40533</v>
      </c>
      <c r="J31" s="173" t="s">
        <v>381</v>
      </c>
    </row>
    <row r="32" customFormat="false" ht="24.75" hidden="false" customHeight="true" outlineLevel="0" collapsed="false">
      <c r="A32" s="173"/>
      <c r="B32" s="174"/>
      <c r="C32" s="175" t="s">
        <v>394</v>
      </c>
      <c r="D32" s="175" t="n">
        <f aca="false">'[3]35кВ и ниже'!D32</f>
        <v>0.4</v>
      </c>
      <c r="E32" s="175" t="n">
        <f aca="false">'[3]35кВ и ниже'!E32</f>
        <v>0.164</v>
      </c>
      <c r="F32" s="175" t="n">
        <f aca="false">'[3]35кВ и ниже'!F32</f>
        <v>0</v>
      </c>
      <c r="G32" s="175" t="n">
        <f aca="false">'[3]35кВ и ниже'!G32</f>
        <v>0.236</v>
      </c>
      <c r="H32" s="176"/>
      <c r="I32" s="177"/>
      <c r="J32" s="173"/>
    </row>
    <row r="33" customFormat="false" ht="24.75" hidden="false" customHeight="true" outlineLevel="0" collapsed="false">
      <c r="A33" s="173" t="n">
        <v>14</v>
      </c>
      <c r="B33" s="174" t="s">
        <v>395</v>
      </c>
      <c r="C33" s="175" t="s">
        <v>88</v>
      </c>
      <c r="D33" s="175" t="n">
        <f aca="false">'[3]35кВ и ниже'!D33</f>
        <v>0</v>
      </c>
      <c r="E33" s="175" t="n">
        <f aca="false">'[3]35кВ и ниже'!E33</f>
        <v>0</v>
      </c>
      <c r="F33" s="175" t="n">
        <f aca="false">'[3]35кВ и ниже'!F33</f>
        <v>0</v>
      </c>
      <c r="G33" s="175" t="n">
        <f aca="false">'[3]35кВ и ниже'!G33</f>
        <v>0</v>
      </c>
      <c r="H33" s="176" t="s">
        <v>363</v>
      </c>
      <c r="I33" s="177" t="n">
        <v>40533</v>
      </c>
      <c r="J33" s="173" t="s">
        <v>381</v>
      </c>
    </row>
    <row r="34" customFormat="false" ht="24.75" hidden="false" customHeight="true" outlineLevel="0" collapsed="false">
      <c r="A34" s="173"/>
      <c r="B34" s="174"/>
      <c r="C34" s="175" t="s">
        <v>82</v>
      </c>
      <c r="D34" s="175" t="n">
        <f aca="false">'[3]35кВ и ниже'!D34</f>
        <v>0.25</v>
      </c>
      <c r="E34" s="175" t="n">
        <f aca="false">'[3]35кВ и ниже'!E34</f>
        <v>0.14</v>
      </c>
      <c r="F34" s="175" t="n">
        <f aca="false">'[3]35кВ и ниже'!F34</f>
        <v>0</v>
      </c>
      <c r="G34" s="175" t="n">
        <f aca="false">'[3]35кВ и ниже'!G34</f>
        <v>0.11</v>
      </c>
      <c r="H34" s="176"/>
      <c r="I34" s="177"/>
      <c r="J34" s="173"/>
    </row>
    <row r="35" customFormat="false" ht="24.75" hidden="false" customHeight="true" outlineLevel="0" collapsed="false">
      <c r="A35" s="173" t="n">
        <v>15</v>
      </c>
      <c r="B35" s="178" t="s">
        <v>396</v>
      </c>
      <c r="C35" s="175" t="s">
        <v>88</v>
      </c>
      <c r="D35" s="175" t="n">
        <f aca="false">'[3]35кВ и ниже'!D35</f>
        <v>0</v>
      </c>
      <c r="E35" s="175" t="n">
        <f aca="false">'[3]35кВ и ниже'!E35</f>
        <v>0</v>
      </c>
      <c r="F35" s="175" t="n">
        <f aca="false">'[3]35кВ и ниже'!F35</f>
        <v>0</v>
      </c>
      <c r="G35" s="175" t="n">
        <f aca="false">'[3]35кВ и ниже'!G35</f>
        <v>0</v>
      </c>
      <c r="H35" s="176" t="s">
        <v>363</v>
      </c>
      <c r="I35" s="177" t="n">
        <v>40533</v>
      </c>
      <c r="J35" s="173" t="s">
        <v>381</v>
      </c>
    </row>
    <row r="36" customFormat="false" ht="24.75" hidden="false" customHeight="true" outlineLevel="0" collapsed="false">
      <c r="A36" s="173"/>
      <c r="B36" s="178"/>
      <c r="C36" s="175" t="s">
        <v>82</v>
      </c>
      <c r="D36" s="175" t="n">
        <f aca="false">'[3]35кВ и ниже'!D36</f>
        <v>0.63</v>
      </c>
      <c r="E36" s="179" t="n">
        <f aca="false">'[3]35кВ и ниже'!E36</f>
        <v>0.14</v>
      </c>
      <c r="F36" s="175" t="n">
        <f aca="false">'[3]35кВ и ниже'!F36</f>
        <v>0.003</v>
      </c>
      <c r="G36" s="175" t="n">
        <f aca="false">'[3]35кВ и ниже'!G36</f>
        <v>0.487</v>
      </c>
      <c r="H36" s="176"/>
      <c r="I36" s="177"/>
      <c r="J36" s="173"/>
    </row>
    <row r="37" customFormat="false" ht="24.75" hidden="false" customHeight="true" outlineLevel="0" collapsed="false">
      <c r="A37" s="173" t="n">
        <v>16</v>
      </c>
      <c r="B37" s="174" t="s">
        <v>397</v>
      </c>
      <c r="C37" s="175" t="s">
        <v>88</v>
      </c>
      <c r="D37" s="175" t="n">
        <f aca="false">'[3]35кВ и ниже'!D37</f>
        <v>0</v>
      </c>
      <c r="E37" s="175" t="n">
        <f aca="false">'[3]35кВ и ниже'!E37</f>
        <v>0</v>
      </c>
      <c r="F37" s="175" t="n">
        <f aca="false">'[3]35кВ и ниже'!F37</f>
        <v>0</v>
      </c>
      <c r="G37" s="175" t="n">
        <f aca="false">'[3]35кВ и ниже'!G37</f>
        <v>0</v>
      </c>
      <c r="H37" s="176" t="s">
        <v>363</v>
      </c>
      <c r="I37" s="177" t="n">
        <v>40533</v>
      </c>
      <c r="J37" s="173" t="s">
        <v>381</v>
      </c>
    </row>
    <row r="38" customFormat="false" ht="24.75" hidden="false" customHeight="true" outlineLevel="0" collapsed="false">
      <c r="A38" s="173"/>
      <c r="B38" s="174"/>
      <c r="C38" s="175" t="s">
        <v>82</v>
      </c>
      <c r="D38" s="175" t="n">
        <f aca="false">'[3]35кВ и ниже'!D38</f>
        <v>0.63</v>
      </c>
      <c r="E38" s="175" t="n">
        <f aca="false">'[3]35кВ и ниже'!E38</f>
        <v>0.146</v>
      </c>
      <c r="F38" s="175" t="n">
        <f aca="false">'[3]35кВ и ниже'!F38</f>
        <v>0.035</v>
      </c>
      <c r="G38" s="175" t="n">
        <f aca="false">'[3]35кВ и ниже'!G38</f>
        <v>0.449</v>
      </c>
      <c r="H38" s="176"/>
      <c r="I38" s="177"/>
      <c r="J38" s="173"/>
    </row>
    <row r="39" customFormat="false" ht="24.75" hidden="false" customHeight="true" outlineLevel="0" collapsed="false">
      <c r="A39" s="173" t="n">
        <v>17</v>
      </c>
      <c r="B39" s="174" t="s">
        <v>398</v>
      </c>
      <c r="C39" s="175" t="s">
        <v>88</v>
      </c>
      <c r="D39" s="175" t="n">
        <f aca="false">'[3]35кВ и ниже'!D39</f>
        <v>0</v>
      </c>
      <c r="E39" s="175" t="n">
        <f aca="false">'[3]35кВ и ниже'!E39</f>
        <v>0</v>
      </c>
      <c r="F39" s="175" t="n">
        <f aca="false">'[3]35кВ и ниже'!F39</f>
        <v>0</v>
      </c>
      <c r="G39" s="175" t="n">
        <f aca="false">'[3]35кВ и ниже'!G39</f>
        <v>0</v>
      </c>
      <c r="H39" s="176" t="s">
        <v>363</v>
      </c>
      <c r="I39" s="177" t="n">
        <v>40533</v>
      </c>
      <c r="J39" s="173" t="s">
        <v>381</v>
      </c>
    </row>
    <row r="40" customFormat="false" ht="24.75" hidden="false" customHeight="true" outlineLevel="0" collapsed="false">
      <c r="A40" s="173"/>
      <c r="B40" s="174"/>
      <c r="C40" s="175" t="s">
        <v>82</v>
      </c>
      <c r="D40" s="175" t="n">
        <f aca="false">'[3]35кВ и ниже'!D40</f>
        <v>0.25</v>
      </c>
      <c r="E40" s="175" t="n">
        <f aca="false">'[3]35кВ и ниже'!E40</f>
        <v>0.076</v>
      </c>
      <c r="F40" s="175" t="n">
        <f aca="false">'[3]35кВ и ниже'!F40</f>
        <v>0.007</v>
      </c>
      <c r="G40" s="175" t="n">
        <f aca="false">'[3]35кВ и ниже'!G40</f>
        <v>0.167</v>
      </c>
      <c r="H40" s="176"/>
      <c r="I40" s="177"/>
      <c r="J40" s="173"/>
    </row>
    <row r="41" customFormat="false" ht="24.75" hidden="false" customHeight="true" outlineLevel="0" collapsed="false">
      <c r="A41" s="173" t="n">
        <v>18</v>
      </c>
      <c r="B41" s="174" t="s">
        <v>399</v>
      </c>
      <c r="C41" s="175" t="s">
        <v>88</v>
      </c>
      <c r="D41" s="175" t="n">
        <f aca="false">'[3]35кВ и ниже'!D41</f>
        <v>0</v>
      </c>
      <c r="E41" s="175" t="n">
        <f aca="false">'[3]35кВ и ниже'!E41</f>
        <v>0</v>
      </c>
      <c r="F41" s="175" t="n">
        <f aca="false">'[3]35кВ и ниже'!F41</f>
        <v>0</v>
      </c>
      <c r="G41" s="175" t="n">
        <f aca="false">'[3]35кВ и ниже'!G41</f>
        <v>0</v>
      </c>
      <c r="H41" s="176" t="s">
        <v>363</v>
      </c>
      <c r="I41" s="177" t="n">
        <v>40533</v>
      </c>
      <c r="J41" s="173" t="s">
        <v>381</v>
      </c>
    </row>
    <row r="42" customFormat="false" ht="24.75" hidden="false" customHeight="true" outlineLevel="0" collapsed="false">
      <c r="A42" s="173"/>
      <c r="B42" s="174"/>
      <c r="C42" s="175" t="s">
        <v>82</v>
      </c>
      <c r="D42" s="175" t="n">
        <f aca="false">'[3]35кВ и ниже'!D42</f>
        <v>0.63</v>
      </c>
      <c r="E42" s="175" t="n">
        <f aca="false">'[3]35кВ и ниже'!E42</f>
        <v>0.134</v>
      </c>
      <c r="F42" s="175" t="n">
        <f aca="false">'[3]35кВ и ниже'!F42</f>
        <v>0.05</v>
      </c>
      <c r="G42" s="175" t="n">
        <f aca="false">'[3]35кВ и ниже'!G42</f>
        <v>0.446</v>
      </c>
      <c r="H42" s="176"/>
      <c r="I42" s="177"/>
      <c r="J42" s="173"/>
    </row>
    <row r="43" customFormat="false" ht="24.75" hidden="false" customHeight="true" outlineLevel="0" collapsed="false">
      <c r="A43" s="173" t="n">
        <v>19</v>
      </c>
      <c r="B43" s="174" t="s">
        <v>400</v>
      </c>
      <c r="C43" s="175" t="s">
        <v>88</v>
      </c>
      <c r="D43" s="175" t="n">
        <f aca="false">'[3]35кВ и ниже'!D43</f>
        <v>0</v>
      </c>
      <c r="E43" s="175" t="n">
        <f aca="false">'[3]35кВ и ниже'!E43</f>
        <v>0</v>
      </c>
      <c r="F43" s="175" t="n">
        <f aca="false">'[3]35кВ и ниже'!F43</f>
        <v>0</v>
      </c>
      <c r="G43" s="175" t="n">
        <f aca="false">'[3]35кВ и ниже'!G43</f>
        <v>0</v>
      </c>
      <c r="H43" s="176" t="s">
        <v>363</v>
      </c>
      <c r="I43" s="177" t="n">
        <v>40533</v>
      </c>
      <c r="J43" s="173" t="s">
        <v>381</v>
      </c>
    </row>
    <row r="44" customFormat="false" ht="24.75" hidden="false" customHeight="true" outlineLevel="0" collapsed="false">
      <c r="A44" s="173"/>
      <c r="B44" s="174"/>
      <c r="C44" s="175" t="s">
        <v>82</v>
      </c>
      <c r="D44" s="175" t="n">
        <f aca="false">'[3]35кВ и ниже'!D44</f>
        <v>0.4</v>
      </c>
      <c r="E44" s="175" t="n">
        <f aca="false">'[3]35кВ и ниже'!E44</f>
        <v>0.063</v>
      </c>
      <c r="F44" s="175" t="n">
        <f aca="false">'[3]35кВ и ниже'!F44</f>
        <v>0</v>
      </c>
      <c r="G44" s="175" t="n">
        <f aca="false">'[3]35кВ и ниже'!G44</f>
        <v>0.337</v>
      </c>
      <c r="H44" s="176"/>
      <c r="I44" s="177"/>
      <c r="J44" s="173"/>
    </row>
    <row r="45" customFormat="false" ht="24.75" hidden="false" customHeight="true" outlineLevel="0" collapsed="false">
      <c r="A45" s="173" t="n">
        <v>20</v>
      </c>
      <c r="B45" s="174" t="s">
        <v>401</v>
      </c>
      <c r="C45" s="175" t="s">
        <v>88</v>
      </c>
      <c r="D45" s="175" t="n">
        <f aca="false">'[3]35кВ и ниже'!D45</f>
        <v>0</v>
      </c>
      <c r="E45" s="175" t="n">
        <f aca="false">'[3]35кВ и ниже'!E45</f>
        <v>0</v>
      </c>
      <c r="F45" s="175" t="n">
        <f aca="false">'[3]35кВ и ниже'!F45</f>
        <v>0</v>
      </c>
      <c r="G45" s="175" t="n">
        <f aca="false">'[3]35кВ и ниже'!G45</f>
        <v>0</v>
      </c>
      <c r="H45" s="176" t="s">
        <v>363</v>
      </c>
      <c r="I45" s="177" t="n">
        <v>40533</v>
      </c>
      <c r="J45" s="173" t="s">
        <v>381</v>
      </c>
    </row>
    <row r="46" customFormat="false" ht="24.75" hidden="false" customHeight="true" outlineLevel="0" collapsed="false">
      <c r="A46" s="173"/>
      <c r="B46" s="174"/>
      <c r="C46" s="175" t="s">
        <v>82</v>
      </c>
      <c r="D46" s="175" t="n">
        <f aca="false">'[3]35кВ и ниже'!D46</f>
        <v>0.4</v>
      </c>
      <c r="E46" s="175" t="n">
        <f aca="false">'[3]35кВ и ниже'!E46</f>
        <v>0.091</v>
      </c>
      <c r="F46" s="175" t="n">
        <f aca="false">'[3]35кВ и ниже'!F46</f>
        <v>0.008</v>
      </c>
      <c r="G46" s="175" t="n">
        <f aca="false">'[3]35кВ и ниже'!G46</f>
        <v>0.301</v>
      </c>
      <c r="H46" s="176"/>
      <c r="I46" s="177"/>
      <c r="J46" s="173"/>
    </row>
    <row r="47" customFormat="false" ht="24.75" hidden="false" customHeight="true" outlineLevel="0" collapsed="false">
      <c r="A47" s="173" t="n">
        <v>21</v>
      </c>
      <c r="B47" s="174" t="s">
        <v>402</v>
      </c>
      <c r="C47" s="175" t="s">
        <v>88</v>
      </c>
      <c r="D47" s="175" t="n">
        <f aca="false">'[3]35кВ и ниже'!D47</f>
        <v>0</v>
      </c>
      <c r="E47" s="175" t="n">
        <f aca="false">'[3]35кВ и ниже'!E47</f>
        <v>0</v>
      </c>
      <c r="F47" s="175" t="n">
        <f aca="false">'[3]35кВ и ниже'!F47</f>
        <v>0</v>
      </c>
      <c r="G47" s="175" t="n">
        <f aca="false">'[3]35кВ и ниже'!G47</f>
        <v>0</v>
      </c>
      <c r="H47" s="176" t="s">
        <v>363</v>
      </c>
      <c r="I47" s="177" t="n">
        <v>40533</v>
      </c>
      <c r="J47" s="173" t="s">
        <v>381</v>
      </c>
    </row>
    <row r="48" customFormat="false" ht="24.75" hidden="false" customHeight="true" outlineLevel="0" collapsed="false">
      <c r="A48" s="173"/>
      <c r="B48" s="174"/>
      <c r="C48" s="175" t="s">
        <v>82</v>
      </c>
      <c r="D48" s="175" t="n">
        <f aca="false">'[3]35кВ и ниже'!D48</f>
        <v>0.63</v>
      </c>
      <c r="E48" s="175" t="n">
        <f aca="false">'[3]35кВ и ниже'!E48</f>
        <v>0.32</v>
      </c>
      <c r="F48" s="175" t="n">
        <f aca="false">'[3]35кВ и ниже'!F48</f>
        <v>0.152</v>
      </c>
      <c r="G48" s="175" t="n">
        <f aca="false">'[3]35кВ и ниже'!G48</f>
        <v>0.158</v>
      </c>
      <c r="H48" s="176"/>
      <c r="I48" s="177"/>
      <c r="J48" s="173"/>
    </row>
    <row r="49" customFormat="false" ht="24.75" hidden="false" customHeight="true" outlineLevel="0" collapsed="false">
      <c r="A49" s="173" t="n">
        <v>22</v>
      </c>
      <c r="B49" s="174" t="s">
        <v>403</v>
      </c>
      <c r="C49" s="175" t="s">
        <v>88</v>
      </c>
      <c r="D49" s="175" t="n">
        <f aca="false">'[3]35кВ и ниже'!D49</f>
        <v>0</v>
      </c>
      <c r="E49" s="175" t="n">
        <f aca="false">'[3]35кВ и ниже'!E49</f>
        <v>0</v>
      </c>
      <c r="F49" s="175" t="n">
        <f aca="false">'[3]35кВ и ниже'!F49</f>
        <v>0</v>
      </c>
      <c r="G49" s="175" t="n">
        <f aca="false">'[3]35кВ и ниже'!G49</f>
        <v>0</v>
      </c>
      <c r="H49" s="176" t="s">
        <v>363</v>
      </c>
      <c r="I49" s="177" t="n">
        <v>40533</v>
      </c>
      <c r="J49" s="173" t="s">
        <v>381</v>
      </c>
    </row>
    <row r="50" customFormat="false" ht="24.75" hidden="false" customHeight="true" outlineLevel="0" collapsed="false">
      <c r="A50" s="173"/>
      <c r="B50" s="174"/>
      <c r="C50" s="175" t="s">
        <v>82</v>
      </c>
      <c r="D50" s="175" t="n">
        <f aca="false">'[3]35кВ и ниже'!D50</f>
        <v>0.4</v>
      </c>
      <c r="E50" s="175" t="n">
        <f aca="false">'[3]35кВ и ниже'!E50</f>
        <v>0.255</v>
      </c>
      <c r="F50" s="175" t="n">
        <f aca="false">'[3]35кВ и ниже'!F50</f>
        <v>0</v>
      </c>
      <c r="G50" s="175" t="n">
        <f aca="false">'[3]35кВ и ниже'!G50</f>
        <v>0.145</v>
      </c>
      <c r="H50" s="176"/>
      <c r="I50" s="177"/>
      <c r="J50" s="173"/>
    </row>
    <row r="51" customFormat="false" ht="24.75" hidden="false" customHeight="true" outlineLevel="0" collapsed="false">
      <c r="A51" s="173" t="n">
        <v>23</v>
      </c>
      <c r="B51" s="174" t="s">
        <v>404</v>
      </c>
      <c r="C51" s="175" t="s">
        <v>88</v>
      </c>
      <c r="D51" s="175" t="n">
        <f aca="false">'[3]35кВ и ниже'!D51</f>
        <v>0</v>
      </c>
      <c r="E51" s="175" t="n">
        <f aca="false">'[3]35кВ и ниже'!E51</f>
        <v>0</v>
      </c>
      <c r="F51" s="175" t="n">
        <f aca="false">'[3]35кВ и ниже'!F51</f>
        <v>0</v>
      </c>
      <c r="G51" s="175" t="n">
        <f aca="false">'[3]35кВ и ниже'!G51</f>
        <v>0</v>
      </c>
      <c r="H51" s="176" t="s">
        <v>363</v>
      </c>
      <c r="I51" s="177" t="n">
        <v>40533</v>
      </c>
      <c r="J51" s="173" t="s">
        <v>381</v>
      </c>
    </row>
    <row r="52" customFormat="false" ht="24.75" hidden="false" customHeight="true" outlineLevel="0" collapsed="false">
      <c r="A52" s="173"/>
      <c r="B52" s="174"/>
      <c r="C52" s="175" t="s">
        <v>82</v>
      </c>
      <c r="D52" s="175" t="n">
        <f aca="false">'[3]35кВ и ниже'!D52</f>
        <v>0.25</v>
      </c>
      <c r="E52" s="175" t="n">
        <f aca="false">'[3]35кВ и ниже'!E52</f>
        <v>0.065</v>
      </c>
      <c r="F52" s="175" t="n">
        <f aca="false">'[3]35кВ и ниже'!F52</f>
        <v>0</v>
      </c>
      <c r="G52" s="175" t="n">
        <f aca="false">'[3]35кВ и ниже'!G52</f>
        <v>0.185</v>
      </c>
      <c r="H52" s="176"/>
      <c r="I52" s="177"/>
      <c r="J52" s="173"/>
    </row>
    <row r="53" customFormat="false" ht="24.75" hidden="false" customHeight="true" outlineLevel="0" collapsed="false">
      <c r="A53" s="173" t="n">
        <v>24</v>
      </c>
      <c r="B53" s="174" t="s">
        <v>405</v>
      </c>
      <c r="C53" s="175" t="s">
        <v>88</v>
      </c>
      <c r="D53" s="175" t="n">
        <f aca="false">'[3]35кВ и ниже'!D53</f>
        <v>0</v>
      </c>
      <c r="E53" s="175" t="n">
        <f aca="false">'[3]35кВ и ниже'!E53</f>
        <v>0</v>
      </c>
      <c r="F53" s="175" t="n">
        <f aca="false">'[3]35кВ и ниже'!F53</f>
        <v>0</v>
      </c>
      <c r="G53" s="175" t="n">
        <f aca="false">'[3]35кВ и ниже'!G53</f>
        <v>0</v>
      </c>
      <c r="H53" s="176" t="s">
        <v>363</v>
      </c>
      <c r="I53" s="177" t="n">
        <v>40533</v>
      </c>
      <c r="J53" s="173" t="s">
        <v>381</v>
      </c>
    </row>
    <row r="54" customFormat="false" ht="24.75" hidden="false" customHeight="true" outlineLevel="0" collapsed="false">
      <c r="A54" s="173"/>
      <c r="B54" s="174"/>
      <c r="C54" s="175" t="s">
        <v>82</v>
      </c>
      <c r="D54" s="175" t="n">
        <f aca="false">'[3]35кВ и ниже'!D54</f>
        <v>0.63</v>
      </c>
      <c r="E54" s="175" t="n">
        <f aca="false">'[3]35кВ и ниже'!E54</f>
        <v>0.224</v>
      </c>
      <c r="F54" s="175" t="n">
        <f aca="false">'[3]35кВ и ниже'!F54</f>
        <v>0.117</v>
      </c>
      <c r="G54" s="175" t="n">
        <f aca="false">'[3]35кВ и ниже'!G54</f>
        <v>0.289</v>
      </c>
      <c r="H54" s="176"/>
      <c r="I54" s="177"/>
      <c r="J54" s="173"/>
    </row>
    <row r="55" customFormat="false" ht="24.75" hidden="false" customHeight="true" outlineLevel="0" collapsed="false">
      <c r="A55" s="173" t="n">
        <v>25</v>
      </c>
      <c r="B55" s="174" t="s">
        <v>406</v>
      </c>
      <c r="C55" s="175" t="s">
        <v>88</v>
      </c>
      <c r="D55" s="175" t="n">
        <f aca="false">'[3]35кВ и ниже'!D55</f>
        <v>0</v>
      </c>
      <c r="E55" s="175" t="n">
        <f aca="false">'[3]35кВ и ниже'!E55</f>
        <v>0</v>
      </c>
      <c r="F55" s="175" t="n">
        <f aca="false">'[3]35кВ и ниже'!F55</f>
        <v>0</v>
      </c>
      <c r="G55" s="175" t="n">
        <f aca="false">'[3]35кВ и ниже'!G55</f>
        <v>0</v>
      </c>
      <c r="H55" s="176" t="s">
        <v>363</v>
      </c>
      <c r="I55" s="177" t="n">
        <v>40533</v>
      </c>
      <c r="J55" s="173" t="s">
        <v>381</v>
      </c>
    </row>
    <row r="56" customFormat="false" ht="24.75" hidden="false" customHeight="true" outlineLevel="0" collapsed="false">
      <c r="A56" s="173"/>
      <c r="B56" s="174"/>
      <c r="C56" s="175" t="s">
        <v>82</v>
      </c>
      <c r="D56" s="175" t="n">
        <f aca="false">'[3]35кВ и ниже'!D56</f>
        <v>0.63</v>
      </c>
      <c r="E56" s="175" t="n">
        <f aca="false">'[3]35кВ и ниже'!E56</f>
        <v>0.221</v>
      </c>
      <c r="F56" s="175" t="n">
        <f aca="false">'[3]35кВ и ниже'!F56</f>
        <v>0.03</v>
      </c>
      <c r="G56" s="175" t="n">
        <f aca="false">'[3]35кВ и ниже'!G56</f>
        <v>0.379</v>
      </c>
      <c r="H56" s="176"/>
      <c r="I56" s="177"/>
      <c r="J56" s="173"/>
    </row>
    <row r="57" customFormat="false" ht="24.75" hidden="false" customHeight="true" outlineLevel="0" collapsed="false">
      <c r="A57" s="173" t="n">
        <v>26</v>
      </c>
      <c r="B57" s="174" t="s">
        <v>407</v>
      </c>
      <c r="C57" s="175" t="s">
        <v>88</v>
      </c>
      <c r="D57" s="175" t="n">
        <f aca="false">'[3]35кВ и ниже'!D57</f>
        <v>0</v>
      </c>
      <c r="E57" s="175" t="n">
        <f aca="false">'[3]35кВ и ниже'!E57</f>
        <v>0</v>
      </c>
      <c r="F57" s="175" t="n">
        <f aca="false">'[3]35кВ и ниже'!F57</f>
        <v>0</v>
      </c>
      <c r="G57" s="175" t="n">
        <f aca="false">'[3]35кВ и ниже'!G57</f>
        <v>0</v>
      </c>
      <c r="H57" s="176" t="s">
        <v>363</v>
      </c>
      <c r="I57" s="177" t="n">
        <v>40533</v>
      </c>
      <c r="J57" s="173" t="s">
        <v>381</v>
      </c>
    </row>
    <row r="58" customFormat="false" ht="24.75" hidden="false" customHeight="true" outlineLevel="0" collapsed="false">
      <c r="A58" s="173"/>
      <c r="B58" s="174"/>
      <c r="C58" s="175" t="s">
        <v>82</v>
      </c>
      <c r="D58" s="175" t="n">
        <f aca="false">'[3]35кВ и ниже'!D58</f>
        <v>0.25</v>
      </c>
      <c r="E58" s="175" t="n">
        <f aca="false">'[3]35кВ и ниже'!E58</f>
        <v>0.093</v>
      </c>
      <c r="F58" s="175" t="n">
        <f aca="false">'[3]35кВ и ниже'!F58</f>
        <v>0.007</v>
      </c>
      <c r="G58" s="175" t="n">
        <f aca="false">'[3]35кВ и ниже'!G58</f>
        <v>0.15</v>
      </c>
      <c r="H58" s="176"/>
      <c r="I58" s="177"/>
      <c r="J58" s="173"/>
    </row>
    <row r="59" customFormat="false" ht="24.75" hidden="false" customHeight="true" outlineLevel="0" collapsed="false">
      <c r="A59" s="173" t="n">
        <v>27</v>
      </c>
      <c r="B59" s="174" t="s">
        <v>408</v>
      </c>
      <c r="C59" s="175" t="s">
        <v>88</v>
      </c>
      <c r="D59" s="175" t="n">
        <f aca="false">'[3]35кВ и ниже'!D59</f>
        <v>0</v>
      </c>
      <c r="E59" s="175" t="n">
        <f aca="false">'[3]35кВ и ниже'!E59</f>
        <v>0</v>
      </c>
      <c r="F59" s="175" t="n">
        <f aca="false">'[3]35кВ и ниже'!F59</f>
        <v>0</v>
      </c>
      <c r="G59" s="175" t="n">
        <f aca="false">'[3]35кВ и ниже'!G59</f>
        <v>0</v>
      </c>
      <c r="H59" s="176" t="s">
        <v>363</v>
      </c>
      <c r="I59" s="177" t="n">
        <v>40533</v>
      </c>
      <c r="J59" s="173" t="s">
        <v>381</v>
      </c>
    </row>
    <row r="60" customFormat="false" ht="24.75" hidden="false" customHeight="true" outlineLevel="0" collapsed="false">
      <c r="A60" s="173"/>
      <c r="B60" s="174"/>
      <c r="C60" s="175" t="s">
        <v>82</v>
      </c>
      <c r="D60" s="175" t="n">
        <f aca="false">'[3]35кВ и ниже'!D60</f>
        <v>0.4</v>
      </c>
      <c r="E60" s="175" t="n">
        <f aca="false">'[3]35кВ и ниже'!E60</f>
        <v>0.24</v>
      </c>
      <c r="F60" s="175" t="n">
        <f aca="false">'[3]35кВ и ниже'!F60</f>
        <v>0.05</v>
      </c>
      <c r="G60" s="175" t="n">
        <f aca="false">'[3]35кВ и ниже'!G60</f>
        <v>0.11</v>
      </c>
      <c r="H60" s="176"/>
      <c r="I60" s="177"/>
      <c r="J60" s="173"/>
    </row>
    <row r="61" customFormat="false" ht="24.75" hidden="false" customHeight="true" outlineLevel="0" collapsed="false">
      <c r="A61" s="173" t="n">
        <v>28</v>
      </c>
      <c r="B61" s="174" t="s">
        <v>409</v>
      </c>
      <c r="C61" s="175" t="s">
        <v>88</v>
      </c>
      <c r="D61" s="175" t="n">
        <f aca="false">'[3]35кВ и ниже'!D61</f>
        <v>0</v>
      </c>
      <c r="E61" s="175" t="n">
        <f aca="false">'[3]35кВ и ниже'!E61</f>
        <v>0</v>
      </c>
      <c r="F61" s="175" t="n">
        <f aca="false">'[3]35кВ и ниже'!F61</f>
        <v>0</v>
      </c>
      <c r="G61" s="175" t="n">
        <f aca="false">'[3]35кВ и ниже'!G61</f>
        <v>0</v>
      </c>
      <c r="H61" s="176" t="s">
        <v>363</v>
      </c>
      <c r="I61" s="177" t="n">
        <v>40533</v>
      </c>
      <c r="J61" s="173" t="s">
        <v>381</v>
      </c>
    </row>
    <row r="62" customFormat="false" ht="24.75" hidden="false" customHeight="true" outlineLevel="0" collapsed="false">
      <c r="A62" s="173"/>
      <c r="B62" s="174"/>
      <c r="C62" s="175" t="s">
        <v>82</v>
      </c>
      <c r="D62" s="175" t="n">
        <f aca="false">'[3]35кВ и ниже'!D62</f>
        <v>0.63</v>
      </c>
      <c r="E62" s="175" t="n">
        <f aca="false">'[3]35кВ и ниже'!E62</f>
        <v>0.539</v>
      </c>
      <c r="F62" s="175" t="n">
        <f aca="false">'[3]35кВ и ниже'!F62</f>
        <v>0.085</v>
      </c>
      <c r="G62" s="175" t="n">
        <f aca="false">'[3]35кВ и ниже'!G62</f>
        <v>0.00599999999999996</v>
      </c>
      <c r="H62" s="176"/>
      <c r="I62" s="177"/>
      <c r="J62" s="173"/>
    </row>
    <row r="63" customFormat="false" ht="24.75" hidden="false" customHeight="true" outlineLevel="0" collapsed="false">
      <c r="A63" s="173" t="n">
        <v>29</v>
      </c>
      <c r="B63" s="174" t="s">
        <v>410</v>
      </c>
      <c r="C63" s="175" t="s">
        <v>88</v>
      </c>
      <c r="D63" s="175" t="n">
        <f aca="false">'[3]35кВ и ниже'!D63</f>
        <v>0</v>
      </c>
      <c r="E63" s="175" t="n">
        <f aca="false">'[3]35кВ и ниже'!E63</f>
        <v>0</v>
      </c>
      <c r="F63" s="175" t="n">
        <f aca="false">'[3]35кВ и ниже'!F63</f>
        <v>0</v>
      </c>
      <c r="G63" s="175" t="n">
        <f aca="false">'[3]35кВ и ниже'!G63</f>
        <v>0</v>
      </c>
      <c r="H63" s="176" t="s">
        <v>363</v>
      </c>
      <c r="I63" s="177" t="n">
        <v>40533</v>
      </c>
      <c r="J63" s="173" t="s">
        <v>381</v>
      </c>
    </row>
    <row r="64" customFormat="false" ht="24.75" hidden="false" customHeight="true" outlineLevel="0" collapsed="false">
      <c r="A64" s="173"/>
      <c r="B64" s="174"/>
      <c r="C64" s="175" t="s">
        <v>82</v>
      </c>
      <c r="D64" s="175" t="n">
        <f aca="false">'[3]35кВ и ниже'!D64</f>
        <v>0.4</v>
      </c>
      <c r="E64" s="175" t="n">
        <f aca="false">'[3]35кВ и ниже'!E64</f>
        <v>0.216</v>
      </c>
      <c r="F64" s="175" t="n">
        <f aca="false">'[3]35кВ и ниже'!F64</f>
        <v>0</v>
      </c>
      <c r="G64" s="175" t="n">
        <f aca="false">'[3]35кВ и ниже'!G64</f>
        <v>0.184</v>
      </c>
      <c r="H64" s="176"/>
      <c r="I64" s="177"/>
      <c r="J64" s="173"/>
    </row>
    <row r="65" customFormat="false" ht="24.75" hidden="false" customHeight="true" outlineLevel="0" collapsed="false">
      <c r="A65" s="173" t="n">
        <v>30</v>
      </c>
      <c r="B65" s="174" t="s">
        <v>411</v>
      </c>
      <c r="C65" s="175" t="s">
        <v>88</v>
      </c>
      <c r="D65" s="175" t="n">
        <f aca="false">'[3]35кВ и ниже'!D65</f>
        <v>0</v>
      </c>
      <c r="E65" s="175" t="n">
        <f aca="false">'[3]35кВ и ниже'!E65</f>
        <v>0</v>
      </c>
      <c r="F65" s="175" t="n">
        <f aca="false">'[3]35кВ и ниже'!F65</f>
        <v>0</v>
      </c>
      <c r="G65" s="175" t="n">
        <f aca="false">'[3]35кВ и ниже'!G65</f>
        <v>0</v>
      </c>
      <c r="H65" s="176" t="s">
        <v>363</v>
      </c>
      <c r="I65" s="177" t="n">
        <v>40533</v>
      </c>
      <c r="J65" s="173" t="s">
        <v>381</v>
      </c>
    </row>
    <row r="66" customFormat="false" ht="24.75" hidden="false" customHeight="true" outlineLevel="0" collapsed="false">
      <c r="A66" s="173"/>
      <c r="B66" s="174"/>
      <c r="C66" s="175" t="s">
        <v>82</v>
      </c>
      <c r="D66" s="175" t="n">
        <f aca="false">'[3]35кВ и ниже'!D66</f>
        <v>0.25</v>
      </c>
      <c r="E66" s="175" t="n">
        <f aca="false">'[3]35кВ и ниже'!E66</f>
        <v>0.008</v>
      </c>
      <c r="F66" s="175" t="n">
        <f aca="false">'[3]35кВ и ниже'!F66</f>
        <v>0</v>
      </c>
      <c r="G66" s="175" t="n">
        <f aca="false">'[3]35кВ и ниже'!G66</f>
        <v>0.242</v>
      </c>
      <c r="H66" s="176"/>
      <c r="I66" s="177"/>
      <c r="J66" s="173"/>
    </row>
    <row r="67" customFormat="false" ht="24.75" hidden="false" customHeight="true" outlineLevel="0" collapsed="false">
      <c r="A67" s="173" t="n">
        <v>31</v>
      </c>
      <c r="B67" s="174" t="s">
        <v>412</v>
      </c>
      <c r="C67" s="175" t="s">
        <v>88</v>
      </c>
      <c r="D67" s="175" t="n">
        <f aca="false">'[3]35кВ и ниже'!D67</f>
        <v>0</v>
      </c>
      <c r="E67" s="175" t="n">
        <f aca="false">'[3]35кВ и ниже'!E67</f>
        <v>0</v>
      </c>
      <c r="F67" s="175" t="n">
        <f aca="false">'[3]35кВ и ниже'!F67</f>
        <v>0</v>
      </c>
      <c r="G67" s="175" t="n">
        <f aca="false">'[3]35кВ и ниже'!G67</f>
        <v>0</v>
      </c>
      <c r="H67" s="176" t="s">
        <v>363</v>
      </c>
      <c r="I67" s="177" t="n">
        <v>40533</v>
      </c>
      <c r="J67" s="173" t="s">
        <v>381</v>
      </c>
    </row>
    <row r="68" customFormat="false" ht="24.75" hidden="false" customHeight="true" outlineLevel="0" collapsed="false">
      <c r="A68" s="173"/>
      <c r="B68" s="174"/>
      <c r="C68" s="175" t="s">
        <v>82</v>
      </c>
      <c r="D68" s="175" t="n">
        <f aca="false">'[3]35кВ и ниже'!D68</f>
        <v>0.4</v>
      </c>
      <c r="E68" s="175" t="n">
        <f aca="false">'[3]35кВ и ниже'!E68</f>
        <v>0.194</v>
      </c>
      <c r="F68" s="175" t="n">
        <f aca="false">'[3]35кВ и ниже'!F68</f>
        <v>0.015</v>
      </c>
      <c r="G68" s="175" t="n">
        <f aca="false">'[3]35кВ и ниже'!G68</f>
        <v>0.191</v>
      </c>
      <c r="H68" s="176"/>
      <c r="I68" s="177"/>
      <c r="J68" s="173"/>
    </row>
    <row r="69" customFormat="false" ht="24.75" hidden="false" customHeight="true" outlineLevel="0" collapsed="false">
      <c r="A69" s="173" t="n">
        <v>32</v>
      </c>
      <c r="B69" s="174" t="s">
        <v>413</v>
      </c>
      <c r="C69" s="175" t="s">
        <v>88</v>
      </c>
      <c r="D69" s="175" t="n">
        <f aca="false">'[3]35кВ и ниже'!D69</f>
        <v>0</v>
      </c>
      <c r="E69" s="175" t="n">
        <f aca="false">'[3]35кВ и ниже'!E69</f>
        <v>0</v>
      </c>
      <c r="F69" s="175" t="n">
        <f aca="false">'[3]35кВ и ниже'!F69</f>
        <v>0</v>
      </c>
      <c r="G69" s="175" t="n">
        <f aca="false">'[3]35кВ и ниже'!G69</f>
        <v>0</v>
      </c>
      <c r="H69" s="176" t="s">
        <v>363</v>
      </c>
      <c r="I69" s="177" t="n">
        <v>40533</v>
      </c>
      <c r="J69" s="173" t="s">
        <v>381</v>
      </c>
    </row>
    <row r="70" customFormat="false" ht="24.75" hidden="false" customHeight="true" outlineLevel="0" collapsed="false">
      <c r="A70" s="173"/>
      <c r="B70" s="174"/>
      <c r="C70" s="175" t="s">
        <v>82</v>
      </c>
      <c r="D70" s="175" t="n">
        <f aca="false">'[3]35кВ и ниже'!D70</f>
        <v>0.25</v>
      </c>
      <c r="E70" s="175" t="n">
        <f aca="false">'[3]35кВ и ниже'!E70</f>
        <v>0.027</v>
      </c>
      <c r="F70" s="175" t="n">
        <f aca="false">'[3]35кВ и ниже'!F70</f>
        <v>0</v>
      </c>
      <c r="G70" s="175" t="n">
        <f aca="false">'[3]35кВ и ниже'!G70</f>
        <v>0.223</v>
      </c>
      <c r="H70" s="176"/>
      <c r="I70" s="177"/>
      <c r="J70" s="173"/>
    </row>
    <row r="71" customFormat="false" ht="24.75" hidden="false" customHeight="true" outlineLevel="0" collapsed="false">
      <c r="A71" s="173" t="n">
        <v>33</v>
      </c>
      <c r="B71" s="174" t="s">
        <v>414</v>
      </c>
      <c r="C71" s="175" t="s">
        <v>88</v>
      </c>
      <c r="D71" s="175" t="n">
        <f aca="false">'[3]35кВ и ниже'!D71</f>
        <v>0</v>
      </c>
      <c r="E71" s="175" t="n">
        <f aca="false">'[3]35кВ и ниже'!E71</f>
        <v>0</v>
      </c>
      <c r="F71" s="175" t="n">
        <f aca="false">'[3]35кВ и ниже'!F71</f>
        <v>0</v>
      </c>
      <c r="G71" s="175" t="n">
        <f aca="false">'[3]35кВ и ниже'!G71</f>
        <v>0</v>
      </c>
      <c r="H71" s="176" t="s">
        <v>363</v>
      </c>
      <c r="I71" s="177" t="n">
        <v>40533</v>
      </c>
      <c r="J71" s="173" t="s">
        <v>381</v>
      </c>
    </row>
    <row r="72" customFormat="false" ht="24.75" hidden="false" customHeight="true" outlineLevel="0" collapsed="false">
      <c r="A72" s="173"/>
      <c r="B72" s="174"/>
      <c r="C72" s="175" t="s">
        <v>82</v>
      </c>
      <c r="D72" s="175" t="n">
        <f aca="false">'[3]35кВ и ниже'!D72</f>
        <v>0.25</v>
      </c>
      <c r="E72" s="175" t="n">
        <f aca="false">'[3]35кВ и ниже'!E72</f>
        <v>0.011</v>
      </c>
      <c r="F72" s="175" t="n">
        <f aca="false">'[3]35кВ и ниже'!F72</f>
        <v>0</v>
      </c>
      <c r="G72" s="175" t="n">
        <f aca="false">'[3]35кВ и ниже'!G72</f>
        <v>0.239</v>
      </c>
      <c r="H72" s="176"/>
      <c r="I72" s="177"/>
      <c r="J72" s="173"/>
    </row>
    <row r="73" customFormat="false" ht="24.75" hidden="false" customHeight="true" outlineLevel="0" collapsed="false">
      <c r="A73" s="173" t="n">
        <v>34</v>
      </c>
      <c r="B73" s="174" t="s">
        <v>415</v>
      </c>
      <c r="C73" s="175" t="s">
        <v>88</v>
      </c>
      <c r="D73" s="175" t="n">
        <f aca="false">'[3]35кВ и ниже'!D73</f>
        <v>0</v>
      </c>
      <c r="E73" s="175" t="n">
        <f aca="false">'[3]35кВ и ниже'!E73</f>
        <v>0</v>
      </c>
      <c r="F73" s="175" t="n">
        <f aca="false">'[3]35кВ и ниже'!F73</f>
        <v>0</v>
      </c>
      <c r="G73" s="175" t="n">
        <f aca="false">'[3]35кВ и ниже'!G73</f>
        <v>0</v>
      </c>
      <c r="H73" s="176" t="s">
        <v>363</v>
      </c>
      <c r="I73" s="177" t="n">
        <v>40533</v>
      </c>
      <c r="J73" s="173" t="s">
        <v>381</v>
      </c>
    </row>
    <row r="74" customFormat="false" ht="24.75" hidden="false" customHeight="true" outlineLevel="0" collapsed="false">
      <c r="A74" s="173"/>
      <c r="B74" s="174"/>
      <c r="C74" s="175" t="s">
        <v>82</v>
      </c>
      <c r="D74" s="175" t="n">
        <f aca="false">'[3]35кВ и ниже'!D74</f>
        <v>0.4</v>
      </c>
      <c r="E74" s="175" t="n">
        <f aca="false">'[3]35кВ и ниже'!E74</f>
        <v>0.16</v>
      </c>
      <c r="F74" s="175" t="n">
        <f aca="false">'[3]35кВ и ниже'!F74</f>
        <v>0.015</v>
      </c>
      <c r="G74" s="175" t="n">
        <f aca="false">'[3]35кВ и ниже'!G74</f>
        <v>0.225</v>
      </c>
      <c r="H74" s="176"/>
      <c r="I74" s="177"/>
      <c r="J74" s="173"/>
    </row>
    <row r="75" customFormat="false" ht="24.75" hidden="false" customHeight="true" outlineLevel="0" collapsed="false">
      <c r="A75" s="173" t="n">
        <v>35</v>
      </c>
      <c r="B75" s="174" t="s">
        <v>416</v>
      </c>
      <c r="C75" s="175" t="s">
        <v>88</v>
      </c>
      <c r="D75" s="175" t="n">
        <f aca="false">'[3]35кВ и ниже'!D75</f>
        <v>0</v>
      </c>
      <c r="E75" s="175" t="n">
        <f aca="false">'[3]35кВ и ниже'!E75</f>
        <v>0</v>
      </c>
      <c r="F75" s="175" t="n">
        <f aca="false">'[3]35кВ и ниже'!F75</f>
        <v>0</v>
      </c>
      <c r="G75" s="175" t="n">
        <f aca="false">'[3]35кВ и ниже'!G75</f>
        <v>0</v>
      </c>
      <c r="H75" s="176" t="s">
        <v>363</v>
      </c>
      <c r="I75" s="177" t="n">
        <v>40533</v>
      </c>
      <c r="J75" s="173" t="s">
        <v>381</v>
      </c>
    </row>
    <row r="76" customFormat="false" ht="24.75" hidden="false" customHeight="true" outlineLevel="0" collapsed="false">
      <c r="A76" s="173"/>
      <c r="B76" s="174"/>
      <c r="C76" s="175" t="s">
        <v>82</v>
      </c>
      <c r="D76" s="175" t="n">
        <f aca="false">'[3]35кВ и ниже'!D76</f>
        <v>1.26</v>
      </c>
      <c r="E76" s="175" t="n">
        <f aca="false">'[3]35кВ и ниже'!E76</f>
        <v>0.094</v>
      </c>
      <c r="F76" s="175" t="n">
        <f aca="false">'[3]35кВ и ниже'!F76</f>
        <v>0.216</v>
      </c>
      <c r="G76" s="175" t="n">
        <f aca="false">'[3]35кВ и ниже'!G76</f>
        <v>0.95</v>
      </c>
      <c r="H76" s="176"/>
      <c r="I76" s="177"/>
      <c r="J76" s="173"/>
    </row>
    <row r="77" customFormat="false" ht="24.75" hidden="false" customHeight="true" outlineLevel="0" collapsed="false">
      <c r="A77" s="173" t="n">
        <v>36</v>
      </c>
      <c r="B77" s="174" t="s">
        <v>417</v>
      </c>
      <c r="C77" s="175" t="s">
        <v>88</v>
      </c>
      <c r="D77" s="175" t="n">
        <f aca="false">'[3]35кВ и ниже'!D77</f>
        <v>0</v>
      </c>
      <c r="E77" s="175" t="n">
        <f aca="false">'[3]35кВ и ниже'!E77</f>
        <v>0</v>
      </c>
      <c r="F77" s="175" t="n">
        <f aca="false">'[3]35кВ и ниже'!F77</f>
        <v>0</v>
      </c>
      <c r="G77" s="175" t="n">
        <f aca="false">'[3]35кВ и ниже'!G77</f>
        <v>0</v>
      </c>
      <c r="H77" s="176" t="s">
        <v>363</v>
      </c>
      <c r="I77" s="177" t="n">
        <v>40533</v>
      </c>
      <c r="J77" s="173" t="s">
        <v>381</v>
      </c>
    </row>
    <row r="78" customFormat="false" ht="24.75" hidden="false" customHeight="true" outlineLevel="0" collapsed="false">
      <c r="A78" s="173"/>
      <c r="B78" s="174"/>
      <c r="C78" s="175" t="s">
        <v>82</v>
      </c>
      <c r="D78" s="175" t="n">
        <f aca="false">'[3]35кВ и ниже'!D78</f>
        <v>0.4</v>
      </c>
      <c r="E78" s="175" t="n">
        <f aca="false">'[3]35кВ и ниже'!E78</f>
        <v>0.13</v>
      </c>
      <c r="F78" s="175" t="n">
        <f aca="false">'[3]35кВ и ниже'!F78</f>
        <v>0.07</v>
      </c>
      <c r="G78" s="175" t="n">
        <f aca="false">'[3]35кВ и ниже'!G78</f>
        <v>0.2</v>
      </c>
      <c r="H78" s="176"/>
      <c r="I78" s="177"/>
      <c r="J78" s="173"/>
    </row>
    <row r="79" customFormat="false" ht="24.75" hidden="false" customHeight="true" outlineLevel="0" collapsed="false">
      <c r="A79" s="173" t="n">
        <v>37</v>
      </c>
      <c r="B79" s="174" t="s">
        <v>418</v>
      </c>
      <c r="C79" s="175" t="s">
        <v>88</v>
      </c>
      <c r="D79" s="175" t="n">
        <f aca="false">'[3]35кВ и ниже'!D79</f>
        <v>0</v>
      </c>
      <c r="E79" s="175" t="n">
        <f aca="false">'[3]35кВ и ниже'!E79</f>
        <v>0</v>
      </c>
      <c r="F79" s="175" t="n">
        <f aca="false">'[3]35кВ и ниже'!F79</f>
        <v>0</v>
      </c>
      <c r="G79" s="175" t="n">
        <f aca="false">'[3]35кВ и ниже'!G79</f>
        <v>0</v>
      </c>
      <c r="H79" s="176" t="s">
        <v>363</v>
      </c>
      <c r="I79" s="177" t="n">
        <v>40533</v>
      </c>
      <c r="J79" s="173" t="s">
        <v>381</v>
      </c>
    </row>
    <row r="80" customFormat="false" ht="24.75" hidden="false" customHeight="true" outlineLevel="0" collapsed="false">
      <c r="A80" s="173"/>
      <c r="B80" s="174"/>
      <c r="C80" s="175" t="s">
        <v>82</v>
      </c>
      <c r="D80" s="175" t="n">
        <f aca="false">'[3]35кВ и ниже'!D80</f>
        <v>0.25</v>
      </c>
      <c r="E80" s="175" t="n">
        <f aca="false">'[3]35кВ и ниже'!E80</f>
        <v>0.12</v>
      </c>
      <c r="F80" s="175" t="n">
        <f aca="false">'[3]35кВ и ниже'!F80</f>
        <v>0.015</v>
      </c>
      <c r="G80" s="175" t="n">
        <f aca="false">'[3]35кВ и ниже'!G80</f>
        <v>0.115</v>
      </c>
      <c r="H80" s="176"/>
      <c r="I80" s="177"/>
      <c r="J80" s="173"/>
    </row>
    <row r="81" customFormat="false" ht="24.75" hidden="false" customHeight="true" outlineLevel="0" collapsed="false">
      <c r="A81" s="173" t="n">
        <v>38</v>
      </c>
      <c r="B81" s="174" t="s">
        <v>419</v>
      </c>
      <c r="C81" s="175" t="s">
        <v>88</v>
      </c>
      <c r="D81" s="175" t="n">
        <f aca="false">'[3]35кВ и ниже'!D81</f>
        <v>0</v>
      </c>
      <c r="E81" s="175" t="n">
        <f aca="false">'[3]35кВ и ниже'!E81</f>
        <v>0</v>
      </c>
      <c r="F81" s="175" t="n">
        <f aca="false">'[3]35кВ и ниже'!F81</f>
        <v>0</v>
      </c>
      <c r="G81" s="175" t="n">
        <f aca="false">'[3]35кВ и ниже'!G81</f>
        <v>0</v>
      </c>
      <c r="H81" s="176" t="s">
        <v>363</v>
      </c>
      <c r="I81" s="177" t="n">
        <v>40533</v>
      </c>
      <c r="J81" s="173" t="s">
        <v>381</v>
      </c>
    </row>
    <row r="82" customFormat="false" ht="24.75" hidden="false" customHeight="true" outlineLevel="0" collapsed="false">
      <c r="A82" s="173"/>
      <c r="B82" s="174"/>
      <c r="C82" s="175" t="s">
        <v>82</v>
      </c>
      <c r="D82" s="175" t="n">
        <f aca="false">'[3]35кВ и ниже'!D82</f>
        <v>0.63</v>
      </c>
      <c r="E82" s="175" t="n">
        <f aca="false">'[3]35кВ и ниже'!E82</f>
        <v>0.346</v>
      </c>
      <c r="F82" s="175" t="n">
        <f aca="false">'[3]35кВ и ниже'!F82</f>
        <v>0.2535</v>
      </c>
      <c r="G82" s="175" t="n">
        <f aca="false">'[3]35кВ и ниже'!G82</f>
        <v>0.0305</v>
      </c>
      <c r="H82" s="176"/>
      <c r="I82" s="177"/>
      <c r="J82" s="173"/>
    </row>
    <row r="83" customFormat="false" ht="24.75" hidden="false" customHeight="true" outlineLevel="0" collapsed="false">
      <c r="A83" s="173" t="n">
        <v>39</v>
      </c>
      <c r="B83" s="174" t="s">
        <v>420</v>
      </c>
      <c r="C83" s="175" t="s">
        <v>88</v>
      </c>
      <c r="D83" s="175" t="n">
        <f aca="false">'[3]35кВ и ниже'!D83</f>
        <v>0</v>
      </c>
      <c r="E83" s="175" t="n">
        <f aca="false">'[3]35кВ и ниже'!E83</f>
        <v>0</v>
      </c>
      <c r="F83" s="175" t="n">
        <f aca="false">'[3]35кВ и ниже'!F83</f>
        <v>0</v>
      </c>
      <c r="G83" s="175" t="n">
        <f aca="false">'[3]35кВ и ниже'!G83</f>
        <v>0</v>
      </c>
      <c r="H83" s="176" t="s">
        <v>363</v>
      </c>
      <c r="I83" s="177" t="n">
        <v>40533</v>
      </c>
      <c r="J83" s="173" t="s">
        <v>381</v>
      </c>
    </row>
    <row r="84" customFormat="false" ht="24.75" hidden="false" customHeight="true" outlineLevel="0" collapsed="false">
      <c r="A84" s="173"/>
      <c r="B84" s="174"/>
      <c r="C84" s="175" t="s">
        <v>82</v>
      </c>
      <c r="D84" s="175" t="n">
        <f aca="false">'[3]35кВ и ниже'!D84</f>
        <v>0.4</v>
      </c>
      <c r="E84" s="175" t="n">
        <f aca="false">'[3]35кВ и ниже'!E84</f>
        <v>0.073</v>
      </c>
      <c r="F84" s="175" t="n">
        <f aca="false">'[3]35кВ и ниже'!F84</f>
        <v>0.015</v>
      </c>
      <c r="G84" s="175" t="n">
        <f aca="false">'[3]35кВ и ниже'!G84</f>
        <v>0.312</v>
      </c>
      <c r="H84" s="176"/>
      <c r="I84" s="177"/>
      <c r="J84" s="173"/>
    </row>
    <row r="85" customFormat="false" ht="24.75" hidden="false" customHeight="true" outlineLevel="0" collapsed="false">
      <c r="A85" s="173" t="n">
        <v>40</v>
      </c>
      <c r="B85" s="174" t="s">
        <v>421</v>
      </c>
      <c r="C85" s="175" t="s">
        <v>88</v>
      </c>
      <c r="D85" s="175" t="n">
        <f aca="false">'[3]35кВ и ниже'!D85</f>
        <v>0</v>
      </c>
      <c r="E85" s="175" t="n">
        <f aca="false">'[3]35кВ и ниже'!E85</f>
        <v>0</v>
      </c>
      <c r="F85" s="175" t="n">
        <f aca="false">'[3]35кВ и ниже'!F85</f>
        <v>0</v>
      </c>
      <c r="G85" s="175" t="n">
        <f aca="false">'[3]35кВ и ниже'!G85</f>
        <v>0</v>
      </c>
      <c r="H85" s="176" t="s">
        <v>363</v>
      </c>
      <c r="I85" s="177" t="n">
        <v>40533</v>
      </c>
      <c r="J85" s="173" t="s">
        <v>381</v>
      </c>
    </row>
    <row r="86" customFormat="false" ht="24.75" hidden="false" customHeight="true" outlineLevel="0" collapsed="false">
      <c r="A86" s="173"/>
      <c r="B86" s="174"/>
      <c r="C86" s="175" t="s">
        <v>82</v>
      </c>
      <c r="D86" s="175" t="n">
        <f aca="false">'[3]35кВ и ниже'!D86</f>
        <v>0.63</v>
      </c>
      <c r="E86" s="175" t="n">
        <f aca="false">'[3]35кВ и ниже'!E86</f>
        <v>0.315</v>
      </c>
      <c r="F86" s="175" t="n">
        <f aca="false">'[3]35кВ и ниже'!F86</f>
        <v>0</v>
      </c>
      <c r="G86" s="175" t="n">
        <f aca="false">'[3]35кВ и ниже'!G86</f>
        <v>0.315</v>
      </c>
      <c r="H86" s="176"/>
      <c r="I86" s="177"/>
      <c r="J86" s="173"/>
    </row>
    <row r="87" customFormat="false" ht="24.75" hidden="false" customHeight="true" outlineLevel="0" collapsed="false">
      <c r="A87" s="173" t="n">
        <v>41</v>
      </c>
      <c r="B87" s="174" t="s">
        <v>422</v>
      </c>
      <c r="C87" s="175" t="s">
        <v>88</v>
      </c>
      <c r="D87" s="175" t="n">
        <f aca="false">'[3]35кВ и ниже'!D87</f>
        <v>0</v>
      </c>
      <c r="E87" s="175" t="n">
        <f aca="false">'[3]35кВ и ниже'!E87</f>
        <v>0</v>
      </c>
      <c r="F87" s="175" t="n">
        <f aca="false">'[3]35кВ и ниже'!F87</f>
        <v>0</v>
      </c>
      <c r="G87" s="175" t="n">
        <f aca="false">'[3]35кВ и ниже'!G87</f>
        <v>0</v>
      </c>
      <c r="H87" s="176" t="s">
        <v>363</v>
      </c>
      <c r="I87" s="177" t="n">
        <v>40533</v>
      </c>
      <c r="J87" s="173" t="s">
        <v>381</v>
      </c>
    </row>
    <row r="88" customFormat="false" ht="24.75" hidden="false" customHeight="true" outlineLevel="0" collapsed="false">
      <c r="A88" s="173"/>
      <c r="B88" s="174"/>
      <c r="C88" s="175" t="s">
        <v>82</v>
      </c>
      <c r="D88" s="175" t="n">
        <f aca="false">'[3]35кВ и ниже'!D88</f>
        <v>0.63</v>
      </c>
      <c r="E88" s="175" t="n">
        <f aca="false">'[3]35кВ и ниже'!E88</f>
        <v>0.398</v>
      </c>
      <c r="F88" s="175" t="n">
        <f aca="false">'[3]35кВ и ниже'!F88</f>
        <v>0</v>
      </c>
      <c r="G88" s="175" t="n">
        <f aca="false">'[3]35кВ и ниже'!G88</f>
        <v>0.232</v>
      </c>
      <c r="H88" s="176"/>
      <c r="I88" s="177"/>
      <c r="J88" s="173"/>
    </row>
    <row r="89" customFormat="false" ht="24.75" hidden="false" customHeight="true" outlineLevel="0" collapsed="false">
      <c r="A89" s="173" t="n">
        <v>42</v>
      </c>
      <c r="B89" s="174" t="s">
        <v>423</v>
      </c>
      <c r="C89" s="175" t="s">
        <v>88</v>
      </c>
      <c r="D89" s="175" t="n">
        <f aca="false">'[3]35кВ и ниже'!D89</f>
        <v>0</v>
      </c>
      <c r="E89" s="175" t="n">
        <f aca="false">'[3]35кВ и ниже'!E89</f>
        <v>0</v>
      </c>
      <c r="F89" s="175" t="n">
        <f aca="false">'[3]35кВ и ниже'!F89</f>
        <v>0</v>
      </c>
      <c r="G89" s="175" t="n">
        <f aca="false">'[3]35кВ и ниже'!G89</f>
        <v>0</v>
      </c>
      <c r="H89" s="176" t="s">
        <v>363</v>
      </c>
      <c r="I89" s="177" t="n">
        <v>40533</v>
      </c>
      <c r="J89" s="173" t="s">
        <v>381</v>
      </c>
    </row>
    <row r="90" customFormat="false" ht="24.75" hidden="false" customHeight="true" outlineLevel="0" collapsed="false">
      <c r="A90" s="173"/>
      <c r="B90" s="174"/>
      <c r="C90" s="175" t="s">
        <v>82</v>
      </c>
      <c r="D90" s="175" t="n">
        <f aca="false">'[3]35кВ и ниже'!D90</f>
        <v>0.63</v>
      </c>
      <c r="E90" s="175" t="n">
        <f aca="false">'[3]35кВ и ниже'!E90</f>
        <v>0.35</v>
      </c>
      <c r="F90" s="175" t="n">
        <f aca="false">'[3]35кВ и ниже'!F90</f>
        <v>0.07</v>
      </c>
      <c r="G90" s="175" t="n">
        <f aca="false">'[3]35кВ и ниже'!G90</f>
        <v>0.21</v>
      </c>
      <c r="H90" s="176"/>
      <c r="I90" s="177"/>
      <c r="J90" s="173"/>
    </row>
    <row r="91" customFormat="false" ht="24.75" hidden="false" customHeight="true" outlineLevel="0" collapsed="false">
      <c r="A91" s="173" t="n">
        <v>43</v>
      </c>
      <c r="B91" s="174" t="s">
        <v>424</v>
      </c>
      <c r="C91" s="175" t="s">
        <v>88</v>
      </c>
      <c r="D91" s="175" t="n">
        <f aca="false">'[3]35кВ и ниже'!D91</f>
        <v>0</v>
      </c>
      <c r="E91" s="175" t="n">
        <f aca="false">'[3]35кВ и ниже'!E91</f>
        <v>0</v>
      </c>
      <c r="F91" s="175" t="n">
        <f aca="false">'[3]35кВ и ниже'!F91</f>
        <v>0</v>
      </c>
      <c r="G91" s="175" t="n">
        <f aca="false">'[3]35кВ и ниже'!G91</f>
        <v>0</v>
      </c>
      <c r="H91" s="176" t="s">
        <v>363</v>
      </c>
      <c r="I91" s="177" t="n">
        <v>40533</v>
      </c>
      <c r="J91" s="173" t="s">
        <v>381</v>
      </c>
    </row>
    <row r="92" customFormat="false" ht="24.75" hidden="false" customHeight="true" outlineLevel="0" collapsed="false">
      <c r="A92" s="173"/>
      <c r="B92" s="174"/>
      <c r="C92" s="175" t="s">
        <v>82</v>
      </c>
      <c r="D92" s="175" t="n">
        <f aca="false">'[3]35кВ и ниже'!D92</f>
        <v>0.4</v>
      </c>
      <c r="E92" s="175" t="n">
        <f aca="false">'[3]35кВ и ниже'!E92</f>
        <v>0.175</v>
      </c>
      <c r="F92" s="175" t="n">
        <f aca="false">'[3]35кВ и ниже'!F92</f>
        <v>0</v>
      </c>
      <c r="G92" s="175" t="n">
        <f aca="false">'[3]35кВ и ниже'!G92</f>
        <v>0.225</v>
      </c>
      <c r="H92" s="176"/>
      <c r="I92" s="177"/>
      <c r="J92" s="173"/>
    </row>
    <row r="93" customFormat="false" ht="24.75" hidden="false" customHeight="true" outlineLevel="0" collapsed="false">
      <c r="A93" s="173" t="n">
        <v>44</v>
      </c>
      <c r="B93" s="174" t="s">
        <v>425</v>
      </c>
      <c r="C93" s="175" t="s">
        <v>88</v>
      </c>
      <c r="D93" s="175" t="n">
        <f aca="false">'[3]35кВ и ниже'!D93</f>
        <v>0</v>
      </c>
      <c r="E93" s="175" t="n">
        <f aca="false">'[3]35кВ и ниже'!E93</f>
        <v>0</v>
      </c>
      <c r="F93" s="175" t="n">
        <f aca="false">'[3]35кВ и ниже'!F93</f>
        <v>0</v>
      </c>
      <c r="G93" s="175" t="n">
        <f aca="false">'[3]35кВ и ниже'!G93</f>
        <v>0</v>
      </c>
      <c r="H93" s="176" t="s">
        <v>363</v>
      </c>
      <c r="I93" s="177" t="n">
        <v>40533</v>
      </c>
      <c r="J93" s="173" t="s">
        <v>381</v>
      </c>
    </row>
    <row r="94" customFormat="false" ht="24.75" hidden="false" customHeight="true" outlineLevel="0" collapsed="false">
      <c r="A94" s="173"/>
      <c r="B94" s="174"/>
      <c r="C94" s="175" t="s">
        <v>82</v>
      </c>
      <c r="D94" s="175" t="n">
        <f aca="false">'[3]35кВ и ниже'!D94</f>
        <v>0.5</v>
      </c>
      <c r="E94" s="175" t="n">
        <f aca="false">'[3]35кВ и ниже'!E94</f>
        <v>0.102</v>
      </c>
      <c r="F94" s="175" t="n">
        <f aca="false">'[3]35кВ и ниже'!F94</f>
        <v>0.15</v>
      </c>
      <c r="G94" s="175" t="n">
        <f aca="false">'[3]35кВ и ниже'!G94</f>
        <v>0.248</v>
      </c>
      <c r="H94" s="176"/>
      <c r="I94" s="177"/>
      <c r="J94" s="173"/>
    </row>
    <row r="95" customFormat="false" ht="24.75" hidden="false" customHeight="true" outlineLevel="0" collapsed="false">
      <c r="A95" s="173" t="n">
        <v>45</v>
      </c>
      <c r="B95" s="174" t="s">
        <v>426</v>
      </c>
      <c r="C95" s="175" t="s">
        <v>88</v>
      </c>
      <c r="D95" s="175" t="n">
        <f aca="false">'[3]35кВ и ниже'!D95</f>
        <v>0</v>
      </c>
      <c r="E95" s="175" t="n">
        <f aca="false">'[3]35кВ и ниже'!E95</f>
        <v>0</v>
      </c>
      <c r="F95" s="175" t="n">
        <f aca="false">'[3]35кВ и ниже'!F95</f>
        <v>0</v>
      </c>
      <c r="G95" s="175" t="n">
        <f aca="false">'[3]35кВ и ниже'!G95</f>
        <v>0</v>
      </c>
      <c r="H95" s="176" t="s">
        <v>363</v>
      </c>
      <c r="I95" s="177" t="n">
        <v>40533</v>
      </c>
      <c r="J95" s="173" t="s">
        <v>381</v>
      </c>
    </row>
    <row r="96" customFormat="false" ht="24.75" hidden="false" customHeight="true" outlineLevel="0" collapsed="false">
      <c r="A96" s="173"/>
      <c r="B96" s="174"/>
      <c r="C96" s="175" t="s">
        <v>82</v>
      </c>
      <c r="D96" s="175" t="n">
        <f aca="false">'[3]35кВ и ниже'!D96</f>
        <v>0.63</v>
      </c>
      <c r="E96" s="175" t="n">
        <f aca="false">'[3]35кВ и ниже'!E96</f>
        <v>0.157</v>
      </c>
      <c r="F96" s="175" t="n">
        <f aca="false">'[3]35кВ и ниже'!F96</f>
        <v>0</v>
      </c>
      <c r="G96" s="175" t="n">
        <f aca="false">'[3]35кВ и ниже'!G96</f>
        <v>0.473</v>
      </c>
      <c r="H96" s="176"/>
      <c r="I96" s="177"/>
      <c r="J96" s="173"/>
    </row>
    <row r="97" customFormat="false" ht="24.75" hidden="false" customHeight="true" outlineLevel="0" collapsed="false">
      <c r="A97" s="173" t="n">
        <v>46</v>
      </c>
      <c r="B97" s="174" t="s">
        <v>427</v>
      </c>
      <c r="C97" s="175" t="s">
        <v>88</v>
      </c>
      <c r="D97" s="175" t="n">
        <f aca="false">'[3]35кВ и ниже'!D97</f>
        <v>0</v>
      </c>
      <c r="E97" s="175" t="n">
        <f aca="false">'[3]35кВ и ниже'!E97</f>
        <v>0</v>
      </c>
      <c r="F97" s="175" t="n">
        <f aca="false">'[3]35кВ и ниже'!F97</f>
        <v>0</v>
      </c>
      <c r="G97" s="175" t="n">
        <f aca="false">'[3]35кВ и ниже'!G97</f>
        <v>0</v>
      </c>
      <c r="H97" s="176" t="s">
        <v>363</v>
      </c>
      <c r="I97" s="177" t="n">
        <v>40533</v>
      </c>
      <c r="J97" s="173" t="s">
        <v>381</v>
      </c>
    </row>
    <row r="98" customFormat="false" ht="24.75" hidden="false" customHeight="true" outlineLevel="0" collapsed="false">
      <c r="A98" s="173"/>
      <c r="B98" s="174"/>
      <c r="C98" s="175" t="s">
        <v>82</v>
      </c>
      <c r="D98" s="175" t="n">
        <f aca="false">'[3]35кВ и ниже'!D98</f>
        <v>0.16</v>
      </c>
      <c r="E98" s="175" t="n">
        <f aca="false">'[3]35кВ и ниже'!E98</f>
        <v>0.05</v>
      </c>
      <c r="F98" s="175" t="n">
        <f aca="false">'[3]35кВ и ниже'!F98</f>
        <v>0.052</v>
      </c>
      <c r="G98" s="175" t="n">
        <f aca="false">'[3]35кВ и ниже'!G98</f>
        <v>0.058</v>
      </c>
      <c r="H98" s="176"/>
      <c r="I98" s="177"/>
      <c r="J98" s="173"/>
    </row>
    <row r="99" customFormat="false" ht="24.75" hidden="false" customHeight="true" outlineLevel="0" collapsed="false">
      <c r="A99" s="173" t="n">
        <v>47</v>
      </c>
      <c r="B99" s="174" t="s">
        <v>428</v>
      </c>
      <c r="C99" s="175" t="s">
        <v>88</v>
      </c>
      <c r="D99" s="175" t="n">
        <f aca="false">'[3]35кВ и ниже'!D99</f>
        <v>0</v>
      </c>
      <c r="E99" s="175" t="n">
        <f aca="false">'[3]35кВ и ниже'!E99</f>
        <v>0</v>
      </c>
      <c r="F99" s="175" t="n">
        <f aca="false">'[3]35кВ и ниже'!F99</f>
        <v>0</v>
      </c>
      <c r="G99" s="175" t="n">
        <f aca="false">'[3]35кВ и ниже'!G99</f>
        <v>0</v>
      </c>
      <c r="H99" s="176" t="s">
        <v>363</v>
      </c>
      <c r="I99" s="177" t="n">
        <v>40533</v>
      </c>
      <c r="J99" s="173" t="s">
        <v>381</v>
      </c>
    </row>
    <row r="100" customFormat="false" ht="24.75" hidden="false" customHeight="true" outlineLevel="0" collapsed="false">
      <c r="A100" s="173"/>
      <c r="B100" s="174"/>
      <c r="C100" s="175" t="s">
        <v>82</v>
      </c>
      <c r="D100" s="175" t="n">
        <f aca="false">'[3]35кВ и ниже'!D100</f>
        <v>0.25</v>
      </c>
      <c r="E100" s="175" t="n">
        <f aca="false">'[3]35кВ и ниже'!E100</f>
        <v>0.086</v>
      </c>
      <c r="F100" s="175" t="n">
        <f aca="false">'[3]35кВ и ниже'!F100</f>
        <v>0</v>
      </c>
      <c r="G100" s="175" t="n">
        <f aca="false">'[3]35кВ и ниже'!G100</f>
        <v>0.164</v>
      </c>
      <c r="H100" s="176"/>
      <c r="I100" s="177"/>
      <c r="J100" s="173"/>
    </row>
    <row r="101" customFormat="false" ht="24.75" hidden="false" customHeight="true" outlineLevel="0" collapsed="false">
      <c r="A101" s="173" t="n">
        <v>48</v>
      </c>
      <c r="B101" s="174" t="s">
        <v>429</v>
      </c>
      <c r="C101" s="175" t="s">
        <v>88</v>
      </c>
      <c r="D101" s="175" t="n">
        <f aca="false">'[3]35кВ и ниже'!D101</f>
        <v>0</v>
      </c>
      <c r="E101" s="175" t="n">
        <f aca="false">'[3]35кВ и ниже'!E101</f>
        <v>0</v>
      </c>
      <c r="F101" s="175" t="n">
        <f aca="false">'[3]35кВ и ниже'!F101</f>
        <v>0</v>
      </c>
      <c r="G101" s="175" t="n">
        <f aca="false">'[3]35кВ и ниже'!G101</f>
        <v>0</v>
      </c>
      <c r="H101" s="176" t="s">
        <v>363</v>
      </c>
      <c r="I101" s="177" t="n">
        <v>40533</v>
      </c>
      <c r="J101" s="173" t="s">
        <v>381</v>
      </c>
    </row>
    <row r="102" customFormat="false" ht="24.75" hidden="false" customHeight="true" outlineLevel="0" collapsed="false">
      <c r="A102" s="173"/>
      <c r="B102" s="174"/>
      <c r="C102" s="175" t="s">
        <v>82</v>
      </c>
      <c r="D102" s="175" t="n">
        <f aca="false">'[3]35кВ и ниже'!D102</f>
        <v>0.25</v>
      </c>
      <c r="E102" s="175" t="n">
        <f aca="false">'[3]35кВ и ниже'!E102</f>
        <v>0.028</v>
      </c>
      <c r="F102" s="175" t="n">
        <f aca="false">'[3]35кВ и ниже'!F102</f>
        <v>0</v>
      </c>
      <c r="G102" s="175" t="n">
        <f aca="false">'[3]35кВ и ниже'!G102</f>
        <v>0.222</v>
      </c>
      <c r="H102" s="176"/>
      <c r="I102" s="177"/>
      <c r="J102" s="173"/>
    </row>
    <row r="103" customFormat="false" ht="24.75" hidden="false" customHeight="true" outlineLevel="0" collapsed="false">
      <c r="A103" s="173" t="n">
        <v>49</v>
      </c>
      <c r="B103" s="174" t="s">
        <v>430</v>
      </c>
      <c r="C103" s="175" t="s">
        <v>88</v>
      </c>
      <c r="D103" s="175" t="n">
        <f aca="false">'[3]35кВ и ниже'!D103</f>
        <v>0</v>
      </c>
      <c r="E103" s="175" t="n">
        <f aca="false">'[3]35кВ и ниже'!E103</f>
        <v>0</v>
      </c>
      <c r="F103" s="175" t="n">
        <f aca="false">'[3]35кВ и ниже'!F103</f>
        <v>0</v>
      </c>
      <c r="G103" s="175" t="n">
        <f aca="false">'[3]35кВ и ниже'!G103</f>
        <v>0</v>
      </c>
      <c r="H103" s="176" t="s">
        <v>363</v>
      </c>
      <c r="I103" s="177" t="n">
        <v>40533</v>
      </c>
      <c r="J103" s="173" t="s">
        <v>381</v>
      </c>
    </row>
    <row r="104" customFormat="false" ht="24.75" hidden="false" customHeight="true" outlineLevel="0" collapsed="false">
      <c r="A104" s="173"/>
      <c r="B104" s="174"/>
      <c r="C104" s="175" t="s">
        <v>82</v>
      </c>
      <c r="D104" s="175" t="n">
        <f aca="false">'[3]35кВ и ниже'!D104</f>
        <v>0.63</v>
      </c>
      <c r="E104" s="175" t="n">
        <f aca="false">'[3]35кВ и ниже'!E104</f>
        <v>0.086</v>
      </c>
      <c r="F104" s="175" t="n">
        <f aca="false">'[3]35кВ и ниже'!F104</f>
        <v>0</v>
      </c>
      <c r="G104" s="175" t="n">
        <f aca="false">'[3]35кВ и ниже'!G104</f>
        <v>0.544</v>
      </c>
      <c r="H104" s="176"/>
      <c r="I104" s="177"/>
      <c r="J104" s="173"/>
    </row>
    <row r="105" customFormat="false" ht="24.75" hidden="false" customHeight="true" outlineLevel="0" collapsed="false">
      <c r="A105" s="173" t="n">
        <v>50</v>
      </c>
      <c r="B105" s="174" t="s">
        <v>431</v>
      </c>
      <c r="C105" s="175" t="s">
        <v>88</v>
      </c>
      <c r="D105" s="175" t="n">
        <f aca="false">'[3]35кВ и ниже'!D105</f>
        <v>0</v>
      </c>
      <c r="E105" s="175" t="n">
        <f aca="false">'[3]35кВ и ниже'!E105</f>
        <v>0</v>
      </c>
      <c r="F105" s="175" t="n">
        <f aca="false">'[3]35кВ и ниже'!F105</f>
        <v>0</v>
      </c>
      <c r="G105" s="175" t="n">
        <f aca="false">'[3]35кВ и ниже'!G105</f>
        <v>0</v>
      </c>
      <c r="H105" s="176" t="s">
        <v>363</v>
      </c>
      <c r="I105" s="177" t="n">
        <v>40533</v>
      </c>
      <c r="J105" s="173" t="s">
        <v>381</v>
      </c>
    </row>
    <row r="106" customFormat="false" ht="24.75" hidden="false" customHeight="true" outlineLevel="0" collapsed="false">
      <c r="A106" s="173"/>
      <c r="B106" s="174"/>
      <c r="C106" s="175" t="s">
        <v>82</v>
      </c>
      <c r="D106" s="175" t="n">
        <f aca="false">'[3]35кВ и ниже'!D106</f>
        <v>0.63</v>
      </c>
      <c r="E106" s="175" t="n">
        <f aca="false">'[3]35кВ и ниже'!E106</f>
        <v>0.319</v>
      </c>
      <c r="F106" s="175" t="n">
        <f aca="false">'[3]35кВ и ниже'!F106</f>
        <v>0</v>
      </c>
      <c r="G106" s="175" t="n">
        <f aca="false">'[3]35кВ и ниже'!G106</f>
        <v>0.311</v>
      </c>
      <c r="H106" s="176"/>
      <c r="I106" s="177"/>
      <c r="J106" s="173"/>
    </row>
    <row r="107" customFormat="false" ht="24.75" hidden="false" customHeight="true" outlineLevel="0" collapsed="false">
      <c r="A107" s="173" t="n">
        <v>51</v>
      </c>
      <c r="B107" s="174" t="s">
        <v>432</v>
      </c>
      <c r="C107" s="175" t="s">
        <v>88</v>
      </c>
      <c r="D107" s="175" t="n">
        <f aca="false">'[3]35кВ и ниже'!D107</f>
        <v>0</v>
      </c>
      <c r="E107" s="175" t="n">
        <f aca="false">'[3]35кВ и ниже'!E107</f>
        <v>0</v>
      </c>
      <c r="F107" s="175" t="n">
        <f aca="false">'[3]35кВ и ниже'!F107</f>
        <v>0</v>
      </c>
      <c r="G107" s="175" t="n">
        <f aca="false">'[3]35кВ и ниже'!G107</f>
        <v>0</v>
      </c>
      <c r="H107" s="176" t="s">
        <v>363</v>
      </c>
      <c r="I107" s="177" t="n">
        <v>40533</v>
      </c>
      <c r="J107" s="173" t="s">
        <v>381</v>
      </c>
    </row>
    <row r="108" customFormat="false" ht="24.75" hidden="false" customHeight="true" outlineLevel="0" collapsed="false">
      <c r="A108" s="173"/>
      <c r="B108" s="174"/>
      <c r="C108" s="175" t="s">
        <v>82</v>
      </c>
      <c r="D108" s="175" t="n">
        <f aca="false">'[3]35кВ и ниже'!D108</f>
        <v>0.4</v>
      </c>
      <c r="E108" s="175" t="n">
        <f aca="false">'[3]35кВ и ниже'!E108</f>
        <v>0.195</v>
      </c>
      <c r="F108" s="175" t="n">
        <f aca="false">'[3]35кВ и ниже'!F108</f>
        <v>0</v>
      </c>
      <c r="G108" s="175" t="n">
        <f aca="false">'[3]35кВ и ниже'!G108</f>
        <v>0.205</v>
      </c>
      <c r="H108" s="176"/>
      <c r="I108" s="177"/>
      <c r="J108" s="173"/>
    </row>
    <row r="109" customFormat="false" ht="24.75" hidden="false" customHeight="true" outlineLevel="0" collapsed="false">
      <c r="A109" s="173" t="n">
        <v>52</v>
      </c>
      <c r="B109" s="174" t="s">
        <v>433</v>
      </c>
      <c r="C109" s="175" t="s">
        <v>88</v>
      </c>
      <c r="D109" s="175" t="n">
        <f aca="false">'[3]35кВ и ниже'!D109</f>
        <v>0</v>
      </c>
      <c r="E109" s="175" t="n">
        <f aca="false">'[3]35кВ и ниже'!E109</f>
        <v>0</v>
      </c>
      <c r="F109" s="175" t="n">
        <f aca="false">'[3]35кВ и ниже'!F109</f>
        <v>0</v>
      </c>
      <c r="G109" s="175" t="n">
        <f aca="false">'[3]35кВ и ниже'!G109</f>
        <v>0</v>
      </c>
      <c r="H109" s="176" t="s">
        <v>363</v>
      </c>
      <c r="I109" s="177" t="n">
        <v>40533</v>
      </c>
      <c r="J109" s="173" t="s">
        <v>381</v>
      </c>
    </row>
    <row r="110" customFormat="false" ht="24.75" hidden="false" customHeight="true" outlineLevel="0" collapsed="false">
      <c r="A110" s="173"/>
      <c r="B110" s="174"/>
      <c r="C110" s="175" t="s">
        <v>82</v>
      </c>
      <c r="D110" s="175" t="n">
        <f aca="false">'[3]35кВ и ниже'!D110</f>
        <v>0.16</v>
      </c>
      <c r="E110" s="175" t="n">
        <f aca="false">'[3]35кВ и ниже'!E110</f>
        <v>0.021</v>
      </c>
      <c r="F110" s="175" t="n">
        <f aca="false">'[3]35кВ и ниже'!F110</f>
        <v>0</v>
      </c>
      <c r="G110" s="175" t="n">
        <f aca="false">'[3]35кВ и ниже'!G110</f>
        <v>0.139</v>
      </c>
      <c r="H110" s="176"/>
      <c r="I110" s="177"/>
      <c r="J110" s="173"/>
    </row>
    <row r="111" customFormat="false" ht="24.75" hidden="false" customHeight="true" outlineLevel="0" collapsed="false">
      <c r="A111" s="173" t="n">
        <v>53</v>
      </c>
      <c r="B111" s="174" t="s">
        <v>434</v>
      </c>
      <c r="C111" s="175" t="s">
        <v>88</v>
      </c>
      <c r="D111" s="175" t="n">
        <f aca="false">'[3]35кВ и ниже'!D111</f>
        <v>0</v>
      </c>
      <c r="E111" s="175" t="n">
        <f aca="false">'[3]35кВ и ниже'!E111</f>
        <v>0</v>
      </c>
      <c r="F111" s="175" t="n">
        <f aca="false">'[3]35кВ и ниже'!F111</f>
        <v>0</v>
      </c>
      <c r="G111" s="175" t="n">
        <f aca="false">'[3]35кВ и ниже'!G111</f>
        <v>0</v>
      </c>
      <c r="H111" s="176" t="s">
        <v>363</v>
      </c>
      <c r="I111" s="177" t="n">
        <v>40533</v>
      </c>
      <c r="J111" s="173" t="s">
        <v>381</v>
      </c>
    </row>
    <row r="112" customFormat="false" ht="24.75" hidden="false" customHeight="true" outlineLevel="0" collapsed="false">
      <c r="A112" s="173"/>
      <c r="B112" s="174"/>
      <c r="C112" s="175" t="s">
        <v>82</v>
      </c>
      <c r="D112" s="175" t="n">
        <f aca="false">'[3]35кВ и ниже'!D112</f>
        <v>0.16</v>
      </c>
      <c r="E112" s="175" t="n">
        <f aca="false">'[3]35кВ и ниже'!E112</f>
        <v>0</v>
      </c>
      <c r="F112" s="175" t="n">
        <f aca="false">'[3]35кВ и ниже'!F112</f>
        <v>0</v>
      </c>
      <c r="G112" s="175" t="n">
        <f aca="false">'[3]35кВ и ниже'!G112</f>
        <v>0.16</v>
      </c>
      <c r="H112" s="176"/>
      <c r="I112" s="177"/>
      <c r="J112" s="173"/>
    </row>
    <row r="113" customFormat="false" ht="24.75" hidden="false" customHeight="true" outlineLevel="0" collapsed="false">
      <c r="A113" s="173" t="n">
        <v>54</v>
      </c>
      <c r="B113" s="174" t="s">
        <v>435</v>
      </c>
      <c r="C113" s="175" t="s">
        <v>88</v>
      </c>
      <c r="D113" s="175" t="n">
        <f aca="false">'[3]35кВ и ниже'!D113</f>
        <v>0</v>
      </c>
      <c r="E113" s="175" t="n">
        <f aca="false">'[3]35кВ и ниже'!E113</f>
        <v>0</v>
      </c>
      <c r="F113" s="175" t="n">
        <f aca="false">'[3]35кВ и ниже'!F113</f>
        <v>0</v>
      </c>
      <c r="G113" s="175" t="n">
        <f aca="false">'[3]35кВ и ниже'!G113</f>
        <v>0</v>
      </c>
      <c r="H113" s="176" t="s">
        <v>363</v>
      </c>
      <c r="I113" s="177" t="n">
        <v>40533</v>
      </c>
      <c r="J113" s="173" t="s">
        <v>381</v>
      </c>
    </row>
    <row r="114" customFormat="false" ht="24.75" hidden="false" customHeight="true" outlineLevel="0" collapsed="false">
      <c r="A114" s="173"/>
      <c r="B114" s="174"/>
      <c r="C114" s="175" t="s">
        <v>82</v>
      </c>
      <c r="D114" s="175" t="n">
        <f aca="false">'[3]35кВ и ниже'!D114</f>
        <v>0.4</v>
      </c>
      <c r="E114" s="175" t="n">
        <f aca="false">'[3]35кВ и ниже'!E114</f>
        <v>0.18</v>
      </c>
      <c r="F114" s="175" t="n">
        <f aca="false">'[3]35кВ и ниже'!F114</f>
        <v>0</v>
      </c>
      <c r="G114" s="175" t="n">
        <f aca="false">'[3]35кВ и ниже'!G114</f>
        <v>0.22</v>
      </c>
      <c r="H114" s="176"/>
      <c r="I114" s="177"/>
      <c r="J114" s="173"/>
    </row>
    <row r="115" customFormat="false" ht="24.75" hidden="false" customHeight="true" outlineLevel="0" collapsed="false">
      <c r="A115" s="173" t="n">
        <v>55</v>
      </c>
      <c r="B115" s="174" t="s">
        <v>436</v>
      </c>
      <c r="C115" s="175" t="s">
        <v>88</v>
      </c>
      <c r="D115" s="175" t="n">
        <f aca="false">'[3]35кВ и ниже'!D115</f>
        <v>0</v>
      </c>
      <c r="E115" s="175" t="n">
        <f aca="false">'[3]35кВ и ниже'!E115</f>
        <v>0</v>
      </c>
      <c r="F115" s="175" t="n">
        <f aca="false">'[3]35кВ и ниже'!F115</f>
        <v>0</v>
      </c>
      <c r="G115" s="175" t="n">
        <f aca="false">'[3]35кВ и ниже'!G115</f>
        <v>0</v>
      </c>
      <c r="H115" s="176" t="s">
        <v>363</v>
      </c>
      <c r="I115" s="177" t="n">
        <v>40533</v>
      </c>
      <c r="J115" s="173" t="s">
        <v>381</v>
      </c>
    </row>
    <row r="116" customFormat="false" ht="24.75" hidden="false" customHeight="true" outlineLevel="0" collapsed="false">
      <c r="A116" s="173"/>
      <c r="B116" s="174"/>
      <c r="C116" s="175" t="s">
        <v>82</v>
      </c>
      <c r="D116" s="175" t="n">
        <f aca="false">'[3]35кВ и ниже'!D116</f>
        <v>0.4</v>
      </c>
      <c r="E116" s="175" t="n">
        <f aca="false">'[3]35кВ и ниже'!E116</f>
        <v>0.279</v>
      </c>
      <c r="F116" s="175" t="n">
        <f aca="false">'[3]35кВ и ниже'!F116</f>
        <v>0</v>
      </c>
      <c r="G116" s="175" t="n">
        <f aca="false">'[3]35кВ и ниже'!G116</f>
        <v>0.121</v>
      </c>
      <c r="H116" s="176"/>
      <c r="I116" s="177"/>
      <c r="J116" s="173"/>
    </row>
    <row r="117" customFormat="false" ht="24.75" hidden="false" customHeight="true" outlineLevel="0" collapsed="false">
      <c r="A117" s="173" t="n">
        <v>56</v>
      </c>
      <c r="B117" s="174" t="s">
        <v>437</v>
      </c>
      <c r="C117" s="175" t="s">
        <v>88</v>
      </c>
      <c r="D117" s="175" t="n">
        <f aca="false">'[3]35кВ и ниже'!D117</f>
        <v>0</v>
      </c>
      <c r="E117" s="175" t="n">
        <f aca="false">'[3]35кВ и ниже'!E117</f>
        <v>0</v>
      </c>
      <c r="F117" s="175" t="n">
        <f aca="false">'[3]35кВ и ниже'!F117</f>
        <v>0</v>
      </c>
      <c r="G117" s="175" t="n">
        <f aca="false">'[3]35кВ и ниже'!G117</f>
        <v>0</v>
      </c>
      <c r="H117" s="176" t="s">
        <v>363</v>
      </c>
      <c r="I117" s="177" t="n">
        <v>40533</v>
      </c>
      <c r="J117" s="173" t="s">
        <v>381</v>
      </c>
    </row>
    <row r="118" customFormat="false" ht="24.75" hidden="false" customHeight="true" outlineLevel="0" collapsed="false">
      <c r="A118" s="173"/>
      <c r="B118" s="174"/>
      <c r="C118" s="175" t="s">
        <v>82</v>
      </c>
      <c r="D118" s="175" t="n">
        <f aca="false">'[3]35кВ и ниже'!D118</f>
        <v>0.63</v>
      </c>
      <c r="E118" s="175" t="n">
        <f aca="false">'[3]35кВ и ниже'!E118</f>
        <v>0.096</v>
      </c>
      <c r="F118" s="175" t="n">
        <f aca="false">'[3]35кВ и ниже'!F118</f>
        <v>0</v>
      </c>
      <c r="G118" s="175" t="n">
        <f aca="false">'[3]35кВ и ниже'!G118</f>
        <v>0.534</v>
      </c>
      <c r="H118" s="176"/>
      <c r="I118" s="177"/>
      <c r="J118" s="173"/>
    </row>
    <row r="119" customFormat="false" ht="24.75" hidden="false" customHeight="true" outlineLevel="0" collapsed="false">
      <c r="A119" s="173" t="n">
        <v>57</v>
      </c>
      <c r="B119" s="174" t="s">
        <v>438</v>
      </c>
      <c r="C119" s="175" t="s">
        <v>88</v>
      </c>
      <c r="D119" s="175" t="n">
        <f aca="false">'[3]35кВ и ниже'!D119</f>
        <v>0</v>
      </c>
      <c r="E119" s="175" t="n">
        <f aca="false">'[3]35кВ и ниже'!E119</f>
        <v>0</v>
      </c>
      <c r="F119" s="175" t="n">
        <f aca="false">'[3]35кВ и ниже'!F119</f>
        <v>0</v>
      </c>
      <c r="G119" s="175" t="n">
        <f aca="false">'[3]35кВ и ниже'!G119</f>
        <v>0</v>
      </c>
      <c r="H119" s="176" t="s">
        <v>363</v>
      </c>
      <c r="I119" s="177" t="n">
        <v>40533</v>
      </c>
      <c r="J119" s="173" t="s">
        <v>381</v>
      </c>
    </row>
    <row r="120" customFormat="false" ht="24.75" hidden="false" customHeight="true" outlineLevel="0" collapsed="false">
      <c r="A120" s="173"/>
      <c r="B120" s="174"/>
      <c r="C120" s="175" t="s">
        <v>82</v>
      </c>
      <c r="D120" s="175" t="n">
        <f aca="false">'[3]35кВ и ниже'!D120</f>
        <v>0.63</v>
      </c>
      <c r="E120" s="175" t="n">
        <f aca="false">'[3]35кВ и ниже'!E120</f>
        <v>0.14</v>
      </c>
      <c r="F120" s="175" t="n">
        <f aca="false">'[3]35кВ и ниже'!F120</f>
        <v>0</v>
      </c>
      <c r="G120" s="175" t="n">
        <f aca="false">'[3]35кВ и ниже'!G120</f>
        <v>0.49</v>
      </c>
      <c r="H120" s="176"/>
      <c r="I120" s="177"/>
      <c r="J120" s="173"/>
    </row>
    <row r="121" customFormat="false" ht="24.75" hidden="false" customHeight="true" outlineLevel="0" collapsed="false">
      <c r="A121" s="173" t="n">
        <v>58</v>
      </c>
      <c r="B121" s="174" t="s">
        <v>439</v>
      </c>
      <c r="C121" s="175" t="s">
        <v>88</v>
      </c>
      <c r="D121" s="175" t="n">
        <f aca="false">'[3]35кВ и ниже'!D121</f>
        <v>0</v>
      </c>
      <c r="E121" s="175" t="n">
        <f aca="false">'[3]35кВ и ниже'!E121</f>
        <v>0</v>
      </c>
      <c r="F121" s="175" t="n">
        <f aca="false">'[3]35кВ и ниже'!F121</f>
        <v>0</v>
      </c>
      <c r="G121" s="175" t="n">
        <f aca="false">'[3]35кВ и ниже'!G121</f>
        <v>0</v>
      </c>
      <c r="H121" s="176" t="s">
        <v>363</v>
      </c>
      <c r="I121" s="177" t="n">
        <v>40533</v>
      </c>
      <c r="J121" s="173" t="s">
        <v>381</v>
      </c>
    </row>
    <row r="122" customFormat="false" ht="24.75" hidden="false" customHeight="true" outlineLevel="0" collapsed="false">
      <c r="A122" s="173"/>
      <c r="B122" s="174"/>
      <c r="C122" s="175" t="s">
        <v>82</v>
      </c>
      <c r="D122" s="175" t="n">
        <f aca="false">'[3]35кВ и ниже'!D122</f>
        <v>0.63</v>
      </c>
      <c r="E122" s="175" t="n">
        <f aca="false">'[3]35кВ и ниже'!E122</f>
        <v>0.15</v>
      </c>
      <c r="F122" s="175" t="n">
        <f aca="false">'[3]35кВ и ниже'!F122</f>
        <v>0.055</v>
      </c>
      <c r="G122" s="175" t="n">
        <f aca="false">'[3]35кВ и ниже'!G122</f>
        <v>0.425</v>
      </c>
      <c r="H122" s="176"/>
      <c r="I122" s="177"/>
      <c r="J122" s="173"/>
    </row>
    <row r="123" customFormat="false" ht="24.75" hidden="false" customHeight="true" outlineLevel="0" collapsed="false">
      <c r="A123" s="173" t="n">
        <v>59</v>
      </c>
      <c r="B123" s="174" t="s">
        <v>440</v>
      </c>
      <c r="C123" s="175" t="s">
        <v>88</v>
      </c>
      <c r="D123" s="175" t="n">
        <f aca="false">'[3]35кВ и ниже'!D123</f>
        <v>0</v>
      </c>
      <c r="E123" s="175" t="n">
        <f aca="false">'[3]35кВ и ниже'!E123</f>
        <v>0</v>
      </c>
      <c r="F123" s="175" t="n">
        <f aca="false">'[3]35кВ и ниже'!F123</f>
        <v>0</v>
      </c>
      <c r="G123" s="175" t="n">
        <f aca="false">'[3]35кВ и ниже'!G123</f>
        <v>0</v>
      </c>
      <c r="H123" s="176" t="s">
        <v>363</v>
      </c>
      <c r="I123" s="177" t="n">
        <v>40533</v>
      </c>
      <c r="J123" s="173" t="s">
        <v>381</v>
      </c>
    </row>
    <row r="124" customFormat="false" ht="24.75" hidden="false" customHeight="true" outlineLevel="0" collapsed="false">
      <c r="A124" s="173"/>
      <c r="B124" s="174"/>
      <c r="C124" s="175" t="s">
        <v>82</v>
      </c>
      <c r="D124" s="175" t="n">
        <f aca="false">'[3]35кВ и ниже'!D124</f>
        <v>1</v>
      </c>
      <c r="E124" s="175" t="n">
        <f aca="false">'[3]35кВ и ниже'!E124</f>
        <v>0.315</v>
      </c>
      <c r="F124" s="175" t="n">
        <f aca="false">'[3]35кВ и ниже'!F124</f>
        <v>0</v>
      </c>
      <c r="G124" s="175" t="n">
        <f aca="false">'[3]35кВ и ниже'!G124</f>
        <v>0.685</v>
      </c>
      <c r="H124" s="176"/>
      <c r="I124" s="177"/>
      <c r="J124" s="173"/>
    </row>
    <row r="125" customFormat="false" ht="24.75" hidden="false" customHeight="true" outlineLevel="0" collapsed="false">
      <c r="A125" s="173" t="n">
        <v>60</v>
      </c>
      <c r="B125" s="174" t="s">
        <v>441</v>
      </c>
      <c r="C125" s="175" t="s">
        <v>88</v>
      </c>
      <c r="D125" s="175" t="n">
        <f aca="false">'[3]35кВ и ниже'!D125</f>
        <v>0</v>
      </c>
      <c r="E125" s="175" t="n">
        <f aca="false">'[3]35кВ и ниже'!E125</f>
        <v>0</v>
      </c>
      <c r="F125" s="175" t="n">
        <f aca="false">'[3]35кВ и ниже'!F125</f>
        <v>0</v>
      </c>
      <c r="G125" s="175" t="n">
        <f aca="false">'[3]35кВ и ниже'!G125</f>
        <v>0</v>
      </c>
      <c r="H125" s="176" t="s">
        <v>363</v>
      </c>
      <c r="I125" s="177" t="n">
        <v>40533</v>
      </c>
      <c r="J125" s="173" t="s">
        <v>381</v>
      </c>
    </row>
    <row r="126" customFormat="false" ht="24.75" hidden="false" customHeight="true" outlineLevel="0" collapsed="false">
      <c r="A126" s="173"/>
      <c r="B126" s="174"/>
      <c r="C126" s="175" t="s">
        <v>82</v>
      </c>
      <c r="D126" s="175" t="n">
        <f aca="false">'[3]35кВ и ниже'!D126</f>
        <v>1</v>
      </c>
      <c r="E126" s="175" t="n">
        <f aca="false">'[3]35кВ и ниже'!E126</f>
        <v>0.05</v>
      </c>
      <c r="F126" s="175" t="n">
        <f aca="false">'[3]35кВ и ниже'!F126</f>
        <v>0.1155</v>
      </c>
      <c r="G126" s="175" t="n">
        <f aca="false">'[3]35кВ и ниже'!G126</f>
        <v>0.8345</v>
      </c>
      <c r="H126" s="176"/>
      <c r="I126" s="177"/>
      <c r="J126" s="173"/>
    </row>
    <row r="127" customFormat="false" ht="24.75" hidden="false" customHeight="true" outlineLevel="0" collapsed="false">
      <c r="A127" s="180"/>
    </row>
    <row r="128" customFormat="false" ht="24.75" hidden="false" customHeight="true" outlineLevel="0" collapsed="false">
      <c r="A128" s="181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0-01-10T03:42:24Z</cp:lastPrinted>
  <dcterms:modified xsi:type="dcterms:W3CDTF">2021-04-05T10:45:30Z</dcterms:modified>
  <cp:revision>0</cp:revision>
  <dc:subject/>
  <dc:title/>
</cp:coreProperties>
</file>