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1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ОАО "Горэлектросеть"      г. Нижневартовск за 1-й квартал 2013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475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1275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598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348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3-03-28T09:02:44Z</dcterms:modified>
  <cp:revision>0</cp:revision>
  <dc:subject/>
  <dc:title/>
</cp:coreProperties>
</file>