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0">
  <si>
    <t xml:space="preserve">Отчёт о технологических нарушениях в эл. сетях-35; 10; 6кВ АО «Горэлектросеть» г. Нижневартовска за  2021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ПС "Южная" ф.10кВ №31</t>
  </si>
  <si>
    <t xml:space="preserve"> 12:40ч.                           17.01.21г.</t>
  </si>
  <si>
    <t xml:space="preserve">13:48ч.                                  17.01.21г.</t>
  </si>
  <si>
    <t xml:space="preserve">нет</t>
  </si>
  <si>
    <t xml:space="preserve">1</t>
  </si>
  <si>
    <t xml:space="preserve">Напряжение подано от резервных источников, выполняется ремонт повреждёных КЛ-10кВ. </t>
  </si>
  <si>
    <t xml:space="preserve">ПС "Городская-5" 2с.ш..10кВ </t>
  </si>
  <si>
    <t xml:space="preserve">Напряжение подано от резервного источника, выполнен ремонт повреждённого  оборудования</t>
  </si>
  <si>
    <t xml:space="preserve">Февраль</t>
  </si>
  <si>
    <t xml:space="preserve"> -</t>
  </si>
  <si>
    <t xml:space="preserve">Март</t>
  </si>
  <si>
    <t xml:space="preserve">ПС "Городская-5" ф.355</t>
  </si>
  <si>
    <t xml:space="preserve">11:18ч. 24.03.21г.</t>
  </si>
  <si>
    <t xml:space="preserve">11:43ч. 24.03.21г.</t>
  </si>
  <si>
    <t xml:space="preserve">Апрель</t>
  </si>
  <si>
    <t xml:space="preserve">РПЖ-10 РУ-10кВ</t>
  </si>
  <si>
    <t xml:space="preserve">10:30ч. 18.04.21г.</t>
  </si>
  <si>
    <t xml:space="preserve">11:54ч. 18.04.21г.</t>
  </si>
  <si>
    <t xml:space="preserve">Май</t>
  </si>
  <si>
    <t xml:space="preserve">КЛ-10кВ: РПЖ-14 ф.22 - ТП-6/7 (2)</t>
  </si>
  <si>
    <t xml:space="preserve">13:02ч. 13.05.21г.</t>
  </si>
  <si>
    <t xml:space="preserve">13:35ч. 13.05.21г.</t>
  </si>
  <si>
    <t xml:space="preserve">КЛ-10кВ: ПС "Индустриальная" ф.206 - ТП-3/7 (1)</t>
  </si>
  <si>
    <t xml:space="preserve">13:03ч. 13.05.21г.</t>
  </si>
  <si>
    <t xml:space="preserve">13:58ч. 13.05.21г.</t>
  </si>
  <si>
    <t xml:space="preserve">ПС "Юбилейная" ф.10 кВ №17</t>
  </si>
  <si>
    <t xml:space="preserve">19:47ч. 26.05.21г.</t>
  </si>
  <si>
    <t xml:space="preserve">21:43ч. 26.05.21г.</t>
  </si>
  <si>
    <t xml:space="preserve">КЛ-10кВ: ТП-11/4(1) - ТП-11/5(2)</t>
  </si>
  <si>
    <t xml:space="preserve">09:28ч. 29.05.21г.</t>
  </si>
  <si>
    <t xml:space="preserve">10:14ч. 29.05.21г.</t>
  </si>
  <si>
    <t xml:space="preserve">Июнь</t>
  </si>
  <si>
    <t xml:space="preserve">КЛ-10к: ф.211 ПС "Индустриальная" - РПЖ-14 (2)</t>
  </si>
  <si>
    <t xml:space="preserve">15:45ч. 28.06.21г.</t>
  </si>
  <si>
    <t xml:space="preserve">16:10ч. 28.06.21г.</t>
  </si>
  <si>
    <t xml:space="preserve">Июль</t>
  </si>
  <si>
    <t xml:space="preserve">КЛ-10кВ: ф.705 ПС "Обская" - РПЖ-3 (1)</t>
  </si>
  <si>
    <t xml:space="preserve">14:49ч. 19.07.21г.</t>
  </si>
  <si>
    <t xml:space="preserve">15:48ч. 19.07.21г.</t>
  </si>
  <si>
    <t xml:space="preserve">КЛ-10кВ: ТП-5/3 (1) - БКТП-5/4 (1)</t>
  </si>
  <si>
    <t xml:space="preserve">18:17ч. 25.07.21г.</t>
  </si>
  <si>
    <t xml:space="preserve">19:03ч. 25.07.21г.</t>
  </si>
  <si>
    <t xml:space="preserve">Август</t>
  </si>
  <si>
    <t xml:space="preserve">КЛ-10кВ: ТП-10б/5 (2) - ТП-10б/6 (2)</t>
  </si>
  <si>
    <t xml:space="preserve">08:48ч. 03.08.21г.</t>
  </si>
  <si>
    <t xml:space="preserve">09:40ч. 03.08.21г.</t>
  </si>
  <si>
    <t xml:space="preserve">КЛ-10кВ: ф.11 ПС "Галина" - РПЖ-11 (2)</t>
  </si>
  <si>
    <t xml:space="preserve">14:25ч. 17.08.21г.</t>
  </si>
  <si>
    <t xml:space="preserve">14:55ч. 17.08.21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1г.   </t>
  </si>
  <si>
    <t xml:space="preserve">КТПН-10/0,4кВ №83</t>
  </si>
  <si>
    <t xml:space="preserve">10:55ч.                                           19.01.2021г.</t>
  </si>
  <si>
    <t xml:space="preserve">15:30ч.                                     19.01.2021г.</t>
  </si>
  <si>
    <t xml:space="preserve">Выполнен ремонт поврежденного оборудование, повторное включение.</t>
  </si>
  <si>
    <t xml:space="preserve">ПС 35/10 кВ "Котельная-3"</t>
  </si>
  <si>
    <t xml:space="preserve">18:45ч. 01.05.21г.</t>
  </si>
  <si>
    <t xml:space="preserve">19:00ч. 01.05.21г.</t>
  </si>
  <si>
    <t xml:space="preserve">Ремонт электрооборудования 1СШ-35 кВ после попадания птицы (вороны)</t>
  </si>
  <si>
    <t xml:space="preserve">ТП 10/0,4 кВ № 51</t>
  </si>
  <si>
    <t xml:space="preserve">14:13ч. 22.06.21г.</t>
  </si>
  <si>
    <t xml:space="preserve">14:37ч. 22.06.21г.</t>
  </si>
  <si>
    <t xml:space="preserve">Ремонт  КЛ-10 кВ</t>
  </si>
  <si>
    <t xml:space="preserve">РП-10кВ №10 яч.№7</t>
  </si>
  <si>
    <t xml:space="preserve">11:15ч. 24.07.21г.</t>
  </si>
  <si>
    <t xml:space="preserve">13:42ч. 24.07.21г.</t>
  </si>
  <si>
    <t xml:space="preserve">Ремонт потребителем КЛ-10 кВ</t>
  </si>
  <si>
    <t xml:space="preserve">Отчёт о технологических нарушениях в эл. сетях-35; 10; 6кВ АО «Горэлектросеть» «ПЭС»  за 2021г.   </t>
  </si>
  <si>
    <t xml:space="preserve"> Январь </t>
  </si>
  <si>
    <t xml:space="preserve">ПС-35/6кВ "Больничная"</t>
  </si>
  <si>
    <t xml:space="preserve">05:46ч. 14.01.21г.</t>
  </si>
  <si>
    <t xml:space="preserve">06:06ч.          14.01.21г.</t>
  </si>
  <si>
    <t xml:space="preserve">Осмотр ВЛ, отключение поврежденного участка, повторное включение</t>
  </si>
  <si>
    <t xml:space="preserve">ТП-6/0,4кВ №88 ф.8</t>
  </si>
  <si>
    <t xml:space="preserve">19:45ч.  25.01.2021г.</t>
  </si>
  <si>
    <t xml:space="preserve">21:15ч.                       25.01.21г.</t>
  </si>
  <si>
    <t xml:space="preserve">Замена поврежденный АВ-0,4 кВ, повторное включение.</t>
  </si>
  <si>
    <t xml:space="preserve"> Февраль</t>
  </si>
  <si>
    <t xml:space="preserve">ВЛ-6кВ ф.155-05 сп.Сингапай</t>
  </si>
  <si>
    <t xml:space="preserve">06.02.2021г.  20:52</t>
  </si>
  <si>
    <t xml:space="preserve">07.02.2021г.  1:05</t>
  </si>
  <si>
    <t xml:space="preserve">осмотр,отключение ЛР-6кВ оп.11,перевод эл.снабжения на ф.155-08 через ТП-13.</t>
  </si>
  <si>
    <t xml:space="preserve">07.02.2021        16-58</t>
  </si>
  <si>
    <t xml:space="preserve">07.02.2021        17-26</t>
  </si>
  <si>
    <t xml:space="preserve">осмотр,устранение животных с СШ ЗРУ-6кВ ТП-19 ООО Ремонт-НПО.</t>
  </si>
  <si>
    <t xml:space="preserve">  -</t>
  </si>
  <si>
    <t xml:space="preserve">ВЛ-6кВ ф.009/014 п.Пойковский</t>
  </si>
  <si>
    <t xml:space="preserve">13:12ч. 12.04.21г.</t>
  </si>
  <si>
    <t xml:space="preserve">21:47ч. 12.04.21г.</t>
  </si>
  <si>
    <t xml:space="preserve">осмотр,устранение обрыва провода                оп.12В-14В ВЛ-6кВ ф.009/014</t>
  </si>
  <si>
    <t xml:space="preserve">11:40ч. 10.05.21г.  </t>
  </si>
  <si>
    <t xml:space="preserve">12:31ч. 10.05.21г.</t>
  </si>
  <si>
    <t xml:space="preserve">осмотр,отключение ЛР-6кВ на ТП"Ветеран"</t>
  </si>
  <si>
    <t xml:space="preserve">00:44ч. 27.05.21г.</t>
  </si>
  <si>
    <t xml:space="preserve">02:40ч. 27.05.21г.</t>
  </si>
  <si>
    <t xml:space="preserve">осмотр, повторное включение</t>
  </si>
  <si>
    <t xml:space="preserve">ВЛ-6кВ ф.1416 гп.Пойковский</t>
  </si>
  <si>
    <t xml:space="preserve">10:46ч. 26.06.21г.</t>
  </si>
  <si>
    <t xml:space="preserve">11:05ч. 26.06.21г.</t>
  </si>
  <si>
    <t xml:space="preserve">осмотр,отключение поврежденного КЛ-6кВ, повторное включение</t>
  </si>
  <si>
    <t xml:space="preserve">ВЛ-10кВ ф.32 ЗРУ-10кВ НПС-3 ЛПДС "Каркатеевы"</t>
  </si>
  <si>
    <t xml:space="preserve">20:38ч. 01.07.21г.     </t>
  </si>
  <si>
    <t xml:space="preserve">01:15ч. 02.07.21г.</t>
  </si>
  <si>
    <t xml:space="preserve">осмотр,устранение обрыва ВЛ-10кВ опора №1-2, повторное включение</t>
  </si>
  <si>
    <t xml:space="preserve">Итог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0"/>
    <numFmt numFmtId="179" formatCode="0.0"/>
    <numFmt numFmtId="180" formatCode="[$-419]dd\.mm\.yyyy\ h\:mm"/>
    <numFmt numFmtId="181" formatCode="mm/dd/yyyy\ h:mm"/>
    <numFmt numFmtId="18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8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2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9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520</xdr:colOff>
      <xdr:row>21</xdr:row>
      <xdr:rowOff>28440</xdr:rowOff>
    </xdr:to>
    <xdr:sp>
      <xdr:nvSpPr>
        <xdr:cNvPr id="0" name="Line 1"/>
        <xdr:cNvSpPr/>
      </xdr:nvSpPr>
      <xdr:spPr>
        <a:xfrm>
          <a:off x="10219680" y="73436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9" t="n">
        <v>2</v>
      </c>
      <c r="H8" s="17"/>
      <c r="I8" s="17"/>
      <c r="J8" s="20" t="s">
        <v>28</v>
      </c>
      <c r="K8" s="17"/>
      <c r="L8" s="17"/>
      <c r="M8" s="21"/>
      <c r="N8" s="21" t="n">
        <v>540</v>
      </c>
      <c r="O8" s="17" t="s">
        <v>29</v>
      </c>
    </row>
    <row r="9" s="27" customFormat="true" ht="44.25" hidden="false" customHeight="true" outlineLevel="0" collapsed="false">
      <c r="A9" s="15"/>
      <c r="B9" s="22" t="s">
        <v>30</v>
      </c>
      <c r="C9" s="23" t="n">
        <v>44225.2951388889</v>
      </c>
      <c r="D9" s="23" t="n">
        <v>44225.3326388889</v>
      </c>
      <c r="E9" s="24" t="s">
        <v>27</v>
      </c>
      <c r="F9" s="24" t="n">
        <v>1</v>
      </c>
      <c r="G9" s="19"/>
      <c r="H9" s="25"/>
      <c r="I9" s="25"/>
      <c r="J9" s="25"/>
      <c r="K9" s="25"/>
      <c r="L9" s="25" t="n">
        <v>1</v>
      </c>
      <c r="M9" s="25"/>
      <c r="N9" s="25" t="n">
        <v>1100</v>
      </c>
      <c r="O9" s="26" t="s">
        <v>31</v>
      </c>
    </row>
    <row r="10" customFormat="false" ht="31.5" hidden="false" customHeight="true" outlineLevel="0" collapsed="false">
      <c r="A10" s="28" t="s">
        <v>32</v>
      </c>
      <c r="B10" s="29" t="s">
        <v>33</v>
      </c>
      <c r="C10" s="29" t="s">
        <v>33</v>
      </c>
      <c r="D10" s="29" t="s">
        <v>33</v>
      </c>
      <c r="E10" s="29" t="s">
        <v>33</v>
      </c>
      <c r="F10" s="29" t="s">
        <v>33</v>
      </c>
      <c r="G10" s="29" t="s">
        <v>33</v>
      </c>
      <c r="H10" s="29" t="s">
        <v>33</v>
      </c>
      <c r="I10" s="29" t="s">
        <v>33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n">
        <v>0</v>
      </c>
      <c r="O10" s="29" t="s">
        <v>33</v>
      </c>
    </row>
    <row r="11" customFormat="false" ht="31.5" hidden="false" customHeight="true" outlineLevel="0" collapsed="false">
      <c r="A11" s="28" t="s">
        <v>34</v>
      </c>
      <c r="B11" s="30" t="s">
        <v>35</v>
      </c>
      <c r="C11" s="29" t="s">
        <v>36</v>
      </c>
      <c r="D11" s="29" t="s">
        <v>37</v>
      </c>
      <c r="E11" s="29" t="s">
        <v>27</v>
      </c>
      <c r="F11" s="29" t="n">
        <v>1</v>
      </c>
      <c r="G11" s="29" t="n">
        <v>1</v>
      </c>
      <c r="H11" s="31"/>
      <c r="I11" s="31"/>
      <c r="J11" s="31" t="n">
        <v>1</v>
      </c>
      <c r="K11" s="31"/>
      <c r="L11" s="31"/>
      <c r="M11" s="31"/>
      <c r="N11" s="29" t="n">
        <v>240</v>
      </c>
      <c r="O11" s="32" t="s">
        <v>29</v>
      </c>
    </row>
    <row r="12" customFormat="false" ht="41.25" hidden="false" customHeight="true" outlineLevel="0" collapsed="false">
      <c r="A12" s="28" t="s">
        <v>38</v>
      </c>
      <c r="B12" s="30" t="s">
        <v>39</v>
      </c>
      <c r="C12" s="29" t="s">
        <v>40</v>
      </c>
      <c r="D12" s="29" t="s">
        <v>41</v>
      </c>
      <c r="E12" s="29" t="s">
        <v>27</v>
      </c>
      <c r="F12" s="29" t="n">
        <v>1</v>
      </c>
      <c r="G12" s="29" t="n">
        <v>1</v>
      </c>
      <c r="H12" s="31"/>
      <c r="I12" s="31"/>
      <c r="J12" s="31"/>
      <c r="K12" s="31"/>
      <c r="L12" s="31"/>
      <c r="M12" s="31" t="n">
        <v>1</v>
      </c>
      <c r="N12" s="29" t="n">
        <v>1430</v>
      </c>
      <c r="O12" s="26" t="s">
        <v>31</v>
      </c>
    </row>
    <row r="13" customFormat="false" ht="30" hidden="false" customHeight="true" outlineLevel="0" collapsed="false">
      <c r="A13" s="28" t="s">
        <v>42</v>
      </c>
      <c r="B13" s="33" t="s">
        <v>43</v>
      </c>
      <c r="C13" s="34" t="s">
        <v>44</v>
      </c>
      <c r="D13" s="34" t="s">
        <v>45</v>
      </c>
      <c r="E13" s="34" t="s">
        <v>27</v>
      </c>
      <c r="F13" s="34" t="n">
        <v>1</v>
      </c>
      <c r="G13" s="35" t="n">
        <v>4</v>
      </c>
      <c r="H13" s="34"/>
      <c r="I13" s="34"/>
      <c r="J13" s="34"/>
      <c r="K13" s="34"/>
      <c r="L13" s="34"/>
      <c r="M13" s="34" t="n">
        <v>1</v>
      </c>
      <c r="N13" s="34" t="n">
        <v>229</v>
      </c>
      <c r="O13" s="36" t="s">
        <v>29</v>
      </c>
    </row>
    <row r="14" customFormat="false" ht="30" hidden="false" customHeight="true" outlineLevel="0" collapsed="false">
      <c r="A14" s="28"/>
      <c r="B14" s="37" t="s">
        <v>46</v>
      </c>
      <c r="C14" s="38" t="s">
        <v>47</v>
      </c>
      <c r="D14" s="38" t="s">
        <v>48</v>
      </c>
      <c r="E14" s="38" t="s">
        <v>27</v>
      </c>
      <c r="F14" s="38" t="n">
        <v>1</v>
      </c>
      <c r="G14" s="35"/>
      <c r="H14" s="38"/>
      <c r="I14" s="38"/>
      <c r="J14" s="38"/>
      <c r="K14" s="38"/>
      <c r="L14" s="38"/>
      <c r="M14" s="38" t="n">
        <v>1</v>
      </c>
      <c r="N14" s="38" t="n">
        <v>270</v>
      </c>
      <c r="O14" s="39" t="s">
        <v>29</v>
      </c>
    </row>
    <row r="15" customFormat="false" ht="30" hidden="false" customHeight="true" outlineLevel="0" collapsed="false">
      <c r="A15" s="28"/>
      <c r="B15" s="37" t="s">
        <v>49</v>
      </c>
      <c r="C15" s="38" t="s">
        <v>50</v>
      </c>
      <c r="D15" s="38" t="s">
        <v>51</v>
      </c>
      <c r="E15" s="38" t="s">
        <v>27</v>
      </c>
      <c r="F15" s="38" t="n">
        <v>1</v>
      </c>
      <c r="G15" s="35"/>
      <c r="H15" s="38"/>
      <c r="I15" s="38"/>
      <c r="J15" s="38" t="n">
        <v>1</v>
      </c>
      <c r="K15" s="38"/>
      <c r="L15" s="38"/>
      <c r="M15" s="38"/>
      <c r="N15" s="38" t="n">
        <v>200</v>
      </c>
      <c r="O15" s="40" t="s">
        <v>29</v>
      </c>
    </row>
    <row r="16" customFormat="false" ht="30" hidden="false" customHeight="true" outlineLevel="0" collapsed="false">
      <c r="A16" s="28"/>
      <c r="B16" s="41" t="s">
        <v>52</v>
      </c>
      <c r="C16" s="42" t="s">
        <v>53</v>
      </c>
      <c r="D16" s="42" t="s">
        <v>54</v>
      </c>
      <c r="E16" s="42" t="s">
        <v>27</v>
      </c>
      <c r="F16" s="42" t="n">
        <v>1</v>
      </c>
      <c r="G16" s="35"/>
      <c r="H16" s="42"/>
      <c r="I16" s="42"/>
      <c r="J16" s="42"/>
      <c r="K16" s="42"/>
      <c r="L16" s="42"/>
      <c r="M16" s="42" t="n">
        <v>1</v>
      </c>
      <c r="N16" s="42" t="n">
        <v>200</v>
      </c>
      <c r="O16" s="43" t="s">
        <v>29</v>
      </c>
    </row>
    <row r="17" customFormat="false" ht="30" hidden="false" customHeight="true" outlineLevel="0" collapsed="false">
      <c r="A17" s="44" t="s">
        <v>55</v>
      </c>
      <c r="B17" s="45" t="s">
        <v>56</v>
      </c>
      <c r="C17" s="46" t="s">
        <v>57</v>
      </c>
      <c r="D17" s="46" t="s">
        <v>58</v>
      </c>
      <c r="E17" s="46" t="s">
        <v>27</v>
      </c>
      <c r="F17" s="46" t="n">
        <v>1</v>
      </c>
      <c r="G17" s="46" t="n">
        <v>1</v>
      </c>
      <c r="H17" s="47"/>
      <c r="I17" s="47"/>
      <c r="J17" s="47"/>
      <c r="K17" s="47"/>
      <c r="L17" s="47"/>
      <c r="M17" s="47" t="n">
        <v>1</v>
      </c>
      <c r="N17" s="47" t="n">
        <v>350</v>
      </c>
      <c r="O17" s="48" t="s">
        <v>29</v>
      </c>
    </row>
    <row r="18" customFormat="false" ht="30" hidden="false" customHeight="true" outlineLevel="0" collapsed="false">
      <c r="A18" s="28" t="s">
        <v>59</v>
      </c>
      <c r="B18" s="33" t="s">
        <v>60</v>
      </c>
      <c r="C18" s="34" t="s">
        <v>61</v>
      </c>
      <c r="D18" s="34" t="s">
        <v>62</v>
      </c>
      <c r="E18" s="34" t="s">
        <v>27</v>
      </c>
      <c r="F18" s="34" t="n">
        <v>1</v>
      </c>
      <c r="G18" s="35" t="n">
        <v>2</v>
      </c>
      <c r="H18" s="49"/>
      <c r="I18" s="49"/>
      <c r="J18" s="49"/>
      <c r="K18" s="49"/>
      <c r="L18" s="49"/>
      <c r="M18" s="49" t="n">
        <v>1</v>
      </c>
      <c r="N18" s="49" t="n">
        <v>994</v>
      </c>
      <c r="O18" s="36" t="s">
        <v>29</v>
      </c>
    </row>
    <row r="19" customFormat="false" ht="30" hidden="false" customHeight="true" outlineLevel="0" collapsed="false">
      <c r="A19" s="28"/>
      <c r="B19" s="50" t="s">
        <v>63</v>
      </c>
      <c r="C19" s="51" t="s">
        <v>64</v>
      </c>
      <c r="D19" s="51" t="s">
        <v>65</v>
      </c>
      <c r="E19" s="42" t="s">
        <v>27</v>
      </c>
      <c r="F19" s="42" t="n">
        <v>1</v>
      </c>
      <c r="G19" s="35"/>
      <c r="H19" s="52"/>
      <c r="I19" s="52"/>
      <c r="J19" s="52"/>
      <c r="K19" s="52"/>
      <c r="L19" s="52"/>
      <c r="M19" s="52" t="n">
        <v>1</v>
      </c>
      <c r="N19" s="52" t="n">
        <v>173</v>
      </c>
      <c r="O19" s="53" t="s">
        <v>29</v>
      </c>
    </row>
    <row r="20" customFormat="false" ht="30" hidden="false" customHeight="true" outlineLevel="0" collapsed="false">
      <c r="A20" s="28" t="s">
        <v>66</v>
      </c>
      <c r="B20" s="54" t="s">
        <v>67</v>
      </c>
      <c r="C20" s="55" t="s">
        <v>68</v>
      </c>
      <c r="D20" s="55" t="s">
        <v>69</v>
      </c>
      <c r="E20" s="34" t="s">
        <v>27</v>
      </c>
      <c r="F20" s="34" t="n">
        <v>1</v>
      </c>
      <c r="G20" s="35" t="n">
        <v>2</v>
      </c>
      <c r="H20" s="49"/>
      <c r="I20" s="49"/>
      <c r="J20" s="49"/>
      <c r="K20" s="49"/>
      <c r="L20" s="49"/>
      <c r="M20" s="49" t="n">
        <v>1</v>
      </c>
      <c r="N20" s="49" t="n">
        <v>310</v>
      </c>
      <c r="O20" s="36" t="s">
        <v>29</v>
      </c>
    </row>
    <row r="21" customFormat="false" ht="30" hidden="false" customHeight="true" outlineLevel="0" collapsed="false">
      <c r="A21" s="28"/>
      <c r="B21" s="50" t="s">
        <v>70</v>
      </c>
      <c r="C21" s="51" t="s">
        <v>71</v>
      </c>
      <c r="D21" s="51" t="s">
        <v>72</v>
      </c>
      <c r="E21" s="42" t="s">
        <v>27</v>
      </c>
      <c r="F21" s="42" t="n">
        <v>1</v>
      </c>
      <c r="G21" s="35"/>
      <c r="H21" s="52"/>
      <c r="I21" s="52"/>
      <c r="J21" s="52"/>
      <c r="K21" s="52" t="n">
        <v>1</v>
      </c>
      <c r="L21" s="52"/>
      <c r="M21" s="52"/>
      <c r="N21" s="52" t="n">
        <v>300</v>
      </c>
      <c r="O21" s="53" t="s">
        <v>29</v>
      </c>
    </row>
    <row r="22" customFormat="false" ht="12.75" hidden="false" customHeight="true" outlineLevel="0" collapsed="false">
      <c r="A22" s="56" t="s">
        <v>73</v>
      </c>
      <c r="B22" s="57"/>
      <c r="C22" s="58"/>
      <c r="D22" s="58"/>
      <c r="E22" s="58"/>
      <c r="F22" s="58"/>
      <c r="G22" s="59" t="n">
        <v>13</v>
      </c>
      <c r="H22" s="60" t="n">
        <v>0</v>
      </c>
      <c r="I22" s="60" t="n">
        <v>0</v>
      </c>
      <c r="J22" s="60" t="n">
        <v>3</v>
      </c>
      <c r="K22" s="60" t="n">
        <v>1</v>
      </c>
      <c r="L22" s="60" t="n">
        <v>1</v>
      </c>
      <c r="M22" s="60" t="n">
        <v>8</v>
      </c>
      <c r="N22" s="61" t="n">
        <f aca="false">SUM(N8:N21)</f>
        <v>6336</v>
      </c>
      <c r="O22" s="62"/>
    </row>
    <row r="23" customFormat="false" ht="14.25" hidden="false" customHeight="true" outlineLevel="0" collapsed="false">
      <c r="O23" s="63"/>
    </row>
    <row r="25" customFormat="false" ht="12.75" hidden="false" customHeight="false" outlineLevel="0" collapsed="false">
      <c r="D25" s="0" t="s">
        <v>74</v>
      </c>
    </row>
  </sheetData>
  <mergeCells count="25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G8:G9"/>
    <mergeCell ref="A13:A16"/>
    <mergeCell ref="G13:G16"/>
    <mergeCell ref="A18:A19"/>
    <mergeCell ref="G18:G19"/>
    <mergeCell ref="A20:A21"/>
    <mergeCell ref="G20:G21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4" width="36.28"/>
    <col collapsed="false" customWidth="true" hidden="false" outlineLevel="0" max="3" min="3" style="64" width="13.14"/>
    <col collapsed="false" customWidth="true" hidden="false" outlineLevel="0" max="4" min="4" style="64" width="12.56"/>
    <col collapsed="false" customWidth="true" hidden="false" outlineLevel="0" max="5" min="5" style="64" width="6.85"/>
    <col collapsed="false" customWidth="true" hidden="false" outlineLevel="0" max="6" min="6" style="64" width="6.99"/>
    <col collapsed="false" customWidth="true" hidden="false" outlineLevel="0" max="7" min="7" style="64" width="5.85"/>
    <col collapsed="false" customWidth="true" hidden="false" outlineLevel="0" max="8" min="8" style="64" width="5.28"/>
    <col collapsed="false" customWidth="true" hidden="false" outlineLevel="0" max="9" min="9" style="64" width="6.56"/>
    <col collapsed="false" customWidth="true" hidden="false" outlineLevel="0" max="10" min="10" style="64" width="8.41"/>
    <col collapsed="false" customWidth="true" hidden="false" outlineLevel="0" max="11" min="11" style="64" width="9.41"/>
    <col collapsed="false" customWidth="true" hidden="false" outlineLevel="0" max="12" min="12" style="64" width="9.85"/>
    <col collapsed="false" customWidth="true" hidden="false" outlineLevel="0" max="13" min="13" style="64" width="6.56"/>
    <col collapsed="false" customWidth="true" hidden="false" outlineLevel="0" max="14" min="14" style="64" width="8.28"/>
    <col collapsed="false" customWidth="true" hidden="false" outlineLevel="0" max="15" min="15" style="64" width="39.85"/>
    <col collapsed="false" customWidth="false" hidden="false" outlineLevel="0" max="257" min="16" style="64" width="9.14"/>
  </cols>
  <sheetData>
    <row r="1" customFormat="false" ht="30" hidden="false" customHeight="true" outlineLevel="0" collapsed="false">
      <c r="A1" s="65" t="s">
        <v>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2.75" hidden="false" customHeight="true" outlineLevel="0" collapsed="false">
      <c r="A2" s="66" t="s">
        <v>1</v>
      </c>
      <c r="B2" s="67" t="s">
        <v>2</v>
      </c>
      <c r="C2" s="67" t="s">
        <v>3</v>
      </c>
      <c r="D2" s="67" t="s">
        <v>4</v>
      </c>
      <c r="E2" s="68" t="s">
        <v>5</v>
      </c>
      <c r="F2" s="68" t="s">
        <v>6</v>
      </c>
      <c r="G2" s="67" t="s">
        <v>7</v>
      </c>
      <c r="H2" s="67"/>
      <c r="I2" s="67"/>
      <c r="J2" s="67"/>
      <c r="K2" s="67"/>
      <c r="L2" s="67"/>
      <c r="M2" s="67"/>
      <c r="N2" s="67"/>
      <c r="O2" s="67" t="s">
        <v>8</v>
      </c>
    </row>
    <row r="3" customFormat="false" ht="12.75" hidden="false" customHeight="true" outlineLevel="0" collapsed="false">
      <c r="A3" s="66"/>
      <c r="B3" s="67"/>
      <c r="C3" s="67"/>
      <c r="D3" s="67"/>
      <c r="E3" s="68"/>
      <c r="F3" s="68"/>
      <c r="G3" s="68" t="s">
        <v>9</v>
      </c>
      <c r="H3" s="68" t="s">
        <v>10</v>
      </c>
      <c r="I3" s="68" t="s">
        <v>11</v>
      </c>
      <c r="J3" s="68" t="s">
        <v>12</v>
      </c>
      <c r="K3" s="68" t="s">
        <v>13</v>
      </c>
      <c r="L3" s="68" t="s">
        <v>14</v>
      </c>
      <c r="M3" s="68" t="s">
        <v>15</v>
      </c>
      <c r="N3" s="68" t="s">
        <v>16</v>
      </c>
      <c r="O3" s="67"/>
    </row>
    <row r="4" customFormat="false" ht="72.75" hidden="false" customHeight="true" outlineLevel="0" collapsed="false">
      <c r="A4" s="66"/>
      <c r="B4" s="67"/>
      <c r="C4" s="67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7"/>
    </row>
    <row r="5" customFormat="false" ht="39.75" hidden="true" customHeight="true" outlineLevel="0" collapsed="false">
      <c r="A5" s="69"/>
      <c r="B5" s="67"/>
      <c r="C5" s="67"/>
      <c r="D5" s="67"/>
      <c r="E5" s="68"/>
      <c r="F5" s="68"/>
      <c r="G5" s="68"/>
      <c r="H5" s="68"/>
      <c r="I5" s="68"/>
      <c r="J5" s="68"/>
      <c r="K5" s="68"/>
      <c r="L5" s="68"/>
      <c r="M5" s="68"/>
      <c r="N5" s="68" t="s">
        <v>17</v>
      </c>
      <c r="O5" s="70"/>
    </row>
    <row r="6" customFormat="false" ht="12.75" hidden="true" customHeight="true" outlineLevel="0" collapsed="false">
      <c r="A6" s="69"/>
      <c r="B6" s="67"/>
      <c r="C6" s="67"/>
      <c r="D6" s="67"/>
      <c r="E6" s="68"/>
      <c r="F6" s="68"/>
      <c r="G6" s="68"/>
      <c r="H6" s="68"/>
      <c r="I6" s="68"/>
      <c r="J6" s="68"/>
      <c r="K6" s="68"/>
      <c r="L6" s="68"/>
      <c r="M6" s="68"/>
      <c r="N6" s="71"/>
      <c r="O6" s="70"/>
    </row>
    <row r="7" customFormat="false" ht="30" hidden="true" customHeight="true" outlineLevel="0" collapsed="false">
      <c r="A7" s="72" t="s">
        <v>18</v>
      </c>
      <c r="B7" s="73" t="s">
        <v>19</v>
      </c>
      <c r="C7" s="74" t="s">
        <v>20</v>
      </c>
      <c r="D7" s="74" t="s">
        <v>21</v>
      </c>
      <c r="E7" s="75"/>
      <c r="F7" s="75"/>
      <c r="G7" s="76"/>
      <c r="H7" s="77"/>
      <c r="I7" s="77" t="s">
        <v>22</v>
      </c>
      <c r="J7" s="77"/>
      <c r="K7" s="77"/>
      <c r="L7" s="77"/>
      <c r="M7" s="77"/>
      <c r="N7" s="77" t="s">
        <v>23</v>
      </c>
      <c r="O7" s="78"/>
    </row>
    <row r="8" s="83" customFormat="true" ht="31.5" hidden="false" customHeight="true" outlineLevel="0" collapsed="false">
      <c r="A8" s="79" t="s">
        <v>18</v>
      </c>
      <c r="B8" s="80" t="s">
        <v>76</v>
      </c>
      <c r="C8" s="81" t="s">
        <v>77</v>
      </c>
      <c r="D8" s="81" t="s">
        <v>78</v>
      </c>
      <c r="E8" s="81" t="s">
        <v>27</v>
      </c>
      <c r="F8" s="82" t="n">
        <v>1</v>
      </c>
      <c r="G8" s="81" t="s">
        <v>28</v>
      </c>
      <c r="H8" s="81"/>
      <c r="I8" s="81"/>
      <c r="J8" s="81"/>
      <c r="K8" s="81"/>
      <c r="L8" s="81"/>
      <c r="M8" s="82" t="n">
        <v>1</v>
      </c>
      <c r="N8" s="82" t="n">
        <v>201.5</v>
      </c>
      <c r="O8" s="81" t="s">
        <v>79</v>
      </c>
    </row>
    <row r="9" s="83" customFormat="true" ht="31.5" hidden="false" customHeight="true" outlineLevel="0" collapsed="false">
      <c r="A9" s="84" t="s">
        <v>32</v>
      </c>
      <c r="B9" s="85" t="s">
        <v>33</v>
      </c>
      <c r="C9" s="85" t="s">
        <v>33</v>
      </c>
      <c r="D9" s="85" t="s">
        <v>33</v>
      </c>
      <c r="E9" s="85" t="s">
        <v>33</v>
      </c>
      <c r="F9" s="85" t="s">
        <v>33</v>
      </c>
      <c r="G9" s="85" t="s">
        <v>33</v>
      </c>
      <c r="H9" s="85" t="s">
        <v>33</v>
      </c>
      <c r="I9" s="85" t="s">
        <v>33</v>
      </c>
      <c r="J9" s="85" t="s">
        <v>33</v>
      </c>
      <c r="K9" s="85" t="s">
        <v>33</v>
      </c>
      <c r="L9" s="85" t="s">
        <v>33</v>
      </c>
      <c r="M9" s="85" t="s">
        <v>33</v>
      </c>
      <c r="N9" s="86" t="n">
        <v>0</v>
      </c>
      <c r="O9" s="85" t="s">
        <v>33</v>
      </c>
    </row>
    <row r="10" s="83" customFormat="true" ht="31.5" hidden="false" customHeight="true" outlineLevel="0" collapsed="false">
      <c r="A10" s="84" t="s">
        <v>34</v>
      </c>
      <c r="B10" s="85" t="s">
        <v>33</v>
      </c>
      <c r="C10" s="85" t="s">
        <v>33</v>
      </c>
      <c r="D10" s="85" t="s">
        <v>33</v>
      </c>
      <c r="E10" s="85" t="s">
        <v>33</v>
      </c>
      <c r="F10" s="85" t="s">
        <v>33</v>
      </c>
      <c r="G10" s="85" t="s">
        <v>33</v>
      </c>
      <c r="H10" s="85" t="s">
        <v>33</v>
      </c>
      <c r="I10" s="85" t="s">
        <v>33</v>
      </c>
      <c r="J10" s="85" t="s">
        <v>33</v>
      </c>
      <c r="K10" s="85" t="s">
        <v>33</v>
      </c>
      <c r="L10" s="85" t="s">
        <v>33</v>
      </c>
      <c r="M10" s="85" t="s">
        <v>33</v>
      </c>
      <c r="N10" s="86" t="n">
        <v>0</v>
      </c>
      <c r="O10" s="85" t="s">
        <v>33</v>
      </c>
    </row>
    <row r="11" s="83" customFormat="true" ht="31.5" hidden="false" customHeight="true" outlineLevel="0" collapsed="false">
      <c r="A11" s="84" t="s">
        <v>38</v>
      </c>
      <c r="B11" s="85" t="s">
        <v>33</v>
      </c>
      <c r="C11" s="85" t="s">
        <v>33</v>
      </c>
      <c r="D11" s="85" t="s">
        <v>33</v>
      </c>
      <c r="E11" s="85" t="s">
        <v>33</v>
      </c>
      <c r="F11" s="85" t="s">
        <v>33</v>
      </c>
      <c r="G11" s="85" t="s">
        <v>33</v>
      </c>
      <c r="H11" s="85" t="s">
        <v>33</v>
      </c>
      <c r="I11" s="85" t="s">
        <v>33</v>
      </c>
      <c r="J11" s="85" t="s">
        <v>33</v>
      </c>
      <c r="K11" s="85" t="s">
        <v>33</v>
      </c>
      <c r="L11" s="85" t="s">
        <v>33</v>
      </c>
      <c r="M11" s="85" t="s">
        <v>33</v>
      </c>
      <c r="N11" s="86" t="n">
        <v>0</v>
      </c>
      <c r="O11" s="85" t="s">
        <v>33</v>
      </c>
    </row>
    <row r="12" s="83" customFormat="true" ht="31.5" hidden="false" customHeight="true" outlineLevel="0" collapsed="false">
      <c r="A12" s="84" t="s">
        <v>42</v>
      </c>
      <c r="B12" s="87" t="s">
        <v>80</v>
      </c>
      <c r="C12" s="88" t="s">
        <v>81</v>
      </c>
      <c r="D12" s="88" t="s">
        <v>82</v>
      </c>
      <c r="E12" s="89" t="s">
        <v>27</v>
      </c>
      <c r="F12" s="90" t="n">
        <v>1</v>
      </c>
      <c r="G12" s="91" t="s">
        <v>28</v>
      </c>
      <c r="H12" s="89"/>
      <c r="I12" s="89"/>
      <c r="J12" s="89"/>
      <c r="K12" s="89"/>
      <c r="L12" s="89"/>
      <c r="M12" s="89" t="s">
        <v>28</v>
      </c>
      <c r="N12" s="92" t="n">
        <v>90.5</v>
      </c>
      <c r="O12" s="89" t="s">
        <v>83</v>
      </c>
    </row>
    <row r="13" s="83" customFormat="true" ht="31.5" hidden="false" customHeight="true" outlineLevel="0" collapsed="false">
      <c r="A13" s="93" t="s">
        <v>55</v>
      </c>
      <c r="B13" s="94" t="s">
        <v>84</v>
      </c>
      <c r="C13" s="95" t="s">
        <v>85</v>
      </c>
      <c r="D13" s="95" t="s">
        <v>86</v>
      </c>
      <c r="E13" s="96" t="s">
        <v>27</v>
      </c>
      <c r="F13" s="97" t="n">
        <v>1</v>
      </c>
      <c r="G13" s="96" t="s">
        <v>28</v>
      </c>
      <c r="H13" s="98"/>
      <c r="I13" s="98"/>
      <c r="J13" s="98"/>
      <c r="K13" s="98"/>
      <c r="L13" s="98"/>
      <c r="M13" s="98" t="s">
        <v>28</v>
      </c>
      <c r="N13" s="99" t="n">
        <v>42</v>
      </c>
      <c r="O13" s="100" t="s">
        <v>87</v>
      </c>
    </row>
    <row r="14" s="83" customFormat="true" ht="31.5" hidden="false" customHeight="true" outlineLevel="0" collapsed="false">
      <c r="A14" s="101" t="s">
        <v>59</v>
      </c>
      <c r="B14" s="102" t="s">
        <v>88</v>
      </c>
      <c r="C14" s="103" t="s">
        <v>89</v>
      </c>
      <c r="D14" s="103" t="s">
        <v>90</v>
      </c>
      <c r="E14" s="104" t="s">
        <v>27</v>
      </c>
      <c r="F14" s="105" t="n">
        <v>1</v>
      </c>
      <c r="G14" s="106" t="n">
        <v>1</v>
      </c>
      <c r="H14" s="107"/>
      <c r="I14" s="107"/>
      <c r="J14" s="107"/>
      <c r="K14" s="107" t="n">
        <v>1</v>
      </c>
      <c r="L14" s="107"/>
      <c r="M14" s="108"/>
      <c r="N14" s="107" t="n">
        <v>9.3</v>
      </c>
      <c r="O14" s="109" t="s">
        <v>91</v>
      </c>
    </row>
    <row r="15" s="83" customFormat="true" ht="31.5" hidden="false" customHeight="true" outlineLevel="0" collapsed="false">
      <c r="A15" s="101" t="s">
        <v>66</v>
      </c>
      <c r="B15" s="85" t="s">
        <v>33</v>
      </c>
      <c r="C15" s="85" t="s">
        <v>33</v>
      </c>
      <c r="D15" s="85" t="s">
        <v>33</v>
      </c>
      <c r="E15" s="85" t="s">
        <v>33</v>
      </c>
      <c r="F15" s="85" t="s">
        <v>33</v>
      </c>
      <c r="G15" s="85" t="s">
        <v>33</v>
      </c>
      <c r="H15" s="85" t="s">
        <v>33</v>
      </c>
      <c r="I15" s="85" t="s">
        <v>33</v>
      </c>
      <c r="J15" s="85" t="s">
        <v>33</v>
      </c>
      <c r="K15" s="85" t="s">
        <v>33</v>
      </c>
      <c r="L15" s="85" t="s">
        <v>33</v>
      </c>
      <c r="M15" s="85" t="s">
        <v>33</v>
      </c>
      <c r="N15" s="86" t="n">
        <v>0</v>
      </c>
      <c r="O15" s="85" t="s">
        <v>33</v>
      </c>
    </row>
    <row r="16" customFormat="false" ht="12.75" hidden="false" customHeight="true" outlineLevel="0" collapsed="false">
      <c r="A16" s="110" t="s">
        <v>73</v>
      </c>
      <c r="B16" s="111"/>
      <c r="C16" s="112"/>
      <c r="D16" s="112"/>
      <c r="E16" s="112"/>
      <c r="F16" s="113"/>
      <c r="G16" s="113" t="n">
        <v>4</v>
      </c>
      <c r="H16" s="113" t="n">
        <v>0</v>
      </c>
      <c r="I16" s="113" t="n">
        <v>0</v>
      </c>
      <c r="J16" s="113" t="n">
        <v>0</v>
      </c>
      <c r="K16" s="113" t="n">
        <v>1</v>
      </c>
      <c r="L16" s="113" t="n">
        <v>0</v>
      </c>
      <c r="M16" s="114" t="n">
        <v>3</v>
      </c>
      <c r="N16" s="115" t="n">
        <f aca="false">SUM(N8:N14)</f>
        <v>343.3</v>
      </c>
      <c r="O16" s="116"/>
    </row>
    <row r="17" customFormat="false" ht="14.25" hidden="false" customHeight="true" outlineLevel="0" collapsed="false">
      <c r="B17" s="117"/>
      <c r="O17" s="118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19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19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19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20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20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21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8.5" hidden="false" customHeight="true" outlineLevel="0" collapsed="false">
      <c r="A8" s="122" t="s">
        <v>93</v>
      </c>
      <c r="B8" s="123" t="s">
        <v>94</v>
      </c>
      <c r="C8" s="124" t="s">
        <v>95</v>
      </c>
      <c r="D8" s="124" t="s">
        <v>96</v>
      </c>
      <c r="E8" s="124" t="s">
        <v>27</v>
      </c>
      <c r="F8" s="124" t="n">
        <v>1</v>
      </c>
      <c r="G8" s="125" t="n">
        <v>2</v>
      </c>
      <c r="H8" s="124"/>
      <c r="I8" s="124"/>
      <c r="J8" s="124"/>
      <c r="K8" s="124" t="n">
        <v>1</v>
      </c>
      <c r="L8" s="124"/>
      <c r="M8" s="124"/>
      <c r="N8" s="124" t="n">
        <v>399.6</v>
      </c>
      <c r="O8" s="123" t="s">
        <v>97</v>
      </c>
    </row>
    <row r="9" customFormat="false" ht="28.5" hidden="false" customHeight="true" outlineLevel="0" collapsed="false">
      <c r="A9" s="122"/>
      <c r="B9" s="126" t="s">
        <v>98</v>
      </c>
      <c r="C9" s="52" t="s">
        <v>99</v>
      </c>
      <c r="D9" s="52" t="s">
        <v>100</v>
      </c>
      <c r="E9" s="127" t="s">
        <v>27</v>
      </c>
      <c r="F9" s="52" t="n">
        <v>1</v>
      </c>
      <c r="G9" s="125"/>
      <c r="H9" s="52"/>
      <c r="I9" s="52"/>
      <c r="J9" s="52"/>
      <c r="K9" s="52"/>
      <c r="L9" s="52"/>
      <c r="M9" s="52" t="n">
        <v>1</v>
      </c>
      <c r="N9" s="52" t="n">
        <v>330</v>
      </c>
      <c r="O9" s="22" t="s">
        <v>101</v>
      </c>
    </row>
    <row r="10" s="27" customFormat="true" ht="28.5" hidden="false" customHeight="true" outlineLevel="0" collapsed="false">
      <c r="A10" s="128" t="s">
        <v>102</v>
      </c>
      <c r="B10" s="129" t="s">
        <v>103</v>
      </c>
      <c r="C10" s="130" t="s">
        <v>104</v>
      </c>
      <c r="D10" s="130" t="s">
        <v>105</v>
      </c>
      <c r="E10" s="131" t="s">
        <v>27</v>
      </c>
      <c r="F10" s="131" t="n">
        <v>1</v>
      </c>
      <c r="G10" s="132" t="n">
        <v>2</v>
      </c>
      <c r="H10" s="131"/>
      <c r="I10" s="131"/>
      <c r="J10" s="131"/>
      <c r="K10" s="131"/>
      <c r="L10" s="131"/>
      <c r="M10" s="131" t="n">
        <v>1</v>
      </c>
      <c r="N10" s="131" t="n">
        <v>4380.36</v>
      </c>
      <c r="O10" s="133" t="s">
        <v>106</v>
      </c>
    </row>
    <row r="11" customFormat="false" ht="28.5" hidden="false" customHeight="true" outlineLevel="0" collapsed="false">
      <c r="A11" s="128"/>
      <c r="B11" s="134" t="s">
        <v>103</v>
      </c>
      <c r="C11" s="135" t="s">
        <v>107</v>
      </c>
      <c r="D11" s="135" t="s">
        <v>108</v>
      </c>
      <c r="E11" s="136" t="s">
        <v>27</v>
      </c>
      <c r="F11" s="136" t="n">
        <v>1</v>
      </c>
      <c r="G11" s="132"/>
      <c r="H11" s="137"/>
      <c r="I11" s="137"/>
      <c r="J11" s="137"/>
      <c r="K11" s="137"/>
      <c r="L11" s="137"/>
      <c r="M11" s="137" t="n">
        <v>1</v>
      </c>
      <c r="N11" s="136" t="n">
        <v>682.91</v>
      </c>
      <c r="O11" s="138" t="s">
        <v>109</v>
      </c>
    </row>
    <row r="12" customFormat="false" ht="28.5" hidden="false" customHeight="true" outlineLevel="0" collapsed="false">
      <c r="A12" s="128" t="s">
        <v>34</v>
      </c>
      <c r="B12" s="139" t="s">
        <v>110</v>
      </c>
      <c r="C12" s="139" t="s">
        <v>110</v>
      </c>
      <c r="D12" s="139" t="s">
        <v>110</v>
      </c>
      <c r="E12" s="139" t="s">
        <v>110</v>
      </c>
      <c r="F12" s="139" t="s">
        <v>110</v>
      </c>
      <c r="G12" s="139" t="s">
        <v>110</v>
      </c>
      <c r="H12" s="139" t="s">
        <v>110</v>
      </c>
      <c r="I12" s="139" t="s">
        <v>110</v>
      </c>
      <c r="J12" s="139" t="s">
        <v>110</v>
      </c>
      <c r="K12" s="139" t="s">
        <v>110</v>
      </c>
      <c r="L12" s="139" t="s">
        <v>110</v>
      </c>
      <c r="M12" s="139" t="s">
        <v>110</v>
      </c>
      <c r="N12" s="140" t="n">
        <v>0</v>
      </c>
      <c r="O12" s="141"/>
    </row>
    <row r="13" customFormat="false" ht="28.5" hidden="false" customHeight="true" outlineLevel="0" collapsed="false">
      <c r="A13" s="142" t="s">
        <v>38</v>
      </c>
      <c r="B13" s="143" t="s">
        <v>111</v>
      </c>
      <c r="C13" s="144" t="s">
        <v>112</v>
      </c>
      <c r="D13" s="144" t="s">
        <v>113</v>
      </c>
      <c r="E13" s="144" t="s">
        <v>27</v>
      </c>
      <c r="F13" s="144" t="n">
        <v>1</v>
      </c>
      <c r="G13" s="144" t="n">
        <v>1</v>
      </c>
      <c r="H13" s="144"/>
      <c r="I13" s="144"/>
      <c r="J13" s="144"/>
      <c r="K13" s="145" t="n">
        <v>1</v>
      </c>
      <c r="L13" s="144"/>
      <c r="M13" s="144"/>
      <c r="N13" s="146" t="n">
        <v>2230.8</v>
      </c>
      <c r="O13" s="147" t="s">
        <v>114</v>
      </c>
    </row>
    <row r="14" customFormat="false" ht="28.5" hidden="false" customHeight="true" outlineLevel="0" collapsed="false">
      <c r="A14" s="128" t="s">
        <v>42</v>
      </c>
      <c r="B14" s="148" t="s">
        <v>103</v>
      </c>
      <c r="C14" s="36" t="s">
        <v>115</v>
      </c>
      <c r="D14" s="36" t="s">
        <v>116</v>
      </c>
      <c r="E14" s="149" t="s">
        <v>27</v>
      </c>
      <c r="F14" s="150" t="n">
        <v>1</v>
      </c>
      <c r="G14" s="151" t="n">
        <v>2</v>
      </c>
      <c r="H14" s="150"/>
      <c r="I14" s="150"/>
      <c r="J14" s="150"/>
      <c r="K14" s="152"/>
      <c r="L14" s="150"/>
      <c r="M14" s="150" t="n">
        <v>1</v>
      </c>
      <c r="N14" s="152" t="n">
        <v>794</v>
      </c>
      <c r="O14" s="133" t="s">
        <v>117</v>
      </c>
    </row>
    <row r="15" customFormat="false" ht="28.5" hidden="false" customHeight="true" outlineLevel="0" collapsed="false">
      <c r="A15" s="128"/>
      <c r="B15" s="134" t="s">
        <v>111</v>
      </c>
      <c r="C15" s="53" t="s">
        <v>118</v>
      </c>
      <c r="D15" s="53" t="s">
        <v>119</v>
      </c>
      <c r="E15" s="153" t="s">
        <v>27</v>
      </c>
      <c r="F15" s="154" t="n">
        <v>1</v>
      </c>
      <c r="G15" s="151"/>
      <c r="H15" s="154"/>
      <c r="I15" s="154"/>
      <c r="J15" s="154"/>
      <c r="K15" s="155"/>
      <c r="L15" s="154"/>
      <c r="M15" s="154" t="n">
        <v>1</v>
      </c>
      <c r="N15" s="156" t="n">
        <v>501.8</v>
      </c>
      <c r="O15" s="138" t="s">
        <v>120</v>
      </c>
    </row>
    <row r="16" customFormat="false" ht="28.5" hidden="false" customHeight="true" outlineLevel="0" collapsed="false">
      <c r="A16" s="157" t="s">
        <v>55</v>
      </c>
      <c r="B16" s="158" t="s">
        <v>121</v>
      </c>
      <c r="C16" s="159" t="s">
        <v>122</v>
      </c>
      <c r="D16" s="159" t="s">
        <v>123</v>
      </c>
      <c r="E16" s="160" t="s">
        <v>27</v>
      </c>
      <c r="F16" s="161" t="n">
        <v>1</v>
      </c>
      <c r="G16" s="161" t="n">
        <v>1</v>
      </c>
      <c r="H16" s="161"/>
      <c r="I16" s="161"/>
      <c r="J16" s="161"/>
      <c r="K16" s="162" t="n">
        <v>1</v>
      </c>
      <c r="L16" s="161"/>
      <c r="M16" s="161"/>
      <c r="N16" s="162" t="n">
        <v>99.52</v>
      </c>
      <c r="O16" s="163" t="s">
        <v>124</v>
      </c>
    </row>
    <row r="17" customFormat="false" ht="28.5" hidden="false" customHeight="true" outlineLevel="0" collapsed="false">
      <c r="A17" s="128" t="s">
        <v>59</v>
      </c>
      <c r="B17" s="164" t="s">
        <v>125</v>
      </c>
      <c r="C17" s="165" t="s">
        <v>126</v>
      </c>
      <c r="D17" s="166" t="s">
        <v>127</v>
      </c>
      <c r="E17" s="167" t="s">
        <v>27</v>
      </c>
      <c r="F17" s="168" t="n">
        <v>1</v>
      </c>
      <c r="G17" s="168" t="n">
        <v>1</v>
      </c>
      <c r="H17" s="168"/>
      <c r="I17" s="168"/>
      <c r="J17" s="168"/>
      <c r="K17" s="132"/>
      <c r="L17" s="168"/>
      <c r="M17" s="168" t="n">
        <v>1</v>
      </c>
      <c r="N17" s="132" t="n">
        <v>397.32</v>
      </c>
      <c r="O17" s="169" t="s">
        <v>128</v>
      </c>
    </row>
    <row r="18" customFormat="false" ht="28.5" hidden="false" customHeight="true" outlineLevel="0" collapsed="false">
      <c r="A18" s="170" t="s">
        <v>66</v>
      </c>
      <c r="B18" s="139" t="s">
        <v>110</v>
      </c>
      <c r="C18" s="139" t="s">
        <v>110</v>
      </c>
      <c r="D18" s="139" t="s">
        <v>110</v>
      </c>
      <c r="E18" s="139" t="s">
        <v>110</v>
      </c>
      <c r="F18" s="139" t="s">
        <v>110</v>
      </c>
      <c r="G18" s="139" t="s">
        <v>110</v>
      </c>
      <c r="H18" s="139" t="s">
        <v>110</v>
      </c>
      <c r="I18" s="139" t="s">
        <v>110</v>
      </c>
      <c r="J18" s="139" t="s">
        <v>110</v>
      </c>
      <c r="K18" s="139" t="s">
        <v>110</v>
      </c>
      <c r="L18" s="139" t="s">
        <v>110</v>
      </c>
      <c r="M18" s="139" t="s">
        <v>110</v>
      </c>
      <c r="N18" s="140" t="n">
        <v>0</v>
      </c>
      <c r="O18" s="141"/>
    </row>
    <row r="19" customFormat="false" ht="12.75" hidden="false" customHeight="true" outlineLevel="0" collapsed="false">
      <c r="A19" s="56" t="s">
        <v>129</v>
      </c>
      <c r="B19" s="171"/>
      <c r="C19" s="58"/>
      <c r="D19" s="58"/>
      <c r="E19" s="172"/>
      <c r="F19" s="173"/>
      <c r="G19" s="60" t="n">
        <v>9</v>
      </c>
      <c r="H19" s="60" t="n">
        <v>0</v>
      </c>
      <c r="I19" s="60" t="n">
        <v>0</v>
      </c>
      <c r="J19" s="60" t="n">
        <v>0</v>
      </c>
      <c r="K19" s="60" t="n">
        <v>3</v>
      </c>
      <c r="L19" s="60" t="n">
        <v>0</v>
      </c>
      <c r="M19" s="60" t="n">
        <v>6</v>
      </c>
      <c r="N19" s="60" t="n">
        <f aca="false">SUM(N8:N17)</f>
        <v>9816.31</v>
      </c>
      <c r="O19" s="174"/>
    </row>
  </sheetData>
  <mergeCells count="23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G8:G9"/>
    <mergeCell ref="A10:A11"/>
    <mergeCell ref="G10:G11"/>
    <mergeCell ref="A14:A15"/>
    <mergeCell ref="G14:G15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1-08-30T06:05:13Z</dcterms:modified>
  <cp:revision>0</cp:revision>
  <dc:subject/>
  <dc:title/>
</cp:coreProperties>
</file>