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3">
  <si>
    <t xml:space="preserve">Отчёт о технологических нарушениях в эл. сетях-35; 10; 6кВ АО «Горэлектросеть» г. Нижневартовска за  2021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ПС "Южная" ф.10кВ №31</t>
  </si>
  <si>
    <t xml:space="preserve"> 12:40ч.                           17.01.21г.</t>
  </si>
  <si>
    <t xml:space="preserve">13:48ч.                                  17.01.21г.</t>
  </si>
  <si>
    <t xml:space="preserve">нет</t>
  </si>
  <si>
    <t xml:space="preserve">Напряжение подано от резервных источников, выполняется ремонт повреждёных КЛ-10кВ. </t>
  </si>
  <si>
    <t xml:space="preserve">ПС "Городская-5" 2с.ш..10кВ </t>
  </si>
  <si>
    <t xml:space="preserve">Напряжение подано от резервного источника, выполнен ремонт повреждённого  оборудования</t>
  </si>
  <si>
    <t xml:space="preserve">Февраль</t>
  </si>
  <si>
    <t xml:space="preserve"> -</t>
  </si>
  <si>
    <t xml:space="preserve">Март</t>
  </si>
  <si>
    <t xml:space="preserve">ПС "Городская-5" ф.355</t>
  </si>
  <si>
    <t xml:space="preserve">11:18ч. 24.03.21г.</t>
  </si>
  <si>
    <t xml:space="preserve">11:43ч. 24.03.21г.</t>
  </si>
  <si>
    <t xml:space="preserve">Апрель</t>
  </si>
  <si>
    <t xml:space="preserve">РПЖ-10 РУ-10кВ</t>
  </si>
  <si>
    <t xml:space="preserve">10:30ч. 18.04.21г.</t>
  </si>
  <si>
    <t xml:space="preserve">11:54ч. 18.04.21г.</t>
  </si>
  <si>
    <t xml:space="preserve">Май</t>
  </si>
  <si>
    <t xml:space="preserve">КЛ-10кВ: РПЖ-14 ф.22 - ТП-6/7 (2)</t>
  </si>
  <si>
    <t xml:space="preserve">13:02ч. 13.05.21г.</t>
  </si>
  <si>
    <t xml:space="preserve">13:35ч. 13.05.21г.</t>
  </si>
  <si>
    <t xml:space="preserve">КЛ-10кВ: ПС "Индустриальная" ф.206 - ТП-3/7 (1)</t>
  </si>
  <si>
    <t xml:space="preserve">13:03ч. 13.05.21г.</t>
  </si>
  <si>
    <t xml:space="preserve">13:58ч. 13.05.21г.</t>
  </si>
  <si>
    <t xml:space="preserve">ПС "Юбилейная" ф.10 кВ №17</t>
  </si>
  <si>
    <t xml:space="preserve">19:47ч. 26.05.21г.</t>
  </si>
  <si>
    <t xml:space="preserve">21:43ч. 26.05.21г.</t>
  </si>
  <si>
    <t xml:space="preserve">КЛ-10кВ: ТП-11/4(1) - ТП-11/5(2)</t>
  </si>
  <si>
    <t xml:space="preserve">09:28ч. 29.05.21г.</t>
  </si>
  <si>
    <t xml:space="preserve">10:14ч. 29.05.21г.</t>
  </si>
  <si>
    <t xml:space="preserve">Июнь</t>
  </si>
  <si>
    <t xml:space="preserve">КЛ-10к: ф.211 ПС "Индустриальная" - РПЖ-14 (2)</t>
  </si>
  <si>
    <t xml:space="preserve">15:45ч. 28.06.21г.</t>
  </si>
  <si>
    <t xml:space="preserve">16:10ч. 28.06.21г.</t>
  </si>
  <si>
    <t xml:space="preserve">Июль</t>
  </si>
  <si>
    <t xml:space="preserve">КЛ-10кВ: ф.705 ПС "Обская" - РПЖ-3 (1)</t>
  </si>
  <si>
    <t xml:space="preserve">14:49ч. 19.07.21г.</t>
  </si>
  <si>
    <t xml:space="preserve">15:48ч. 19.07.21г.</t>
  </si>
  <si>
    <t xml:space="preserve">КЛ-10кВ: ТП-5/3 (1) - БКТП-5/4 (1)</t>
  </si>
  <si>
    <t xml:space="preserve">18:17ч. 25.07.21г.</t>
  </si>
  <si>
    <t xml:space="preserve">19:03ч. 25.07.21г.</t>
  </si>
  <si>
    <t xml:space="preserve">Август</t>
  </si>
  <si>
    <t xml:space="preserve">КЛ-10кВ: ТП-10б/5 (2) - ТП-10б/6 (2)</t>
  </si>
  <si>
    <t xml:space="preserve">08:48ч. 03.08.21г.</t>
  </si>
  <si>
    <t xml:space="preserve">09:40ч. 03.08.21г.</t>
  </si>
  <si>
    <t xml:space="preserve">КЛ-10кВ: ф.11 ПС "Галина" - РПЖ-11 (2)</t>
  </si>
  <si>
    <t xml:space="preserve">14:25ч. 17.08.21г.</t>
  </si>
  <si>
    <t xml:space="preserve">14:55ч. 17.08.21г.</t>
  </si>
  <si>
    <t xml:space="preserve">Сентябрь</t>
  </si>
  <si>
    <t xml:space="preserve">КЛ-10кВ: РПЖ-8 ф.11 - ТП-16/3 (2)</t>
  </si>
  <si>
    <t xml:space="preserve">14:35ч. 12.09.21г.</t>
  </si>
  <si>
    <t xml:space="preserve">15:00ч. 12.09.21г.</t>
  </si>
  <si>
    <t xml:space="preserve">КЛ-10кВ: ПС "Обская" ф.103 - РПЖ-1 (1)</t>
  </si>
  <si>
    <t xml:space="preserve">16:15ч. 27.09.21г.</t>
  </si>
  <si>
    <t xml:space="preserve">16:53ч. 27.09.21г.</t>
  </si>
  <si>
    <t xml:space="preserve">Октябрь</t>
  </si>
  <si>
    <t xml:space="preserve">21:18ч. 26.10.21г.</t>
  </si>
  <si>
    <t xml:space="preserve">21:49ч. 26.10.21г.</t>
  </si>
  <si>
    <t xml:space="preserve">Ноябрь</t>
  </si>
  <si>
    <t xml:space="preserve">КЛ-35кВ: ф.9 ПС "Котельная-3а" - ПС "Юбилейная" 1 с.ш.-35кВ</t>
  </si>
  <si>
    <t xml:space="preserve">15:30ч. 14.11.21г. </t>
  </si>
  <si>
    <t xml:space="preserve">15:56ч. 14.11.21г. </t>
  </si>
  <si>
    <t xml:space="preserve">Напряжение подано от резервных источников, выполняется ремонт повреждёных КЛ-35кВ. </t>
  </si>
  <si>
    <t xml:space="preserve">КЛ-10кВ: ф.214 ПС "Колмаковская" - РПЖ-25 (2)</t>
  </si>
  <si>
    <t xml:space="preserve">17:18ч. 22.11.21г.</t>
  </si>
  <si>
    <t xml:space="preserve">17:47ч. 22.11.21г.</t>
  </si>
  <si>
    <t xml:space="preserve">КЛ-10кВ: ТП-14/5 (1) - ТП-14/6 (2)</t>
  </si>
  <si>
    <t xml:space="preserve">15:35ч. 23.11.21г.</t>
  </si>
  <si>
    <t xml:space="preserve">16:34ч. 23.11.21г.</t>
  </si>
  <si>
    <t xml:space="preserve">КЛ-10кВ: ТП-6/4 (2) - ТП-6/5 (2)</t>
  </si>
  <si>
    <t xml:space="preserve">29.11.21г. 10:53ч.</t>
  </si>
  <si>
    <t xml:space="preserve">29.11.21г. 11:40ч.</t>
  </si>
  <si>
    <t xml:space="preserve">Декабрь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1г.   </t>
  </si>
  <si>
    <t xml:space="preserve">КТПН-10/0,4кВ №83</t>
  </si>
  <si>
    <t xml:space="preserve">10:55ч.                                           19.01.2021г.</t>
  </si>
  <si>
    <t xml:space="preserve">15:30ч.                                     19.01.2021г.</t>
  </si>
  <si>
    <t xml:space="preserve">1</t>
  </si>
  <si>
    <t xml:space="preserve">Выполнен ремонт поврежденного оборудование, повторное включение.</t>
  </si>
  <si>
    <t xml:space="preserve">ПС 35/10 кВ "Котельная-3"</t>
  </si>
  <si>
    <t xml:space="preserve">18:45ч. 01.05.21г.</t>
  </si>
  <si>
    <t xml:space="preserve">19:00ч. 01.05.21г.</t>
  </si>
  <si>
    <t xml:space="preserve">Ремонт электрооборудования 1СШ-35 кВ после попадания птицы (вороны)</t>
  </si>
  <si>
    <t xml:space="preserve">ТП 10/0,4 кВ № 51</t>
  </si>
  <si>
    <t xml:space="preserve">14:13ч. 22.06.21г.</t>
  </si>
  <si>
    <t xml:space="preserve">14:37ч. 22.06.21г.</t>
  </si>
  <si>
    <t xml:space="preserve">Ремонт  КЛ-10 кВ</t>
  </si>
  <si>
    <t xml:space="preserve">РП-10кВ №10 яч.№7</t>
  </si>
  <si>
    <t xml:space="preserve">11:15ч. 24.07.21г.</t>
  </si>
  <si>
    <t xml:space="preserve">13:42ч. 24.07.21г.</t>
  </si>
  <si>
    <t xml:space="preserve">Ремонт потребителем КЛ-10 кВ</t>
  </si>
  <si>
    <t xml:space="preserve">ПС 35/10 кВ Котельная-3</t>
  </si>
  <si>
    <t xml:space="preserve">16:57ч. 23.10.21г.</t>
  </si>
  <si>
    <t xml:space="preserve">20:10ч. 23.10.21г.</t>
  </si>
  <si>
    <t xml:space="preserve">неисправность на КТПН потребителя</t>
  </si>
  <si>
    <t xml:space="preserve">Отчёт о технологических нарушениях в эл. сетях-35; 10; 6кВ АО «Горэлектросеть» «ПЭС»  за 2021г.   </t>
  </si>
  <si>
    <t xml:space="preserve"> Январь </t>
  </si>
  <si>
    <t xml:space="preserve">ПС-35/6кВ "Больничная"</t>
  </si>
  <si>
    <t xml:space="preserve">05:46ч. 14.01.21г.</t>
  </si>
  <si>
    <t xml:space="preserve">06:06ч.          14.01.21г.</t>
  </si>
  <si>
    <t xml:space="preserve">Осмотр ВЛ, отключение поврежденного участка, повторное включение</t>
  </si>
  <si>
    <t xml:space="preserve">ТП-6/0,4кВ №88 ф.8</t>
  </si>
  <si>
    <t xml:space="preserve">19:45ч.  25.01.2021г.</t>
  </si>
  <si>
    <t xml:space="preserve">21:15ч.                       25.01.21г.</t>
  </si>
  <si>
    <t xml:space="preserve">Замена поврежденный АВ-0,4 кВ, повторное включение.</t>
  </si>
  <si>
    <t xml:space="preserve"> Февраль</t>
  </si>
  <si>
    <t xml:space="preserve">ВЛ-6кВ ф.155-05 сп.Сингапай</t>
  </si>
  <si>
    <t xml:space="preserve">06.02.2021г.  20:52</t>
  </si>
  <si>
    <t xml:space="preserve">07.02.2021г.  1:05</t>
  </si>
  <si>
    <t xml:space="preserve">осмотр,отключение ЛР-6кВ оп.11,перевод эл.снабжения на ф.155-08 через ТП-13.</t>
  </si>
  <si>
    <t xml:space="preserve">07.02.2021        16-58</t>
  </si>
  <si>
    <t xml:space="preserve">07.02.2021        17-26</t>
  </si>
  <si>
    <t xml:space="preserve">осмотр,устранение животных с СШ ЗРУ-6кВ ТП-19 ООО Ремонт-НПО.</t>
  </si>
  <si>
    <t xml:space="preserve">  -</t>
  </si>
  <si>
    <t xml:space="preserve">ВЛ-6кВ ф.009/014 п.Пойковский</t>
  </si>
  <si>
    <t xml:space="preserve">13:12ч. 12.04.21г.</t>
  </si>
  <si>
    <t xml:space="preserve">21:47ч. 12.04.21г.</t>
  </si>
  <si>
    <t xml:space="preserve">осмотр,устранение обрыва провода                оп.12В-14В ВЛ-6кВ ф.009/014</t>
  </si>
  <si>
    <t xml:space="preserve">11:40ч. 10.05.21г.  </t>
  </si>
  <si>
    <t xml:space="preserve">12:31ч. 10.05.21г.</t>
  </si>
  <si>
    <t xml:space="preserve">осмотр,отключение ЛР-6кВ на ТП"Ветеран"</t>
  </si>
  <si>
    <t xml:space="preserve">00:44ч. 27.05.21г.</t>
  </si>
  <si>
    <t xml:space="preserve">02:40ч. 27.05.21г.</t>
  </si>
  <si>
    <t xml:space="preserve">осмотр, повторное включение</t>
  </si>
  <si>
    <t xml:space="preserve">ВЛ-6кВ ф.1416 гп.Пойковский</t>
  </si>
  <si>
    <t xml:space="preserve">10:46ч. 26.06.21г.</t>
  </si>
  <si>
    <t xml:space="preserve">11:05ч. 26.06.21г.</t>
  </si>
  <si>
    <t xml:space="preserve">осмотр,отключение поврежденного КЛ-6кВ, повторное включение</t>
  </si>
  <si>
    <t xml:space="preserve">ВЛ-10кВ ф.32 ЗРУ-10кВ НПС-3 ЛПДС "Каркатеевы"</t>
  </si>
  <si>
    <t xml:space="preserve">20:38ч. 01.07.21г.     </t>
  </si>
  <si>
    <t xml:space="preserve">01:15ч. 02.07.21г.</t>
  </si>
  <si>
    <t xml:space="preserve">осмотр,устранение обрыва ВЛ-10кВ опора №1-2, повторное включение</t>
  </si>
  <si>
    <t xml:space="preserve">ЛПДС "Южный Балык" ЗРУ-10кВ НПС-2 яч20 сп Сентябрьский</t>
  </si>
  <si>
    <t xml:space="preserve">12:43ч. 22.09.21г.</t>
  </si>
  <si>
    <t xml:space="preserve">18:43ч. 22.09.21г.</t>
  </si>
  <si>
    <t xml:space="preserve">Осмотр ВЛ-10кВ ф.20, отключение повреждённой КЛ-10кВ от ЛР-10 к ТП-1, повторное включение.</t>
  </si>
  <si>
    <t xml:space="preserve">Итог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_-;\-* #,##0.00_-;_-* \-??_-;_-@_-"/>
    <numFmt numFmtId="177" formatCode="[$-409]m/d/yyyy\ h:mm"/>
    <numFmt numFmtId="178" formatCode="0"/>
    <numFmt numFmtId="179" formatCode="[$-409]m/d/yyyy"/>
    <numFmt numFmtId="180" formatCode="0.0"/>
    <numFmt numFmtId="181" formatCode="@"/>
    <numFmt numFmtId="182" formatCode="[$-419]dd\.mm\.yyyy\ h\:mm"/>
    <numFmt numFmtId="183" formatCode="mm/dd/yyyy\ h:mm"/>
    <numFmt numFmtId="184" formatCode="General"/>
    <numFmt numFmtId="18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2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9" borderId="8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9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9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4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1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1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1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1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1" xfId="1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4" xfId="1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13" xfId="1197"/>
    <cellStyle name="Обычный 2 2" xfId="1198"/>
    <cellStyle name="Обычный 2 2 2" xfId="1199"/>
    <cellStyle name="Обычный 2 2 3" xfId="1200"/>
    <cellStyle name="Обычный 2 2 3 2" xfId="1201"/>
    <cellStyle name="Обычный 2 2 4" xfId="1202"/>
    <cellStyle name="Обычный 2 3" xfId="1203"/>
    <cellStyle name="Обычный 2 3 2" xfId="1204"/>
    <cellStyle name="Обычный 2 3 2 2" xfId="1205"/>
    <cellStyle name="Обычный 2 3 3" xfId="1206"/>
    <cellStyle name="Обычный 2 3 4" xfId="1207"/>
    <cellStyle name="Обычный 2 4" xfId="1208"/>
    <cellStyle name="Обычный 2 4 10" xfId="1209"/>
    <cellStyle name="Обычный 2 4 10 2" xfId="1210"/>
    <cellStyle name="Обычный 2 4 11" xfId="1211"/>
    <cellStyle name="Обычный 2 4 11 2" xfId="1212"/>
    <cellStyle name="Обычный 2 4 12" xfId="1213"/>
    <cellStyle name="Обычный 2 4 12 2" xfId="1214"/>
    <cellStyle name="Обычный 2 4 13" xfId="1215"/>
    <cellStyle name="Обычный 2 4 13 2" xfId="1216"/>
    <cellStyle name="Обычный 2 4 14" xfId="1217"/>
    <cellStyle name="Обычный 2 4 14 2" xfId="1218"/>
    <cellStyle name="Обычный 2 4 15" xfId="1219"/>
    <cellStyle name="Обычный 2 4 2" xfId="1220"/>
    <cellStyle name="Обычный 2 4 2 2" xfId="1221"/>
    <cellStyle name="Обычный 2 4 3" xfId="1222"/>
    <cellStyle name="Обычный 2 4 3 2" xfId="1223"/>
    <cellStyle name="Обычный 2 4 4" xfId="1224"/>
    <cellStyle name="Обычный 2 4 4 2" xfId="1225"/>
    <cellStyle name="Обычный 2 4 5" xfId="1226"/>
    <cellStyle name="Обычный 2 4 5 2" xfId="1227"/>
    <cellStyle name="Обычный 2 4 6" xfId="1228"/>
    <cellStyle name="Обычный 2 4 6 2" xfId="1229"/>
    <cellStyle name="Обычный 2 4 7" xfId="1230"/>
    <cellStyle name="Обычный 2 4 7 2" xfId="1231"/>
    <cellStyle name="Обычный 2 4 8" xfId="1232"/>
    <cellStyle name="Обычный 2 4 8 2" xfId="1233"/>
    <cellStyle name="Обычный 2 4 9" xfId="1234"/>
    <cellStyle name="Обычный 2 4 9 2" xfId="1235"/>
    <cellStyle name="Обычный 2 5" xfId="1236"/>
    <cellStyle name="Обычный 2 6" xfId="1237"/>
    <cellStyle name="Обычный 2 6 2" xfId="1238"/>
    <cellStyle name="Обычный 2 7" xfId="1239"/>
    <cellStyle name="Обычный 2 7 2" xfId="1240"/>
    <cellStyle name="Обычный 2 8" xfId="1241"/>
    <cellStyle name="Обычный 2 8 2" xfId="1242"/>
    <cellStyle name="Обычный 2 9" xfId="1243"/>
    <cellStyle name="Обычный 20" xfId="1244"/>
    <cellStyle name="Обычный 20 2" xfId="1245"/>
    <cellStyle name="Обычный 21" xfId="1246"/>
    <cellStyle name="Обычный 21 2" xfId="1247"/>
    <cellStyle name="Обычный 22" xfId="1248"/>
    <cellStyle name="Обычный 22 2" xfId="1249"/>
    <cellStyle name="Обычный 23" xfId="1250"/>
    <cellStyle name="Обычный 23 2" xfId="1251"/>
    <cellStyle name="Обычный 24" xfId="1252"/>
    <cellStyle name="Обычный 24 2" xfId="1253"/>
    <cellStyle name="Обычный 25" xfId="1254"/>
    <cellStyle name="Обычный 25 2" xfId="1255"/>
    <cellStyle name="Обычный 26" xfId="1256"/>
    <cellStyle name="Обычный 26 2" xfId="1257"/>
    <cellStyle name="Обычный 27" xfId="1258"/>
    <cellStyle name="Обычный 27 2" xfId="1259"/>
    <cellStyle name="Обычный 27 2 2" xfId="1260"/>
    <cellStyle name="Обычный 27 3" xfId="1261"/>
    <cellStyle name="Обычный 27 6" xfId="1262"/>
    <cellStyle name="Обычный 27 6 2" xfId="1263"/>
    <cellStyle name="Обычный 27 6 2 2" xfId="1264"/>
    <cellStyle name="Обычный 27 6 3" xfId="1265"/>
    <cellStyle name="Обычный 28" xfId="1266"/>
    <cellStyle name="Обычный 28 2" xfId="1267"/>
    <cellStyle name="Обычный 29" xfId="1268"/>
    <cellStyle name="Обычный 29 2" xfId="1269"/>
    <cellStyle name="Обычный 29 2 2" xfId="1270"/>
    <cellStyle name="Обычный 29 3" xfId="1271"/>
    <cellStyle name="Обычный 3" xfId="1272"/>
    <cellStyle name="Обычный 3 2" xfId="1273"/>
    <cellStyle name="Обычный 3 3" xfId="1274"/>
    <cellStyle name="Обычный 3 4" xfId="1275"/>
    <cellStyle name="Обычный 3 4 2" xfId="1276"/>
    <cellStyle name="Обычный 3 5" xfId="1277"/>
    <cellStyle name="Обычный 3 5 2" xfId="1278"/>
    <cellStyle name="Обычный 3 6" xfId="1279"/>
    <cellStyle name="Обычный 3 6 2" xfId="1280"/>
    <cellStyle name="Обычный 3 7" xfId="1281"/>
    <cellStyle name="Обычный 30" xfId="1282"/>
    <cellStyle name="Обычный 30 2" xfId="1283"/>
    <cellStyle name="Обычный 31" xfId="1284"/>
    <cellStyle name="Обычный 31 2" xfId="1285"/>
    <cellStyle name="Обычный 32" xfId="1286"/>
    <cellStyle name="Обычный 32 2" xfId="1287"/>
    <cellStyle name="Обычный 33" xfId="1288"/>
    <cellStyle name="Обычный 33 2" xfId="1289"/>
    <cellStyle name="Обычный 34" xfId="1290"/>
    <cellStyle name="Обычный 34 2" xfId="1291"/>
    <cellStyle name="Обычный 35" xfId="1292"/>
    <cellStyle name="Обычный 35 2" xfId="1293"/>
    <cellStyle name="Обычный 36" xfId="1294"/>
    <cellStyle name="Обычный 36 2" xfId="1295"/>
    <cellStyle name="Обычный 37" xfId="1296"/>
    <cellStyle name="Обычный 37 2" xfId="1297"/>
    <cellStyle name="Обычный 38" xfId="1298"/>
    <cellStyle name="Обычный 38 2" xfId="1299"/>
    <cellStyle name="Обычный 39" xfId="1300"/>
    <cellStyle name="Обычный 39 2" xfId="1301"/>
    <cellStyle name="Обычный 4" xfId="1302"/>
    <cellStyle name="Обычный 4 2" xfId="1303"/>
    <cellStyle name="Обычный 4 2 2" xfId="1304"/>
    <cellStyle name="Обычный 4 2 2 2" xfId="1305"/>
    <cellStyle name="Обычный 4 2 3" xfId="1306"/>
    <cellStyle name="Обычный 4 3" xfId="1307"/>
    <cellStyle name="Обычный 4 3 2" xfId="1308"/>
    <cellStyle name="Обычный 4 4" xfId="1309"/>
    <cellStyle name="Обычный 4 4 2" xfId="1310"/>
    <cellStyle name="Обычный 4 5" xfId="1311"/>
    <cellStyle name="Обычный 4 5 2" xfId="1312"/>
    <cellStyle name="Обычный 4 6" xfId="1313"/>
    <cellStyle name="Обычный 4 6 2" xfId="1314"/>
    <cellStyle name="Обычный 4 7" xfId="1315"/>
    <cellStyle name="Обычный 4 7 2" xfId="1316"/>
    <cellStyle name="Обычный 4 8" xfId="1317"/>
    <cellStyle name="Обычный 4 8 2" xfId="1318"/>
    <cellStyle name="Обычный 40" xfId="1319"/>
    <cellStyle name="Обычный 40 2" xfId="1320"/>
    <cellStyle name="Обычный 41" xfId="1321"/>
    <cellStyle name="Обычный 41 2" xfId="1322"/>
    <cellStyle name="Обычный 42" xfId="1323"/>
    <cellStyle name="Обычный 42 2" xfId="1324"/>
    <cellStyle name="Обычный 43" xfId="1325"/>
    <cellStyle name="Обычный 43 2" xfId="1326"/>
    <cellStyle name="Обычный 44" xfId="1327"/>
    <cellStyle name="Обычный 44 2" xfId="1328"/>
    <cellStyle name="Обычный 45" xfId="1329"/>
    <cellStyle name="Обычный 45 2" xfId="1330"/>
    <cellStyle name="Обычный 46" xfId="1331"/>
    <cellStyle name="Обычный 46 2" xfId="1332"/>
    <cellStyle name="Обычный 47" xfId="1333"/>
    <cellStyle name="Обычный 47 2" xfId="1334"/>
    <cellStyle name="Обычный 48" xfId="1335"/>
    <cellStyle name="Обычный 48 2" xfId="1336"/>
    <cellStyle name="Обычный 49" xfId="1337"/>
    <cellStyle name="Обычный 49 2" xfId="1338"/>
    <cellStyle name="Обычный 4_ЭЛЕКТРИЧЕСТВО" xfId="1339"/>
    <cellStyle name="Обычный 5" xfId="1340"/>
    <cellStyle name="Обычный 5 2" xfId="1341"/>
    <cellStyle name="Обычный 5 2 2" xfId="1342"/>
    <cellStyle name="Обычный 5 2 2 2" xfId="1343"/>
    <cellStyle name="Обычный 5 2 3" xfId="1344"/>
    <cellStyle name="Обычный 5 2 3 2" xfId="1345"/>
    <cellStyle name="Обычный 5 2 4" xfId="1346"/>
    <cellStyle name="Обычный 5 2 4 2" xfId="1347"/>
    <cellStyle name="Обычный 5 2 5" xfId="1348"/>
    <cellStyle name="Обычный 5 2 5 2" xfId="1349"/>
    <cellStyle name="Обычный 5 2 6" xfId="1350"/>
    <cellStyle name="Обычный 5 3" xfId="1351"/>
    <cellStyle name="Обычный 5 3 2" xfId="1352"/>
    <cellStyle name="Обычный 5 3 3" xfId="1353"/>
    <cellStyle name="Обычный 5 4" xfId="1354"/>
    <cellStyle name="Обычный 5 5" xfId="1355"/>
    <cellStyle name="Обычный 5 5 2" xfId="1356"/>
    <cellStyle name="Обычный 5 6" xfId="1357"/>
    <cellStyle name="Обычный 5 6 2" xfId="1358"/>
    <cellStyle name="Обычный 5 7" xfId="1359"/>
    <cellStyle name="Обычный 5 7 2" xfId="1360"/>
    <cellStyle name="Обычный 5 8" xfId="1361"/>
    <cellStyle name="Обычный 50" xfId="1362"/>
    <cellStyle name="Обычный 50 2" xfId="1363"/>
    <cellStyle name="Обычный 51" xfId="1364"/>
    <cellStyle name="Обычный 51 2" xfId="1365"/>
    <cellStyle name="Обычный 52" xfId="1366"/>
    <cellStyle name="Обычный 52 2" xfId="1367"/>
    <cellStyle name="Обычный 53" xfId="1368"/>
    <cellStyle name="Обычный 53 2" xfId="1369"/>
    <cellStyle name="Обычный 54" xfId="1370"/>
    <cellStyle name="Обычный 54 2" xfId="1371"/>
    <cellStyle name="Обычный 55" xfId="1372"/>
    <cellStyle name="Обычный 55 2" xfId="1373"/>
    <cellStyle name="Обычный 56" xfId="1374"/>
    <cellStyle name="Обычный 56 2" xfId="1375"/>
    <cellStyle name="Обычный 57" xfId="1376"/>
    <cellStyle name="Обычный 57 2" xfId="1377"/>
    <cellStyle name="Обычный 58" xfId="1378"/>
    <cellStyle name="Обычный 58 2" xfId="1379"/>
    <cellStyle name="Обычный 59" xfId="1380"/>
    <cellStyle name="Обычный 59 2" xfId="1381"/>
    <cellStyle name="Обычный 6" xfId="1382"/>
    <cellStyle name="Обычный 6 2" xfId="1383"/>
    <cellStyle name="Обычный 6 2 2" xfId="1384"/>
    <cellStyle name="Обычный 6 3" xfId="1385"/>
    <cellStyle name="Обычный 6 3 2" xfId="1386"/>
    <cellStyle name="Обычный 6 3 3" xfId="1387"/>
    <cellStyle name="Обычный 6 4" xfId="1388"/>
    <cellStyle name="Обычный 6 4 2" xfId="1389"/>
    <cellStyle name="Обычный 6 5" xfId="1390"/>
    <cellStyle name="Обычный 60" xfId="1391"/>
    <cellStyle name="Обычный 60 2" xfId="1392"/>
    <cellStyle name="Обычный 61" xfId="1393"/>
    <cellStyle name="Обычный 61 2" xfId="1394"/>
    <cellStyle name="Обычный 62" xfId="1395"/>
    <cellStyle name="Обычный 62 2" xfId="1396"/>
    <cellStyle name="Обычный 63" xfId="1397"/>
    <cellStyle name="Обычный 63 2" xfId="1398"/>
    <cellStyle name="Обычный 64" xfId="1399"/>
    <cellStyle name="Обычный 64 2" xfId="1400"/>
    <cellStyle name="Обычный 65" xfId="1401"/>
    <cellStyle name="Обычный 65 2" xfId="1402"/>
    <cellStyle name="Обычный 66" xfId="1403"/>
    <cellStyle name="Обычный 66 2" xfId="1404"/>
    <cellStyle name="Обычный 67" xfId="1405"/>
    <cellStyle name="Обычный 67 2" xfId="1406"/>
    <cellStyle name="Обычный 68" xfId="1407"/>
    <cellStyle name="Обычный 68 2" xfId="1408"/>
    <cellStyle name="Обычный 69" xfId="1409"/>
    <cellStyle name="Обычный 69 2" xfId="1410"/>
    <cellStyle name="Обычный 7" xfId="1411"/>
    <cellStyle name="Обычный 7 2" xfId="1412"/>
    <cellStyle name="Обычный 7 3" xfId="1413"/>
    <cellStyle name="Обычный 7 3 2" xfId="1414"/>
    <cellStyle name="Обычный 7 4" xfId="1415"/>
    <cellStyle name="Обычный 70" xfId="1416"/>
    <cellStyle name="Обычный 70 2" xfId="1417"/>
    <cellStyle name="Обычный 71" xfId="1418"/>
    <cellStyle name="Обычный 71 2" xfId="1419"/>
    <cellStyle name="Обычный 72" xfId="1420"/>
    <cellStyle name="Обычный 72 2" xfId="1421"/>
    <cellStyle name="Обычный 73" xfId="1422"/>
    <cellStyle name="Обычный 73 2" xfId="1423"/>
    <cellStyle name="Обычный 74" xfId="1424"/>
    <cellStyle name="Обычный 74 2" xfId="1425"/>
    <cellStyle name="Обычный 75" xfId="1426"/>
    <cellStyle name="Обычный 75 2" xfId="1427"/>
    <cellStyle name="Обычный 76" xfId="1428"/>
    <cellStyle name="Обычный 76 2" xfId="1429"/>
    <cellStyle name="Обычный 77" xfId="1430"/>
    <cellStyle name="Обычный 77 2" xfId="1431"/>
    <cellStyle name="Обычный 78" xfId="1432"/>
    <cellStyle name="Обычный 78 2" xfId="1433"/>
    <cellStyle name="Обычный 79" xfId="1434"/>
    <cellStyle name="Обычный 79 2" xfId="1435"/>
    <cellStyle name="Обычный 8" xfId="1436"/>
    <cellStyle name="Обычный 8 2" xfId="1437"/>
    <cellStyle name="Обычный 8 3" xfId="1438"/>
    <cellStyle name="Обычный 8 3 2" xfId="1439"/>
    <cellStyle name="Обычный 8 4" xfId="1440"/>
    <cellStyle name="Обычный 80" xfId="1441"/>
    <cellStyle name="Обычный 80 2" xfId="1442"/>
    <cellStyle name="Обычный 81" xfId="1443"/>
    <cellStyle name="Обычный 81 2" xfId="1444"/>
    <cellStyle name="Обычный 82" xfId="1445"/>
    <cellStyle name="Обычный 82 2" xfId="1446"/>
    <cellStyle name="Обычный 83" xfId="1447"/>
    <cellStyle name="Обычный 83 2" xfId="1448"/>
    <cellStyle name="Обычный 84" xfId="1449"/>
    <cellStyle name="Обычный 84 2" xfId="1450"/>
    <cellStyle name="Обычный 85" xfId="1451"/>
    <cellStyle name="Обычный 85 2" xfId="1452"/>
    <cellStyle name="Обычный 86" xfId="1453"/>
    <cellStyle name="Обычный 86 2" xfId="1454"/>
    <cellStyle name="Обычный 87" xfId="1455"/>
    <cellStyle name="Обычный 9" xfId="1456"/>
    <cellStyle name="Обычный 9 2" xfId="1457"/>
    <cellStyle name="Обычный 9 3" xfId="1458"/>
    <cellStyle name="Процентный 2" xfId="1459"/>
    <cellStyle name="Процентный 2 2" xfId="1460"/>
    <cellStyle name="Процентный 2 2 2" xfId="1461"/>
    <cellStyle name="Процентный 2 3" xfId="1462"/>
    <cellStyle name="Процентный 3" xfId="1463"/>
    <cellStyle name="Процентный 3 2" xfId="1464"/>
    <cellStyle name="Финансовый 10" xfId="1465"/>
    <cellStyle name="Финансовый 10 2" xfId="1466"/>
    <cellStyle name="Финансовый 10 2 2" xfId="1467"/>
    <cellStyle name="Финансовый 10 3" xfId="1468"/>
    <cellStyle name="Финансовый 11" xfId="1469"/>
    <cellStyle name="Финансовый 11 2" xfId="1470"/>
    <cellStyle name="Финансовый 11 2 2" xfId="1471"/>
    <cellStyle name="Финансовый 11 3" xfId="1472"/>
    <cellStyle name="Финансовый 12" xfId="1473"/>
    <cellStyle name="Финансовый 12 2" xfId="1474"/>
    <cellStyle name="Финансовый 12 2 2" xfId="1475"/>
    <cellStyle name="Финансовый 12 3" xfId="1476"/>
    <cellStyle name="Финансовый 13" xfId="1477"/>
    <cellStyle name="Финансовый 13 2" xfId="1478"/>
    <cellStyle name="Финансовый 13 2 2" xfId="1479"/>
    <cellStyle name="Финансовый 13 2 2 2" xfId="1480"/>
    <cellStyle name="Финансовый 13 2 3" xfId="1481"/>
    <cellStyle name="Финансовый 13 2 3 2" xfId="1482"/>
    <cellStyle name="Финансовый 13 2 4" xfId="1483"/>
    <cellStyle name="Финансовый 13 3" xfId="1484"/>
    <cellStyle name="Финансовый 13 3 2" xfId="1485"/>
    <cellStyle name="Финансовый 13 4" xfId="1486"/>
    <cellStyle name="Финансовый 13 4 2" xfId="1487"/>
    <cellStyle name="Финансовый 13 5" xfId="1488"/>
    <cellStyle name="Финансовый 14" xfId="1489"/>
    <cellStyle name="Финансовый 14 2" xfId="1490"/>
    <cellStyle name="Финансовый 14 2 2" xfId="1491"/>
    <cellStyle name="Финансовый 14 2 2 2" xfId="1492"/>
    <cellStyle name="Финансовый 14 2 3" xfId="1493"/>
    <cellStyle name="Финансовый 14 2 3 2" xfId="1494"/>
    <cellStyle name="Финансовый 14 2 4" xfId="1495"/>
    <cellStyle name="Финансовый 14 3" xfId="1496"/>
    <cellStyle name="Финансовый 14 3 2" xfId="1497"/>
    <cellStyle name="Финансовый 14 4" xfId="1498"/>
    <cellStyle name="Финансовый 14 4 2" xfId="1499"/>
    <cellStyle name="Финансовый 14 5" xfId="1500"/>
    <cellStyle name="Финансовый 15" xfId="1501"/>
    <cellStyle name="Финансовый 15 2" xfId="1502"/>
    <cellStyle name="Финансовый 15 2 2" xfId="1503"/>
    <cellStyle name="Финансовый 15 2 2 2" xfId="1504"/>
    <cellStyle name="Финансовый 15 2 3" xfId="1505"/>
    <cellStyle name="Финансовый 15 2 3 2" xfId="1506"/>
    <cellStyle name="Финансовый 15 2 4" xfId="1507"/>
    <cellStyle name="Финансовый 15 3" xfId="1508"/>
    <cellStyle name="Финансовый 15 3 2" xfId="1509"/>
    <cellStyle name="Финансовый 15 4" xfId="1510"/>
    <cellStyle name="Финансовый 15 4 2" xfId="1511"/>
    <cellStyle name="Финансовый 15 5" xfId="1512"/>
    <cellStyle name="Финансовый 16" xfId="1513"/>
    <cellStyle name="Финансовый 16 2" xfId="1514"/>
    <cellStyle name="Финансовый 16 2 2" xfId="1515"/>
    <cellStyle name="Финансовый 16 2 2 2" xfId="1516"/>
    <cellStyle name="Финансовый 16 2 3" xfId="1517"/>
    <cellStyle name="Финансовый 16 2 3 2" xfId="1518"/>
    <cellStyle name="Финансовый 16 2 4" xfId="1519"/>
    <cellStyle name="Финансовый 16 3" xfId="1520"/>
    <cellStyle name="Финансовый 16 3 2" xfId="1521"/>
    <cellStyle name="Финансовый 16 4" xfId="1522"/>
    <cellStyle name="Финансовый 16 4 2" xfId="1523"/>
    <cellStyle name="Финансовый 16 5" xfId="1524"/>
    <cellStyle name="Финансовый 17" xfId="1525"/>
    <cellStyle name="Финансовый 17 2" xfId="1526"/>
    <cellStyle name="Финансовый 17 2 2" xfId="1527"/>
    <cellStyle name="Финансовый 17 3" xfId="1528"/>
    <cellStyle name="Финансовый 18" xfId="1529"/>
    <cellStyle name="Финансовый 18 2" xfId="1530"/>
    <cellStyle name="Финансовый 18 2 2" xfId="1531"/>
    <cellStyle name="Финансовый 18 3" xfId="1532"/>
    <cellStyle name="Финансовый 2" xfId="1533"/>
    <cellStyle name="Финансовый 2 2" xfId="1534"/>
    <cellStyle name="Финансовый 2 2 2" xfId="1535"/>
    <cellStyle name="Финансовый 2 2 2 2" xfId="1536"/>
    <cellStyle name="Финансовый 2 2 3" xfId="1537"/>
    <cellStyle name="Финансовый 2 2 3 2" xfId="1538"/>
    <cellStyle name="Финансовый 2 2 4" xfId="1539"/>
    <cellStyle name="Финансовый 2 2 4 2" xfId="1540"/>
    <cellStyle name="Финансовый 2 2 5" xfId="1541"/>
    <cellStyle name="Финансовый 2 3" xfId="1542"/>
    <cellStyle name="Финансовый 2 3 2" xfId="1543"/>
    <cellStyle name="Финансовый 2 3 2 2" xfId="1544"/>
    <cellStyle name="Финансовый 2 3 3" xfId="1545"/>
    <cellStyle name="Финансовый 2 4" xfId="1546"/>
    <cellStyle name="Финансовый 2 5" xfId="1547"/>
    <cellStyle name="Финансовый 2 6" xfId="1548"/>
    <cellStyle name="Финансовый 2 7" xfId="1549"/>
    <cellStyle name="Финансовый 2 8" xfId="1550"/>
    <cellStyle name="Финансовый 3" xfId="1551"/>
    <cellStyle name="Финансовый 3 2" xfId="1552"/>
    <cellStyle name="Финансовый 3 2 2" xfId="1553"/>
    <cellStyle name="Финансовый 3 2 2 2" xfId="1554"/>
    <cellStyle name="Финансовый 3 2 3" xfId="1555"/>
    <cellStyle name="Финансовый 3 2 3 2" xfId="0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0</xdr:rowOff>
    </xdr:from>
    <xdr:to>
      <xdr:col>14</xdr:col>
      <xdr:colOff>2520</xdr:colOff>
      <xdr:row>29</xdr:row>
      <xdr:rowOff>28440</xdr:rowOff>
    </xdr:to>
    <xdr:sp>
      <xdr:nvSpPr>
        <xdr:cNvPr id="0" name="Line 1"/>
        <xdr:cNvSpPr/>
      </xdr:nvSpPr>
      <xdr:spPr>
        <a:xfrm>
          <a:off x="10250280" y="103917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9" t="n">
        <v>2</v>
      </c>
      <c r="H8" s="17"/>
      <c r="I8" s="17"/>
      <c r="J8" s="20" t="n">
        <v>1</v>
      </c>
      <c r="K8" s="17"/>
      <c r="L8" s="17"/>
      <c r="M8" s="21"/>
      <c r="N8" s="21" t="n">
        <v>540</v>
      </c>
      <c r="O8" s="17" t="s">
        <v>28</v>
      </c>
    </row>
    <row r="9" s="27" customFormat="true" ht="44.25" hidden="false" customHeight="true" outlineLevel="0" collapsed="false">
      <c r="A9" s="15"/>
      <c r="B9" s="22" t="s">
        <v>29</v>
      </c>
      <c r="C9" s="23" t="n">
        <v>44225.2951388889</v>
      </c>
      <c r="D9" s="23" t="n">
        <v>44225.3326388889</v>
      </c>
      <c r="E9" s="24" t="s">
        <v>27</v>
      </c>
      <c r="F9" s="24" t="n">
        <v>1</v>
      </c>
      <c r="G9" s="19"/>
      <c r="H9" s="25"/>
      <c r="I9" s="25"/>
      <c r="J9" s="25"/>
      <c r="K9" s="25"/>
      <c r="L9" s="25" t="n">
        <v>1</v>
      </c>
      <c r="M9" s="25"/>
      <c r="N9" s="25" t="n">
        <v>1100</v>
      </c>
      <c r="O9" s="26" t="s">
        <v>30</v>
      </c>
    </row>
    <row r="10" customFormat="false" ht="31.5" hidden="false" customHeight="true" outlineLevel="0" collapsed="false">
      <c r="A10" s="28" t="s">
        <v>31</v>
      </c>
      <c r="B10" s="29" t="s">
        <v>32</v>
      </c>
      <c r="C10" s="29" t="s">
        <v>32</v>
      </c>
      <c r="D10" s="29" t="s">
        <v>32</v>
      </c>
      <c r="E10" s="29" t="s">
        <v>32</v>
      </c>
      <c r="F10" s="29" t="s">
        <v>32</v>
      </c>
      <c r="G10" s="29" t="s">
        <v>32</v>
      </c>
      <c r="H10" s="29" t="s">
        <v>32</v>
      </c>
      <c r="I10" s="29" t="s">
        <v>32</v>
      </c>
      <c r="J10" s="29" t="s">
        <v>32</v>
      </c>
      <c r="K10" s="29" t="s">
        <v>32</v>
      </c>
      <c r="L10" s="29" t="s">
        <v>32</v>
      </c>
      <c r="M10" s="29" t="s">
        <v>32</v>
      </c>
      <c r="N10" s="29" t="n">
        <v>0</v>
      </c>
      <c r="O10" s="29" t="s">
        <v>32</v>
      </c>
    </row>
    <row r="11" customFormat="false" ht="31.5" hidden="false" customHeight="true" outlineLevel="0" collapsed="false">
      <c r="A11" s="28" t="s">
        <v>33</v>
      </c>
      <c r="B11" s="30" t="s">
        <v>34</v>
      </c>
      <c r="C11" s="29" t="s">
        <v>35</v>
      </c>
      <c r="D11" s="29" t="s">
        <v>36</v>
      </c>
      <c r="E11" s="29" t="s">
        <v>27</v>
      </c>
      <c r="F11" s="29" t="n">
        <v>1</v>
      </c>
      <c r="G11" s="29" t="n">
        <v>1</v>
      </c>
      <c r="H11" s="31"/>
      <c r="I11" s="31"/>
      <c r="J11" s="31" t="n">
        <v>1</v>
      </c>
      <c r="K11" s="31"/>
      <c r="L11" s="31"/>
      <c r="M11" s="31"/>
      <c r="N11" s="29" t="n">
        <v>240</v>
      </c>
      <c r="O11" s="32" t="s">
        <v>28</v>
      </c>
    </row>
    <row r="12" customFormat="false" ht="41.25" hidden="false" customHeight="true" outlineLevel="0" collapsed="false">
      <c r="A12" s="28" t="s">
        <v>37</v>
      </c>
      <c r="B12" s="30" t="s">
        <v>38</v>
      </c>
      <c r="C12" s="29" t="s">
        <v>39</v>
      </c>
      <c r="D12" s="29" t="s">
        <v>40</v>
      </c>
      <c r="E12" s="29" t="s">
        <v>27</v>
      </c>
      <c r="F12" s="29" t="n">
        <v>1</v>
      </c>
      <c r="G12" s="29" t="n">
        <v>1</v>
      </c>
      <c r="H12" s="31"/>
      <c r="I12" s="31"/>
      <c r="J12" s="31"/>
      <c r="K12" s="31"/>
      <c r="L12" s="31"/>
      <c r="M12" s="31" t="n">
        <v>1</v>
      </c>
      <c r="N12" s="29" t="n">
        <v>1430</v>
      </c>
      <c r="O12" s="26" t="s">
        <v>30</v>
      </c>
    </row>
    <row r="13" customFormat="false" ht="30" hidden="false" customHeight="true" outlineLevel="0" collapsed="false">
      <c r="A13" s="28" t="s">
        <v>41</v>
      </c>
      <c r="B13" s="33" t="s">
        <v>42</v>
      </c>
      <c r="C13" s="34" t="s">
        <v>43</v>
      </c>
      <c r="D13" s="34" t="s">
        <v>44</v>
      </c>
      <c r="E13" s="34" t="s">
        <v>27</v>
      </c>
      <c r="F13" s="34" t="n">
        <v>1</v>
      </c>
      <c r="G13" s="35" t="n">
        <v>4</v>
      </c>
      <c r="H13" s="34"/>
      <c r="I13" s="34"/>
      <c r="J13" s="34"/>
      <c r="K13" s="34"/>
      <c r="L13" s="34"/>
      <c r="M13" s="34" t="n">
        <v>1</v>
      </c>
      <c r="N13" s="34" t="n">
        <v>229</v>
      </c>
      <c r="O13" s="36" t="s">
        <v>28</v>
      </c>
    </row>
    <row r="14" customFormat="false" ht="30" hidden="false" customHeight="true" outlineLevel="0" collapsed="false">
      <c r="A14" s="28"/>
      <c r="B14" s="37" t="s">
        <v>45</v>
      </c>
      <c r="C14" s="38" t="s">
        <v>46</v>
      </c>
      <c r="D14" s="38" t="s">
        <v>47</v>
      </c>
      <c r="E14" s="38" t="s">
        <v>27</v>
      </c>
      <c r="F14" s="38" t="n">
        <v>1</v>
      </c>
      <c r="G14" s="35"/>
      <c r="H14" s="38"/>
      <c r="I14" s="38"/>
      <c r="J14" s="38"/>
      <c r="K14" s="38"/>
      <c r="L14" s="38"/>
      <c r="M14" s="38" t="n">
        <v>1</v>
      </c>
      <c r="N14" s="38" t="n">
        <v>270</v>
      </c>
      <c r="O14" s="39" t="s">
        <v>28</v>
      </c>
    </row>
    <row r="15" customFormat="false" ht="30" hidden="false" customHeight="true" outlineLevel="0" collapsed="false">
      <c r="A15" s="28"/>
      <c r="B15" s="37" t="s">
        <v>48</v>
      </c>
      <c r="C15" s="38" t="s">
        <v>49</v>
      </c>
      <c r="D15" s="38" t="s">
        <v>50</v>
      </c>
      <c r="E15" s="38" t="s">
        <v>27</v>
      </c>
      <c r="F15" s="38" t="n">
        <v>1</v>
      </c>
      <c r="G15" s="35"/>
      <c r="H15" s="38"/>
      <c r="I15" s="38"/>
      <c r="J15" s="38" t="n">
        <v>1</v>
      </c>
      <c r="K15" s="38"/>
      <c r="L15" s="38"/>
      <c r="M15" s="38"/>
      <c r="N15" s="38" t="n">
        <v>200</v>
      </c>
      <c r="O15" s="40" t="s">
        <v>28</v>
      </c>
    </row>
    <row r="16" customFormat="false" ht="30" hidden="false" customHeight="true" outlineLevel="0" collapsed="false">
      <c r="A16" s="28"/>
      <c r="B16" s="41" t="s">
        <v>51</v>
      </c>
      <c r="C16" s="42" t="s">
        <v>52</v>
      </c>
      <c r="D16" s="42" t="s">
        <v>53</v>
      </c>
      <c r="E16" s="42" t="s">
        <v>27</v>
      </c>
      <c r="F16" s="42" t="n">
        <v>1</v>
      </c>
      <c r="G16" s="35"/>
      <c r="H16" s="42"/>
      <c r="I16" s="42"/>
      <c r="J16" s="42"/>
      <c r="K16" s="42"/>
      <c r="L16" s="42"/>
      <c r="M16" s="42" t="n">
        <v>1</v>
      </c>
      <c r="N16" s="42" t="n">
        <v>200</v>
      </c>
      <c r="O16" s="43" t="s">
        <v>28</v>
      </c>
    </row>
    <row r="17" customFormat="false" ht="30" hidden="false" customHeight="true" outlineLevel="0" collapsed="false">
      <c r="A17" s="44" t="s">
        <v>54</v>
      </c>
      <c r="B17" s="45" t="s">
        <v>55</v>
      </c>
      <c r="C17" s="46" t="s">
        <v>56</v>
      </c>
      <c r="D17" s="46" t="s">
        <v>57</v>
      </c>
      <c r="E17" s="46" t="s">
        <v>27</v>
      </c>
      <c r="F17" s="46" t="n">
        <v>1</v>
      </c>
      <c r="G17" s="46" t="n">
        <v>1</v>
      </c>
      <c r="H17" s="47"/>
      <c r="I17" s="47"/>
      <c r="J17" s="47"/>
      <c r="K17" s="47"/>
      <c r="L17" s="47"/>
      <c r="M17" s="47" t="n">
        <v>1</v>
      </c>
      <c r="N17" s="47" t="n">
        <v>350</v>
      </c>
      <c r="O17" s="48" t="s">
        <v>28</v>
      </c>
    </row>
    <row r="18" customFormat="false" ht="30" hidden="false" customHeight="true" outlineLevel="0" collapsed="false">
      <c r="A18" s="28" t="s">
        <v>58</v>
      </c>
      <c r="B18" s="33" t="s">
        <v>59</v>
      </c>
      <c r="C18" s="34" t="s">
        <v>60</v>
      </c>
      <c r="D18" s="34" t="s">
        <v>61</v>
      </c>
      <c r="E18" s="34" t="s">
        <v>27</v>
      </c>
      <c r="F18" s="34" t="n">
        <v>1</v>
      </c>
      <c r="G18" s="35" t="n">
        <v>2</v>
      </c>
      <c r="H18" s="49"/>
      <c r="I18" s="49"/>
      <c r="J18" s="49"/>
      <c r="K18" s="49"/>
      <c r="L18" s="49"/>
      <c r="M18" s="49" t="n">
        <v>1</v>
      </c>
      <c r="N18" s="49" t="n">
        <v>994</v>
      </c>
      <c r="O18" s="36" t="s">
        <v>28</v>
      </c>
    </row>
    <row r="19" customFormat="false" ht="30" hidden="false" customHeight="true" outlineLevel="0" collapsed="false">
      <c r="A19" s="28"/>
      <c r="B19" s="50" t="s">
        <v>62</v>
      </c>
      <c r="C19" s="51" t="s">
        <v>63</v>
      </c>
      <c r="D19" s="51" t="s">
        <v>64</v>
      </c>
      <c r="E19" s="42" t="s">
        <v>27</v>
      </c>
      <c r="F19" s="42" t="n">
        <v>1</v>
      </c>
      <c r="G19" s="35"/>
      <c r="H19" s="52"/>
      <c r="I19" s="52"/>
      <c r="J19" s="52"/>
      <c r="K19" s="52"/>
      <c r="L19" s="52"/>
      <c r="M19" s="52" t="n">
        <v>1</v>
      </c>
      <c r="N19" s="52" t="n">
        <v>173</v>
      </c>
      <c r="O19" s="53" t="s">
        <v>28</v>
      </c>
    </row>
    <row r="20" customFormat="false" ht="30" hidden="false" customHeight="true" outlineLevel="0" collapsed="false">
      <c r="A20" s="28" t="s">
        <v>65</v>
      </c>
      <c r="B20" s="54" t="s">
        <v>66</v>
      </c>
      <c r="C20" s="55" t="s">
        <v>67</v>
      </c>
      <c r="D20" s="55" t="s">
        <v>68</v>
      </c>
      <c r="E20" s="34" t="s">
        <v>27</v>
      </c>
      <c r="F20" s="34" t="n">
        <v>1</v>
      </c>
      <c r="G20" s="35" t="n">
        <v>2</v>
      </c>
      <c r="H20" s="49"/>
      <c r="I20" s="49"/>
      <c r="J20" s="49"/>
      <c r="K20" s="49"/>
      <c r="L20" s="49"/>
      <c r="M20" s="49" t="n">
        <v>1</v>
      </c>
      <c r="N20" s="49" t="n">
        <v>310</v>
      </c>
      <c r="O20" s="36" t="s">
        <v>28</v>
      </c>
    </row>
    <row r="21" customFormat="false" ht="30" hidden="false" customHeight="true" outlineLevel="0" collapsed="false">
      <c r="A21" s="28"/>
      <c r="B21" s="50" t="s">
        <v>69</v>
      </c>
      <c r="C21" s="51" t="s">
        <v>70</v>
      </c>
      <c r="D21" s="51" t="s">
        <v>71</v>
      </c>
      <c r="E21" s="42" t="s">
        <v>27</v>
      </c>
      <c r="F21" s="42" t="n">
        <v>1</v>
      </c>
      <c r="G21" s="35"/>
      <c r="H21" s="52"/>
      <c r="I21" s="52"/>
      <c r="J21" s="52"/>
      <c r="K21" s="52" t="n">
        <v>1</v>
      </c>
      <c r="L21" s="52"/>
      <c r="M21" s="52"/>
      <c r="N21" s="52" t="n">
        <v>300</v>
      </c>
      <c r="O21" s="53" t="s">
        <v>28</v>
      </c>
    </row>
    <row r="22" customFormat="false" ht="30" hidden="false" customHeight="true" outlineLevel="0" collapsed="false">
      <c r="A22" s="28" t="s">
        <v>72</v>
      </c>
      <c r="B22" s="54" t="s">
        <v>73</v>
      </c>
      <c r="C22" s="55" t="s">
        <v>74</v>
      </c>
      <c r="D22" s="55" t="s">
        <v>75</v>
      </c>
      <c r="E22" s="34" t="s">
        <v>27</v>
      </c>
      <c r="F22" s="34" t="n">
        <v>1</v>
      </c>
      <c r="G22" s="35" t="n">
        <v>2</v>
      </c>
      <c r="H22" s="49"/>
      <c r="I22" s="49"/>
      <c r="J22" s="49"/>
      <c r="K22" s="49" t="n">
        <v>1</v>
      </c>
      <c r="L22" s="49"/>
      <c r="M22" s="49"/>
      <c r="N22" s="49" t="n">
        <v>50</v>
      </c>
      <c r="O22" s="36" t="s">
        <v>28</v>
      </c>
    </row>
    <row r="23" customFormat="false" ht="30" hidden="false" customHeight="true" outlineLevel="0" collapsed="false">
      <c r="A23" s="28"/>
      <c r="B23" s="50" t="s">
        <v>76</v>
      </c>
      <c r="C23" s="51" t="s">
        <v>77</v>
      </c>
      <c r="D23" s="51" t="s">
        <v>78</v>
      </c>
      <c r="E23" s="42" t="s">
        <v>27</v>
      </c>
      <c r="F23" s="42" t="n">
        <v>1</v>
      </c>
      <c r="G23" s="35"/>
      <c r="H23" s="52"/>
      <c r="I23" s="52"/>
      <c r="J23" s="52"/>
      <c r="K23" s="52" t="n">
        <v>1</v>
      </c>
      <c r="L23" s="52"/>
      <c r="M23" s="52"/>
      <c r="N23" s="52" t="n">
        <v>550</v>
      </c>
      <c r="O23" s="43" t="s">
        <v>28</v>
      </c>
    </row>
    <row r="24" customFormat="false" ht="30" hidden="false" customHeight="true" outlineLevel="0" collapsed="false">
      <c r="A24" s="28" t="s">
        <v>79</v>
      </c>
      <c r="B24" s="56" t="s">
        <v>69</v>
      </c>
      <c r="C24" s="32" t="s">
        <v>80</v>
      </c>
      <c r="D24" s="32" t="s">
        <v>81</v>
      </c>
      <c r="E24" s="35" t="s">
        <v>27</v>
      </c>
      <c r="F24" s="35" t="n">
        <v>1</v>
      </c>
      <c r="G24" s="35" t="n">
        <v>1</v>
      </c>
      <c r="H24" s="31"/>
      <c r="I24" s="31"/>
      <c r="J24" s="31"/>
      <c r="K24" s="31"/>
      <c r="L24" s="31"/>
      <c r="M24" s="31" t="n">
        <v>1</v>
      </c>
      <c r="N24" s="31" t="n">
        <v>68</v>
      </c>
      <c r="O24" s="57" t="s">
        <v>28</v>
      </c>
    </row>
    <row r="25" customFormat="false" ht="30" hidden="false" customHeight="true" outlineLevel="0" collapsed="false">
      <c r="A25" s="28" t="s">
        <v>82</v>
      </c>
      <c r="B25" s="54" t="s">
        <v>83</v>
      </c>
      <c r="C25" s="58" t="s">
        <v>84</v>
      </c>
      <c r="D25" s="58" t="s">
        <v>85</v>
      </c>
      <c r="E25" s="34" t="s">
        <v>27</v>
      </c>
      <c r="F25" s="34" t="n">
        <v>1</v>
      </c>
      <c r="G25" s="35" t="n">
        <v>4</v>
      </c>
      <c r="H25" s="49"/>
      <c r="I25" s="49"/>
      <c r="J25" s="49" t="n">
        <v>1</v>
      </c>
      <c r="K25" s="49"/>
      <c r="L25" s="49"/>
      <c r="M25" s="49"/>
      <c r="N25" s="49" t="n">
        <v>750</v>
      </c>
      <c r="O25" s="36" t="s">
        <v>86</v>
      </c>
    </row>
    <row r="26" customFormat="false" ht="30" hidden="false" customHeight="true" outlineLevel="0" collapsed="false">
      <c r="A26" s="28"/>
      <c r="B26" s="59" t="s">
        <v>87</v>
      </c>
      <c r="C26" s="60" t="s">
        <v>88</v>
      </c>
      <c r="D26" s="60" t="s">
        <v>89</v>
      </c>
      <c r="E26" s="38" t="s">
        <v>27</v>
      </c>
      <c r="F26" s="38" t="n">
        <v>1</v>
      </c>
      <c r="G26" s="35"/>
      <c r="H26" s="61"/>
      <c r="I26" s="61"/>
      <c r="J26" s="61"/>
      <c r="K26" s="61" t="n">
        <v>1</v>
      </c>
      <c r="L26" s="61"/>
      <c r="M26" s="61"/>
      <c r="N26" s="61" t="n">
        <v>600</v>
      </c>
      <c r="O26" s="40" t="s">
        <v>28</v>
      </c>
    </row>
    <row r="27" customFormat="false" ht="30" hidden="false" customHeight="true" outlineLevel="0" collapsed="false">
      <c r="A27" s="28"/>
      <c r="B27" s="59" t="s">
        <v>90</v>
      </c>
      <c r="C27" s="60" t="s">
        <v>91</v>
      </c>
      <c r="D27" s="60" t="s">
        <v>92</v>
      </c>
      <c r="E27" s="38" t="s">
        <v>27</v>
      </c>
      <c r="F27" s="38" t="n">
        <v>1</v>
      </c>
      <c r="G27" s="35"/>
      <c r="H27" s="61"/>
      <c r="I27" s="61"/>
      <c r="J27" s="61"/>
      <c r="K27" s="61" t="n">
        <v>1</v>
      </c>
      <c r="L27" s="61"/>
      <c r="M27" s="61"/>
      <c r="N27" s="61" t="n">
        <v>360</v>
      </c>
      <c r="O27" s="40" t="s">
        <v>28</v>
      </c>
    </row>
    <row r="28" customFormat="false" ht="30" hidden="false" customHeight="true" outlineLevel="0" collapsed="false">
      <c r="A28" s="28"/>
      <c r="B28" s="50" t="s">
        <v>93</v>
      </c>
      <c r="C28" s="62" t="s">
        <v>94</v>
      </c>
      <c r="D28" s="62" t="s">
        <v>95</v>
      </c>
      <c r="E28" s="42" t="s">
        <v>27</v>
      </c>
      <c r="F28" s="42" t="n">
        <v>1</v>
      </c>
      <c r="G28" s="35"/>
      <c r="H28" s="52"/>
      <c r="I28" s="52"/>
      <c r="J28" s="52"/>
      <c r="K28" s="52" t="n">
        <v>1</v>
      </c>
      <c r="L28" s="52"/>
      <c r="M28" s="52"/>
      <c r="N28" s="52" t="n">
        <v>530.4</v>
      </c>
      <c r="O28" s="43" t="s">
        <v>28</v>
      </c>
    </row>
    <row r="29" customFormat="false" ht="30" hidden="false" customHeight="true" outlineLevel="0" collapsed="false">
      <c r="A29" s="28" t="s">
        <v>96</v>
      </c>
      <c r="B29" s="29" t="s">
        <v>32</v>
      </c>
      <c r="C29" s="29" t="s">
        <v>32</v>
      </c>
      <c r="D29" s="29" t="s">
        <v>32</v>
      </c>
      <c r="E29" s="29" t="s">
        <v>32</v>
      </c>
      <c r="F29" s="29" t="s">
        <v>32</v>
      </c>
      <c r="G29" s="29" t="s">
        <v>32</v>
      </c>
      <c r="H29" s="29" t="s">
        <v>32</v>
      </c>
      <c r="I29" s="29" t="s">
        <v>32</v>
      </c>
      <c r="J29" s="29" t="s">
        <v>32</v>
      </c>
      <c r="K29" s="29" t="s">
        <v>32</v>
      </c>
      <c r="L29" s="29" t="s">
        <v>32</v>
      </c>
      <c r="M29" s="29" t="s">
        <v>32</v>
      </c>
      <c r="N29" s="29" t="n">
        <v>0</v>
      </c>
      <c r="O29" s="29" t="s">
        <v>32</v>
      </c>
    </row>
    <row r="30" customFormat="false" ht="12.75" hidden="false" customHeight="true" outlineLevel="0" collapsed="false">
      <c r="A30" s="63" t="s">
        <v>97</v>
      </c>
      <c r="B30" s="64"/>
      <c r="C30" s="65"/>
      <c r="D30" s="65"/>
      <c r="E30" s="65"/>
      <c r="F30" s="65" t="n">
        <v>8</v>
      </c>
      <c r="G30" s="66" t="n">
        <v>20</v>
      </c>
      <c r="H30" s="67" t="n">
        <v>0</v>
      </c>
      <c r="I30" s="67" t="n">
        <v>0</v>
      </c>
      <c r="J30" s="67" t="n">
        <v>4</v>
      </c>
      <c r="K30" s="67" t="n">
        <v>6</v>
      </c>
      <c r="L30" s="67" t="n">
        <v>1</v>
      </c>
      <c r="M30" s="67" t="n">
        <v>9</v>
      </c>
      <c r="N30" s="68" t="n">
        <f aca="false">SUM(N8:N28)</f>
        <v>9244.4</v>
      </c>
      <c r="O30" s="69"/>
    </row>
    <row r="31" customFormat="false" ht="14.25" hidden="false" customHeight="true" outlineLevel="0" collapsed="false">
      <c r="O31" s="70"/>
    </row>
    <row r="33" customFormat="false" ht="12.75" hidden="false" customHeight="false" outlineLevel="0" collapsed="false">
      <c r="D33" s="0" t="s">
        <v>98</v>
      </c>
    </row>
  </sheetData>
  <mergeCells count="2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G8:G9"/>
    <mergeCell ref="A13:A16"/>
    <mergeCell ref="G13:G16"/>
    <mergeCell ref="A18:A19"/>
    <mergeCell ref="G18:G19"/>
    <mergeCell ref="A20:A21"/>
    <mergeCell ref="G20:G21"/>
    <mergeCell ref="A22:A23"/>
    <mergeCell ref="G22:G23"/>
    <mergeCell ref="A25:A28"/>
    <mergeCell ref="G25:G28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71" width="36.28"/>
    <col collapsed="false" customWidth="true" hidden="false" outlineLevel="0" max="3" min="3" style="71" width="13.14"/>
    <col collapsed="false" customWidth="true" hidden="false" outlineLevel="0" max="4" min="4" style="71" width="12.56"/>
    <col collapsed="false" customWidth="true" hidden="false" outlineLevel="0" max="5" min="5" style="71" width="6.85"/>
    <col collapsed="false" customWidth="true" hidden="false" outlineLevel="0" max="6" min="6" style="71" width="6.99"/>
    <col collapsed="false" customWidth="true" hidden="false" outlineLevel="0" max="7" min="7" style="71" width="5.85"/>
    <col collapsed="false" customWidth="true" hidden="false" outlineLevel="0" max="8" min="8" style="71" width="5.28"/>
    <col collapsed="false" customWidth="true" hidden="false" outlineLevel="0" max="9" min="9" style="71" width="6.56"/>
    <col collapsed="false" customWidth="true" hidden="false" outlineLevel="0" max="10" min="10" style="71" width="8.41"/>
    <col collapsed="false" customWidth="true" hidden="false" outlineLevel="0" max="11" min="11" style="71" width="9.41"/>
    <col collapsed="false" customWidth="true" hidden="false" outlineLevel="0" max="12" min="12" style="71" width="9.85"/>
    <col collapsed="false" customWidth="true" hidden="false" outlineLevel="0" max="13" min="13" style="71" width="6.56"/>
    <col collapsed="false" customWidth="true" hidden="false" outlineLevel="0" max="14" min="14" style="71" width="8.28"/>
    <col collapsed="false" customWidth="true" hidden="false" outlineLevel="0" max="15" min="15" style="71" width="39.85"/>
    <col collapsed="false" customWidth="false" hidden="false" outlineLevel="0" max="257" min="16" style="71" width="9.14"/>
  </cols>
  <sheetData>
    <row r="1" customFormat="false" ht="30" hidden="false" customHeight="true" outlineLevel="0" collapsed="false">
      <c r="A1" s="72" t="s">
        <v>9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2.75" hidden="false" customHeight="true" outlineLevel="0" collapsed="false">
      <c r="A2" s="73" t="s">
        <v>1</v>
      </c>
      <c r="B2" s="74" t="s">
        <v>2</v>
      </c>
      <c r="C2" s="74" t="s">
        <v>3</v>
      </c>
      <c r="D2" s="74" t="s">
        <v>4</v>
      </c>
      <c r="E2" s="75" t="s">
        <v>5</v>
      </c>
      <c r="F2" s="75" t="s">
        <v>6</v>
      </c>
      <c r="G2" s="74" t="s">
        <v>7</v>
      </c>
      <c r="H2" s="74"/>
      <c r="I2" s="74"/>
      <c r="J2" s="74"/>
      <c r="K2" s="74"/>
      <c r="L2" s="74"/>
      <c r="M2" s="74"/>
      <c r="N2" s="74"/>
      <c r="O2" s="74" t="s">
        <v>8</v>
      </c>
    </row>
    <row r="3" customFormat="false" ht="12.75" hidden="false" customHeight="true" outlineLevel="0" collapsed="false">
      <c r="A3" s="73"/>
      <c r="B3" s="74"/>
      <c r="C3" s="74"/>
      <c r="D3" s="74"/>
      <c r="E3" s="75"/>
      <c r="F3" s="75"/>
      <c r="G3" s="75" t="s">
        <v>9</v>
      </c>
      <c r="H3" s="75" t="s">
        <v>10</v>
      </c>
      <c r="I3" s="75" t="s">
        <v>11</v>
      </c>
      <c r="J3" s="75" t="s">
        <v>12</v>
      </c>
      <c r="K3" s="75" t="s">
        <v>13</v>
      </c>
      <c r="L3" s="75" t="s">
        <v>14</v>
      </c>
      <c r="M3" s="75" t="s">
        <v>15</v>
      </c>
      <c r="N3" s="75" t="s">
        <v>16</v>
      </c>
      <c r="O3" s="74"/>
    </row>
    <row r="4" customFormat="false" ht="72.75" hidden="false" customHeight="true" outlineLevel="0" collapsed="false">
      <c r="A4" s="73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4"/>
    </row>
    <row r="5" customFormat="false" ht="39.75" hidden="true" customHeight="true" outlineLevel="0" collapsed="false">
      <c r="A5" s="76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5" t="s">
        <v>17</v>
      </c>
      <c r="O5" s="77"/>
    </row>
    <row r="6" customFormat="false" ht="12.75" hidden="true" customHeight="true" outlineLevel="0" collapsed="false">
      <c r="A6" s="76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8"/>
      <c r="O6" s="77"/>
    </row>
    <row r="7" customFormat="false" ht="30" hidden="true" customHeight="true" outlineLevel="0" collapsed="false">
      <c r="A7" s="79" t="s">
        <v>18</v>
      </c>
      <c r="B7" s="80" t="s">
        <v>19</v>
      </c>
      <c r="C7" s="81" t="s">
        <v>20</v>
      </c>
      <c r="D7" s="81" t="s">
        <v>21</v>
      </c>
      <c r="E7" s="82"/>
      <c r="F7" s="82"/>
      <c r="G7" s="83"/>
      <c r="H7" s="84"/>
      <c r="I7" s="84" t="s">
        <v>22</v>
      </c>
      <c r="J7" s="84"/>
      <c r="K7" s="84"/>
      <c r="L7" s="84"/>
      <c r="M7" s="84"/>
      <c r="N7" s="84" t="s">
        <v>23</v>
      </c>
      <c r="O7" s="85"/>
    </row>
    <row r="8" s="90" customFormat="true" ht="31.5" hidden="false" customHeight="true" outlineLevel="0" collapsed="false">
      <c r="A8" s="86" t="s">
        <v>18</v>
      </c>
      <c r="B8" s="87" t="s">
        <v>100</v>
      </c>
      <c r="C8" s="88" t="s">
        <v>101</v>
      </c>
      <c r="D8" s="88" t="s">
        <v>102</v>
      </c>
      <c r="E8" s="88" t="s">
        <v>27</v>
      </c>
      <c r="F8" s="89" t="n">
        <v>1</v>
      </c>
      <c r="G8" s="88" t="s">
        <v>103</v>
      </c>
      <c r="H8" s="88"/>
      <c r="I8" s="88"/>
      <c r="J8" s="88"/>
      <c r="K8" s="88"/>
      <c r="L8" s="88"/>
      <c r="M8" s="89" t="n">
        <v>1</v>
      </c>
      <c r="N8" s="89" t="n">
        <v>201.5</v>
      </c>
      <c r="O8" s="88" t="s">
        <v>104</v>
      </c>
    </row>
    <row r="9" s="90" customFormat="true" ht="31.5" hidden="false" customHeight="true" outlineLevel="0" collapsed="false">
      <c r="A9" s="91" t="s">
        <v>31</v>
      </c>
      <c r="B9" s="92" t="s">
        <v>32</v>
      </c>
      <c r="C9" s="92" t="s">
        <v>32</v>
      </c>
      <c r="D9" s="92" t="s">
        <v>32</v>
      </c>
      <c r="E9" s="92" t="s">
        <v>32</v>
      </c>
      <c r="F9" s="92" t="s">
        <v>32</v>
      </c>
      <c r="G9" s="92" t="s">
        <v>32</v>
      </c>
      <c r="H9" s="92" t="s">
        <v>32</v>
      </c>
      <c r="I9" s="92" t="s">
        <v>32</v>
      </c>
      <c r="J9" s="92" t="s">
        <v>32</v>
      </c>
      <c r="K9" s="92" t="s">
        <v>32</v>
      </c>
      <c r="L9" s="92" t="s">
        <v>32</v>
      </c>
      <c r="M9" s="92" t="s">
        <v>32</v>
      </c>
      <c r="N9" s="93" t="n">
        <v>0</v>
      </c>
      <c r="O9" s="92" t="s">
        <v>32</v>
      </c>
    </row>
    <row r="10" s="90" customFormat="true" ht="31.5" hidden="false" customHeight="true" outlineLevel="0" collapsed="false">
      <c r="A10" s="91" t="s">
        <v>33</v>
      </c>
      <c r="B10" s="92" t="s">
        <v>32</v>
      </c>
      <c r="C10" s="92" t="s">
        <v>32</v>
      </c>
      <c r="D10" s="92" t="s">
        <v>32</v>
      </c>
      <c r="E10" s="92" t="s">
        <v>32</v>
      </c>
      <c r="F10" s="92" t="s">
        <v>32</v>
      </c>
      <c r="G10" s="92" t="s">
        <v>32</v>
      </c>
      <c r="H10" s="92" t="s">
        <v>32</v>
      </c>
      <c r="I10" s="92" t="s">
        <v>32</v>
      </c>
      <c r="J10" s="92" t="s">
        <v>32</v>
      </c>
      <c r="K10" s="92" t="s">
        <v>32</v>
      </c>
      <c r="L10" s="92" t="s">
        <v>32</v>
      </c>
      <c r="M10" s="92" t="s">
        <v>32</v>
      </c>
      <c r="N10" s="93" t="n">
        <v>0</v>
      </c>
      <c r="O10" s="92" t="s">
        <v>32</v>
      </c>
    </row>
    <row r="11" s="90" customFormat="true" ht="31.5" hidden="false" customHeight="true" outlineLevel="0" collapsed="false">
      <c r="A11" s="91" t="s">
        <v>37</v>
      </c>
      <c r="B11" s="92" t="s">
        <v>32</v>
      </c>
      <c r="C11" s="92" t="s">
        <v>32</v>
      </c>
      <c r="D11" s="92" t="s">
        <v>32</v>
      </c>
      <c r="E11" s="92" t="s">
        <v>32</v>
      </c>
      <c r="F11" s="92" t="s">
        <v>32</v>
      </c>
      <c r="G11" s="92" t="s">
        <v>32</v>
      </c>
      <c r="H11" s="92" t="s">
        <v>32</v>
      </c>
      <c r="I11" s="92" t="s">
        <v>32</v>
      </c>
      <c r="J11" s="92" t="s">
        <v>32</v>
      </c>
      <c r="K11" s="92" t="s">
        <v>32</v>
      </c>
      <c r="L11" s="92" t="s">
        <v>32</v>
      </c>
      <c r="M11" s="92" t="s">
        <v>32</v>
      </c>
      <c r="N11" s="93" t="n">
        <v>0</v>
      </c>
      <c r="O11" s="92" t="s">
        <v>32</v>
      </c>
    </row>
    <row r="12" s="90" customFormat="true" ht="31.5" hidden="false" customHeight="true" outlineLevel="0" collapsed="false">
      <c r="A12" s="91" t="s">
        <v>41</v>
      </c>
      <c r="B12" s="94" t="s">
        <v>105</v>
      </c>
      <c r="C12" s="95" t="s">
        <v>106</v>
      </c>
      <c r="D12" s="95" t="s">
        <v>107</v>
      </c>
      <c r="E12" s="96" t="s">
        <v>27</v>
      </c>
      <c r="F12" s="97" t="n">
        <v>1</v>
      </c>
      <c r="G12" s="98" t="s">
        <v>103</v>
      </c>
      <c r="H12" s="96"/>
      <c r="I12" s="96"/>
      <c r="J12" s="96"/>
      <c r="K12" s="96"/>
      <c r="L12" s="96"/>
      <c r="M12" s="96" t="s">
        <v>103</v>
      </c>
      <c r="N12" s="99" t="n">
        <v>90.5</v>
      </c>
      <c r="O12" s="96" t="s">
        <v>108</v>
      </c>
    </row>
    <row r="13" s="90" customFormat="true" ht="31.5" hidden="false" customHeight="true" outlineLevel="0" collapsed="false">
      <c r="A13" s="100" t="s">
        <v>54</v>
      </c>
      <c r="B13" s="101" t="s">
        <v>109</v>
      </c>
      <c r="C13" s="102" t="s">
        <v>110</v>
      </c>
      <c r="D13" s="102" t="s">
        <v>111</v>
      </c>
      <c r="E13" s="103" t="s">
        <v>27</v>
      </c>
      <c r="F13" s="104" t="n">
        <v>1</v>
      </c>
      <c r="G13" s="103" t="s">
        <v>103</v>
      </c>
      <c r="H13" s="105"/>
      <c r="I13" s="105"/>
      <c r="J13" s="105"/>
      <c r="K13" s="105"/>
      <c r="L13" s="105"/>
      <c r="M13" s="105" t="s">
        <v>103</v>
      </c>
      <c r="N13" s="106" t="n">
        <v>42</v>
      </c>
      <c r="O13" s="107" t="s">
        <v>112</v>
      </c>
    </row>
    <row r="14" s="90" customFormat="true" ht="31.5" hidden="false" customHeight="true" outlineLevel="0" collapsed="false">
      <c r="A14" s="108" t="s">
        <v>58</v>
      </c>
      <c r="B14" s="109" t="s">
        <v>113</v>
      </c>
      <c r="C14" s="110" t="s">
        <v>114</v>
      </c>
      <c r="D14" s="110" t="s">
        <v>115</v>
      </c>
      <c r="E14" s="111" t="s">
        <v>27</v>
      </c>
      <c r="F14" s="112" t="n">
        <v>1</v>
      </c>
      <c r="G14" s="113" t="n">
        <v>1</v>
      </c>
      <c r="H14" s="114"/>
      <c r="I14" s="114"/>
      <c r="J14" s="114"/>
      <c r="K14" s="114" t="n">
        <v>1</v>
      </c>
      <c r="L14" s="114"/>
      <c r="M14" s="115"/>
      <c r="N14" s="114" t="n">
        <v>9.3</v>
      </c>
      <c r="O14" s="116" t="s">
        <v>116</v>
      </c>
    </row>
    <row r="15" s="90" customFormat="true" ht="31.5" hidden="false" customHeight="true" outlineLevel="0" collapsed="false">
      <c r="A15" s="108" t="s">
        <v>65</v>
      </c>
      <c r="B15" s="92" t="s">
        <v>32</v>
      </c>
      <c r="C15" s="92" t="s">
        <v>32</v>
      </c>
      <c r="D15" s="92" t="s">
        <v>32</v>
      </c>
      <c r="E15" s="92" t="s">
        <v>32</v>
      </c>
      <c r="F15" s="92" t="s">
        <v>32</v>
      </c>
      <c r="G15" s="92" t="s">
        <v>32</v>
      </c>
      <c r="H15" s="92" t="s">
        <v>32</v>
      </c>
      <c r="I15" s="92" t="s">
        <v>32</v>
      </c>
      <c r="J15" s="92" t="s">
        <v>32</v>
      </c>
      <c r="K15" s="92" t="s">
        <v>32</v>
      </c>
      <c r="L15" s="92" t="s">
        <v>32</v>
      </c>
      <c r="M15" s="92" t="s">
        <v>32</v>
      </c>
      <c r="N15" s="93" t="n">
        <v>0</v>
      </c>
      <c r="O15" s="92" t="s">
        <v>32</v>
      </c>
    </row>
    <row r="16" s="90" customFormat="true" ht="31.5" hidden="false" customHeight="true" outlineLevel="0" collapsed="false">
      <c r="A16" s="108" t="s">
        <v>72</v>
      </c>
      <c r="B16" s="92" t="s">
        <v>32</v>
      </c>
      <c r="C16" s="92" t="s">
        <v>32</v>
      </c>
      <c r="D16" s="92" t="s">
        <v>32</v>
      </c>
      <c r="E16" s="92" t="s">
        <v>32</v>
      </c>
      <c r="F16" s="92" t="s">
        <v>32</v>
      </c>
      <c r="G16" s="92" t="s">
        <v>32</v>
      </c>
      <c r="H16" s="92" t="s">
        <v>32</v>
      </c>
      <c r="I16" s="92" t="s">
        <v>32</v>
      </c>
      <c r="J16" s="92" t="s">
        <v>32</v>
      </c>
      <c r="K16" s="92" t="s">
        <v>32</v>
      </c>
      <c r="L16" s="92" t="s">
        <v>32</v>
      </c>
      <c r="M16" s="92" t="s">
        <v>32</v>
      </c>
      <c r="N16" s="93" t="n">
        <v>0</v>
      </c>
      <c r="O16" s="92" t="s">
        <v>32</v>
      </c>
    </row>
    <row r="17" s="90" customFormat="true" ht="31.5" hidden="false" customHeight="true" outlineLevel="0" collapsed="false">
      <c r="A17" s="91" t="s">
        <v>79</v>
      </c>
      <c r="B17" s="117" t="s">
        <v>117</v>
      </c>
      <c r="C17" s="92" t="s">
        <v>118</v>
      </c>
      <c r="D17" s="92" t="s">
        <v>119</v>
      </c>
      <c r="E17" s="92" t="s">
        <v>27</v>
      </c>
      <c r="F17" s="92" t="s">
        <v>103</v>
      </c>
      <c r="G17" s="92" t="s">
        <v>103</v>
      </c>
      <c r="H17" s="92"/>
      <c r="I17" s="92"/>
      <c r="J17" s="92"/>
      <c r="K17" s="92" t="s">
        <v>103</v>
      </c>
      <c r="L17" s="92"/>
      <c r="M17" s="92"/>
      <c r="N17" s="93" t="n">
        <v>273.9</v>
      </c>
      <c r="O17" s="118" t="s">
        <v>120</v>
      </c>
    </row>
    <row r="18" s="90" customFormat="true" ht="31.5" hidden="false" customHeight="true" outlineLevel="0" collapsed="false">
      <c r="A18" s="91" t="s">
        <v>82</v>
      </c>
      <c r="B18" s="92" t="s">
        <v>32</v>
      </c>
      <c r="C18" s="92" t="s">
        <v>32</v>
      </c>
      <c r="D18" s="92" t="s">
        <v>32</v>
      </c>
      <c r="E18" s="92" t="s">
        <v>32</v>
      </c>
      <c r="F18" s="92" t="s">
        <v>32</v>
      </c>
      <c r="G18" s="92" t="s">
        <v>32</v>
      </c>
      <c r="H18" s="92" t="s">
        <v>32</v>
      </c>
      <c r="I18" s="92" t="s">
        <v>32</v>
      </c>
      <c r="J18" s="92" t="s">
        <v>32</v>
      </c>
      <c r="K18" s="92" t="s">
        <v>32</v>
      </c>
      <c r="L18" s="92" t="s">
        <v>32</v>
      </c>
      <c r="M18" s="92" t="s">
        <v>32</v>
      </c>
      <c r="N18" s="93" t="n">
        <v>0</v>
      </c>
      <c r="O18" s="92" t="s">
        <v>32</v>
      </c>
    </row>
    <row r="19" s="90" customFormat="true" ht="31.5" hidden="false" customHeight="true" outlineLevel="0" collapsed="false">
      <c r="A19" s="91" t="s">
        <v>96</v>
      </c>
      <c r="B19" s="92" t="s">
        <v>32</v>
      </c>
      <c r="C19" s="92" t="s">
        <v>32</v>
      </c>
      <c r="D19" s="92" t="s">
        <v>32</v>
      </c>
      <c r="E19" s="92" t="s">
        <v>32</v>
      </c>
      <c r="F19" s="92" t="s">
        <v>32</v>
      </c>
      <c r="G19" s="92" t="s">
        <v>32</v>
      </c>
      <c r="H19" s="92" t="s">
        <v>32</v>
      </c>
      <c r="I19" s="92" t="s">
        <v>32</v>
      </c>
      <c r="J19" s="92" t="s">
        <v>32</v>
      </c>
      <c r="K19" s="92" t="s">
        <v>32</v>
      </c>
      <c r="L19" s="92" t="s">
        <v>32</v>
      </c>
      <c r="M19" s="92" t="s">
        <v>32</v>
      </c>
      <c r="N19" s="93" t="n">
        <v>0</v>
      </c>
      <c r="O19" s="92" t="s">
        <v>32</v>
      </c>
    </row>
    <row r="20" customFormat="false" ht="12.75" hidden="false" customHeight="true" outlineLevel="0" collapsed="false">
      <c r="A20" s="119" t="s">
        <v>97</v>
      </c>
      <c r="B20" s="120"/>
      <c r="C20" s="121"/>
      <c r="D20" s="121"/>
      <c r="E20" s="121"/>
      <c r="F20" s="122"/>
      <c r="G20" s="122" t="n">
        <v>5</v>
      </c>
      <c r="H20" s="122" t="n">
        <v>0</v>
      </c>
      <c r="I20" s="122" t="n">
        <v>0</v>
      </c>
      <c r="J20" s="122" t="n">
        <v>0</v>
      </c>
      <c r="K20" s="122" t="n">
        <v>2</v>
      </c>
      <c r="L20" s="122" t="n">
        <v>0</v>
      </c>
      <c r="M20" s="123" t="n">
        <v>3</v>
      </c>
      <c r="N20" s="124" t="n">
        <f aca="false">SUM(N8:N17)</f>
        <v>617.2</v>
      </c>
      <c r="O20" s="125"/>
    </row>
    <row r="21" customFormat="false" ht="14.25" hidden="false" customHeight="true" outlineLevel="0" collapsed="false">
      <c r="B21" s="126"/>
      <c r="O21" s="127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28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28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28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29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29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30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8.5" hidden="false" customHeight="true" outlineLevel="0" collapsed="false">
      <c r="A8" s="131" t="s">
        <v>122</v>
      </c>
      <c r="B8" s="132" t="s">
        <v>123</v>
      </c>
      <c r="C8" s="133" t="s">
        <v>124</v>
      </c>
      <c r="D8" s="133" t="s">
        <v>125</v>
      </c>
      <c r="E8" s="133" t="s">
        <v>27</v>
      </c>
      <c r="F8" s="133" t="n">
        <v>1</v>
      </c>
      <c r="G8" s="134" t="n">
        <v>2</v>
      </c>
      <c r="H8" s="133"/>
      <c r="I8" s="133"/>
      <c r="J8" s="133"/>
      <c r="K8" s="133" t="n">
        <v>1</v>
      </c>
      <c r="L8" s="133"/>
      <c r="M8" s="133"/>
      <c r="N8" s="133" t="n">
        <v>399.6</v>
      </c>
      <c r="O8" s="132" t="s">
        <v>126</v>
      </c>
    </row>
    <row r="9" customFormat="false" ht="28.5" hidden="false" customHeight="true" outlineLevel="0" collapsed="false">
      <c r="A9" s="131"/>
      <c r="B9" s="135" t="s">
        <v>127</v>
      </c>
      <c r="C9" s="52" t="s">
        <v>128</v>
      </c>
      <c r="D9" s="52" t="s">
        <v>129</v>
      </c>
      <c r="E9" s="136" t="s">
        <v>27</v>
      </c>
      <c r="F9" s="52" t="n">
        <v>1</v>
      </c>
      <c r="G9" s="134"/>
      <c r="H9" s="52"/>
      <c r="I9" s="52"/>
      <c r="J9" s="52"/>
      <c r="K9" s="52"/>
      <c r="L9" s="52"/>
      <c r="M9" s="52" t="n">
        <v>1</v>
      </c>
      <c r="N9" s="52" t="n">
        <v>330</v>
      </c>
      <c r="O9" s="22" t="s">
        <v>130</v>
      </c>
    </row>
    <row r="10" s="27" customFormat="true" ht="28.5" hidden="false" customHeight="true" outlineLevel="0" collapsed="false">
      <c r="A10" s="137" t="s">
        <v>131</v>
      </c>
      <c r="B10" s="138" t="s">
        <v>132</v>
      </c>
      <c r="C10" s="139" t="s">
        <v>133</v>
      </c>
      <c r="D10" s="139" t="s">
        <v>134</v>
      </c>
      <c r="E10" s="140" t="s">
        <v>27</v>
      </c>
      <c r="F10" s="140" t="n">
        <v>1</v>
      </c>
      <c r="G10" s="141" t="n">
        <v>2</v>
      </c>
      <c r="H10" s="140"/>
      <c r="I10" s="140"/>
      <c r="J10" s="140"/>
      <c r="K10" s="140"/>
      <c r="L10" s="140"/>
      <c r="M10" s="140" t="n">
        <v>1</v>
      </c>
      <c r="N10" s="140" t="n">
        <v>4380.36</v>
      </c>
      <c r="O10" s="142" t="s">
        <v>135</v>
      </c>
    </row>
    <row r="11" customFormat="false" ht="28.5" hidden="false" customHeight="true" outlineLevel="0" collapsed="false">
      <c r="A11" s="137"/>
      <c r="B11" s="143" t="s">
        <v>132</v>
      </c>
      <c r="C11" s="144" t="s">
        <v>136</v>
      </c>
      <c r="D11" s="144" t="s">
        <v>137</v>
      </c>
      <c r="E11" s="145" t="s">
        <v>27</v>
      </c>
      <c r="F11" s="145" t="n">
        <v>1</v>
      </c>
      <c r="G11" s="141"/>
      <c r="H11" s="146"/>
      <c r="I11" s="146"/>
      <c r="J11" s="146"/>
      <c r="K11" s="146"/>
      <c r="L11" s="146"/>
      <c r="M11" s="146" t="n">
        <v>1</v>
      </c>
      <c r="N11" s="145" t="n">
        <v>682.91</v>
      </c>
      <c r="O11" s="147" t="s">
        <v>138</v>
      </c>
    </row>
    <row r="12" customFormat="false" ht="28.5" hidden="false" customHeight="true" outlineLevel="0" collapsed="false">
      <c r="A12" s="137" t="s">
        <v>33</v>
      </c>
      <c r="B12" s="148" t="s">
        <v>139</v>
      </c>
      <c r="C12" s="148" t="s">
        <v>139</v>
      </c>
      <c r="D12" s="148" t="s">
        <v>139</v>
      </c>
      <c r="E12" s="148" t="s">
        <v>139</v>
      </c>
      <c r="F12" s="148" t="s">
        <v>139</v>
      </c>
      <c r="G12" s="148" t="s">
        <v>139</v>
      </c>
      <c r="H12" s="148" t="s">
        <v>139</v>
      </c>
      <c r="I12" s="148" t="s">
        <v>139</v>
      </c>
      <c r="J12" s="148" t="s">
        <v>139</v>
      </c>
      <c r="K12" s="148" t="s">
        <v>139</v>
      </c>
      <c r="L12" s="148" t="s">
        <v>139</v>
      </c>
      <c r="M12" s="148" t="s">
        <v>139</v>
      </c>
      <c r="N12" s="149" t="n">
        <v>0</v>
      </c>
      <c r="O12" s="149" t="s">
        <v>32</v>
      </c>
    </row>
    <row r="13" customFormat="false" ht="28.5" hidden="false" customHeight="true" outlineLevel="0" collapsed="false">
      <c r="A13" s="150" t="s">
        <v>37</v>
      </c>
      <c r="B13" s="151" t="s">
        <v>140</v>
      </c>
      <c r="C13" s="152" t="s">
        <v>141</v>
      </c>
      <c r="D13" s="152" t="s">
        <v>142</v>
      </c>
      <c r="E13" s="152" t="s">
        <v>27</v>
      </c>
      <c r="F13" s="152" t="n">
        <v>1</v>
      </c>
      <c r="G13" s="152" t="n">
        <v>1</v>
      </c>
      <c r="H13" s="152"/>
      <c r="I13" s="152"/>
      <c r="J13" s="152"/>
      <c r="K13" s="153" t="n">
        <v>1</v>
      </c>
      <c r="L13" s="152"/>
      <c r="M13" s="152"/>
      <c r="N13" s="154" t="n">
        <v>2230.8</v>
      </c>
      <c r="O13" s="155" t="s">
        <v>143</v>
      </c>
    </row>
    <row r="14" customFormat="false" ht="28.5" hidden="false" customHeight="true" outlineLevel="0" collapsed="false">
      <c r="A14" s="137" t="s">
        <v>41</v>
      </c>
      <c r="B14" s="156" t="s">
        <v>132</v>
      </c>
      <c r="C14" s="36" t="s">
        <v>144</v>
      </c>
      <c r="D14" s="36" t="s">
        <v>145</v>
      </c>
      <c r="E14" s="157" t="s">
        <v>27</v>
      </c>
      <c r="F14" s="158" t="n">
        <v>1</v>
      </c>
      <c r="G14" s="159" t="n">
        <v>2</v>
      </c>
      <c r="H14" s="158"/>
      <c r="I14" s="158"/>
      <c r="J14" s="158"/>
      <c r="K14" s="160"/>
      <c r="L14" s="158"/>
      <c r="M14" s="158" t="n">
        <v>1</v>
      </c>
      <c r="N14" s="160" t="n">
        <v>794</v>
      </c>
      <c r="O14" s="142" t="s">
        <v>146</v>
      </c>
    </row>
    <row r="15" customFormat="false" ht="28.5" hidden="false" customHeight="true" outlineLevel="0" collapsed="false">
      <c r="A15" s="137"/>
      <c r="B15" s="143" t="s">
        <v>140</v>
      </c>
      <c r="C15" s="53" t="s">
        <v>147</v>
      </c>
      <c r="D15" s="53" t="s">
        <v>148</v>
      </c>
      <c r="E15" s="161" t="s">
        <v>27</v>
      </c>
      <c r="F15" s="162" t="n">
        <v>1</v>
      </c>
      <c r="G15" s="159"/>
      <c r="H15" s="162"/>
      <c r="I15" s="162"/>
      <c r="J15" s="162"/>
      <c r="K15" s="163"/>
      <c r="L15" s="162"/>
      <c r="M15" s="162" t="n">
        <v>1</v>
      </c>
      <c r="N15" s="164" t="n">
        <v>501.8</v>
      </c>
      <c r="O15" s="147" t="s">
        <v>149</v>
      </c>
    </row>
    <row r="16" customFormat="false" ht="28.5" hidden="false" customHeight="true" outlineLevel="0" collapsed="false">
      <c r="A16" s="165" t="s">
        <v>54</v>
      </c>
      <c r="B16" s="166" t="s">
        <v>150</v>
      </c>
      <c r="C16" s="167" t="s">
        <v>151</v>
      </c>
      <c r="D16" s="167" t="s">
        <v>152</v>
      </c>
      <c r="E16" s="168" t="s">
        <v>27</v>
      </c>
      <c r="F16" s="169" t="n">
        <v>1</v>
      </c>
      <c r="G16" s="169" t="n">
        <v>1</v>
      </c>
      <c r="H16" s="169"/>
      <c r="I16" s="169"/>
      <c r="J16" s="169"/>
      <c r="K16" s="170" t="n">
        <v>1</v>
      </c>
      <c r="L16" s="169"/>
      <c r="M16" s="169"/>
      <c r="N16" s="170" t="n">
        <v>99.52</v>
      </c>
      <c r="O16" s="171" t="s">
        <v>153</v>
      </c>
    </row>
    <row r="17" customFormat="false" ht="28.5" hidden="false" customHeight="true" outlineLevel="0" collapsed="false">
      <c r="A17" s="137" t="s">
        <v>58</v>
      </c>
      <c r="B17" s="172" t="s">
        <v>154</v>
      </c>
      <c r="C17" s="173" t="s">
        <v>155</v>
      </c>
      <c r="D17" s="174" t="s">
        <v>156</v>
      </c>
      <c r="E17" s="175" t="s">
        <v>27</v>
      </c>
      <c r="F17" s="176" t="n">
        <v>1</v>
      </c>
      <c r="G17" s="176" t="n">
        <v>1</v>
      </c>
      <c r="H17" s="176"/>
      <c r="I17" s="176"/>
      <c r="J17" s="176"/>
      <c r="K17" s="141"/>
      <c r="L17" s="176"/>
      <c r="M17" s="176" t="n">
        <v>1</v>
      </c>
      <c r="N17" s="141" t="n">
        <v>397.32</v>
      </c>
      <c r="O17" s="177" t="s">
        <v>157</v>
      </c>
    </row>
    <row r="18" customFormat="false" ht="28.5" hidden="false" customHeight="true" outlineLevel="0" collapsed="false">
      <c r="A18" s="150" t="s">
        <v>65</v>
      </c>
      <c r="B18" s="178" t="s">
        <v>32</v>
      </c>
      <c r="C18" s="179" t="s">
        <v>139</v>
      </c>
      <c r="D18" s="179" t="s">
        <v>139</v>
      </c>
      <c r="E18" s="179" t="s">
        <v>139</v>
      </c>
      <c r="F18" s="179" t="s">
        <v>139</v>
      </c>
      <c r="G18" s="179" t="s">
        <v>139</v>
      </c>
      <c r="H18" s="179" t="s">
        <v>139</v>
      </c>
      <c r="I18" s="179" t="s">
        <v>139</v>
      </c>
      <c r="J18" s="179" t="s">
        <v>139</v>
      </c>
      <c r="K18" s="179" t="s">
        <v>139</v>
      </c>
      <c r="L18" s="179" t="s">
        <v>139</v>
      </c>
      <c r="M18" s="179" t="s">
        <v>139</v>
      </c>
      <c r="N18" s="154" t="n">
        <v>0</v>
      </c>
      <c r="O18" s="180"/>
    </row>
    <row r="19" customFormat="false" ht="43.5" hidden="false" customHeight="true" outlineLevel="0" collapsed="false">
      <c r="A19" s="181" t="s">
        <v>72</v>
      </c>
      <c r="B19" s="182" t="s">
        <v>158</v>
      </c>
      <c r="C19" s="148" t="s">
        <v>159</v>
      </c>
      <c r="D19" s="176" t="s">
        <v>160</v>
      </c>
      <c r="E19" s="183" t="s">
        <v>27</v>
      </c>
      <c r="F19" s="148" t="n">
        <v>1</v>
      </c>
      <c r="G19" s="148" t="n">
        <v>1</v>
      </c>
      <c r="H19" s="148"/>
      <c r="I19" s="148"/>
      <c r="J19" s="148"/>
      <c r="K19" s="148"/>
      <c r="L19" s="148"/>
      <c r="M19" s="148" t="n">
        <v>1</v>
      </c>
      <c r="N19" s="149" t="n">
        <v>3114</v>
      </c>
      <c r="O19" s="184" t="s">
        <v>161</v>
      </c>
    </row>
    <row r="20" customFormat="false" ht="27.75" hidden="false" customHeight="true" outlineLevel="0" collapsed="false">
      <c r="A20" s="185" t="s">
        <v>79</v>
      </c>
      <c r="B20" s="148" t="s">
        <v>139</v>
      </c>
      <c r="C20" s="148" t="s">
        <v>139</v>
      </c>
      <c r="D20" s="148" t="s">
        <v>139</v>
      </c>
      <c r="E20" s="148" t="s">
        <v>139</v>
      </c>
      <c r="F20" s="148" t="s">
        <v>139</v>
      </c>
      <c r="G20" s="148" t="s">
        <v>139</v>
      </c>
      <c r="H20" s="148" t="s">
        <v>139</v>
      </c>
      <c r="I20" s="148" t="s">
        <v>139</v>
      </c>
      <c r="J20" s="148" t="s">
        <v>139</v>
      </c>
      <c r="K20" s="148" t="s">
        <v>139</v>
      </c>
      <c r="L20" s="148" t="s">
        <v>139</v>
      </c>
      <c r="M20" s="148" t="s">
        <v>139</v>
      </c>
      <c r="N20" s="149" t="n">
        <v>0</v>
      </c>
      <c r="O20" s="149" t="s">
        <v>32</v>
      </c>
    </row>
    <row r="21" customFormat="false" ht="27.75" hidden="false" customHeight="true" outlineLevel="0" collapsed="false">
      <c r="A21" s="137" t="s">
        <v>82</v>
      </c>
      <c r="B21" s="148" t="s">
        <v>139</v>
      </c>
      <c r="C21" s="148" t="s">
        <v>139</v>
      </c>
      <c r="D21" s="148" t="s">
        <v>139</v>
      </c>
      <c r="E21" s="148" t="s">
        <v>139</v>
      </c>
      <c r="F21" s="148" t="s">
        <v>139</v>
      </c>
      <c r="G21" s="148" t="s">
        <v>139</v>
      </c>
      <c r="H21" s="148" t="s">
        <v>139</v>
      </c>
      <c r="I21" s="148" t="s">
        <v>139</v>
      </c>
      <c r="J21" s="148" t="s">
        <v>139</v>
      </c>
      <c r="K21" s="148" t="s">
        <v>139</v>
      </c>
      <c r="L21" s="148" t="s">
        <v>139</v>
      </c>
      <c r="M21" s="148" t="s">
        <v>139</v>
      </c>
      <c r="N21" s="149" t="n">
        <v>0</v>
      </c>
      <c r="O21" s="149" t="s">
        <v>32</v>
      </c>
    </row>
    <row r="22" customFormat="false" ht="27.75" hidden="false" customHeight="true" outlineLevel="0" collapsed="false">
      <c r="A22" s="137" t="s">
        <v>96</v>
      </c>
      <c r="B22" s="148" t="s">
        <v>139</v>
      </c>
      <c r="C22" s="148" t="s">
        <v>139</v>
      </c>
      <c r="D22" s="148" t="s">
        <v>139</v>
      </c>
      <c r="E22" s="148" t="s">
        <v>139</v>
      </c>
      <c r="F22" s="148" t="s">
        <v>139</v>
      </c>
      <c r="G22" s="148" t="s">
        <v>139</v>
      </c>
      <c r="H22" s="148" t="s">
        <v>139</v>
      </c>
      <c r="I22" s="148" t="s">
        <v>139</v>
      </c>
      <c r="J22" s="148" t="s">
        <v>139</v>
      </c>
      <c r="K22" s="148" t="s">
        <v>139</v>
      </c>
      <c r="L22" s="148" t="s">
        <v>139</v>
      </c>
      <c r="M22" s="148" t="s">
        <v>139</v>
      </c>
      <c r="N22" s="149" t="n">
        <v>0</v>
      </c>
      <c r="O22" s="149" t="s">
        <v>32</v>
      </c>
    </row>
    <row r="23" customFormat="false" ht="12.75" hidden="false" customHeight="true" outlineLevel="0" collapsed="false">
      <c r="A23" s="63" t="s">
        <v>162</v>
      </c>
      <c r="B23" s="186"/>
      <c r="C23" s="65"/>
      <c r="D23" s="65"/>
      <c r="E23" s="187"/>
      <c r="F23" s="188"/>
      <c r="G23" s="67" t="n">
        <v>10</v>
      </c>
      <c r="H23" s="67" t="n">
        <v>0</v>
      </c>
      <c r="I23" s="67" t="n">
        <v>0</v>
      </c>
      <c r="J23" s="67" t="n">
        <v>0</v>
      </c>
      <c r="K23" s="67" t="n">
        <v>3</v>
      </c>
      <c r="L23" s="67" t="n">
        <v>0</v>
      </c>
      <c r="M23" s="67" t="n">
        <v>7</v>
      </c>
      <c r="N23" s="189" t="n">
        <f aca="false">SUM(N8:N19)</f>
        <v>12930.31</v>
      </c>
      <c r="O23" s="190"/>
    </row>
  </sheetData>
  <mergeCells count="23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G8:G9"/>
    <mergeCell ref="A10:A11"/>
    <mergeCell ref="G10:G11"/>
    <mergeCell ref="A14:A15"/>
    <mergeCell ref="G14:G15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2-01-10T06:09:57Z</dcterms:modified>
  <cp:revision>0</cp:revision>
  <dc:subject/>
  <dc:title/>
</cp:coreProperties>
</file>