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  г. Нижневартовск за 4-й квартал 2013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142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4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3-11-12T04:06:23Z</dcterms:modified>
  <cp:revision>0</cp:revision>
  <dc:subject/>
  <dc:title/>
</cp:coreProperties>
</file>