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 2013" sheetId="1" state="visible" r:id="rId2"/>
  </sheets>
  <definedNames>
    <definedName function="false" hidden="false" localSheetId="0" name="_xlnm.Print_Area" vbProcedure="false">'3 кварт 201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3 квартал 2013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О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</row>
    <row r="8" customFormat="false" ht="15" hidden="false" customHeight="true" outlineLevel="0" collapsed="false">
      <c r="A8" s="7" t="n">
        <v>1</v>
      </c>
      <c r="B8" s="8" t="s">
        <v>15</v>
      </c>
      <c r="C8" s="9"/>
      <c r="D8" s="10"/>
      <c r="E8" s="9"/>
      <c r="F8" s="9"/>
      <c r="G8" s="9"/>
      <c r="H8" s="11"/>
      <c r="I8" s="11"/>
      <c r="J8" s="11"/>
    </row>
    <row r="9" customFormat="false" ht="15" hidden="false" customHeight="false" outlineLevel="0" collapsed="false">
      <c r="A9" s="7"/>
      <c r="B9" s="8"/>
      <c r="C9" s="9" t="s">
        <v>16</v>
      </c>
      <c r="D9" s="10"/>
      <c r="E9" s="9"/>
      <c r="F9" s="9"/>
      <c r="G9" s="9"/>
      <c r="H9" s="11" t="n">
        <v>46.75</v>
      </c>
      <c r="I9" s="11" t="n">
        <v>624274.27</v>
      </c>
      <c r="J9" s="11" t="n">
        <v>913.24</v>
      </c>
    </row>
    <row r="10" customFormat="false" ht="15" hidden="false" customHeight="false" outlineLevel="0" collapsed="false">
      <c r="A10" s="7"/>
      <c r="B10" s="8"/>
      <c r="C10" s="9" t="s">
        <v>17</v>
      </c>
      <c r="D10" s="10"/>
      <c r="E10" s="9" t="n">
        <v>3.782794</v>
      </c>
      <c r="F10" s="9"/>
      <c r="G10" s="9" t="n">
        <v>8062.371</v>
      </c>
      <c r="H10" s="11" t="n">
        <v>131.81</v>
      </c>
      <c r="I10" s="11" t="n">
        <v>1001461.75</v>
      </c>
      <c r="J10" s="11" t="n">
        <v>1533.42</v>
      </c>
    </row>
    <row r="11" customFormat="false" ht="15" hidden="false" customHeight="false" outlineLevel="0" collapsed="false">
      <c r="A11" s="7"/>
      <c r="B11" s="8"/>
      <c r="C11" s="9" t="s">
        <v>18</v>
      </c>
      <c r="D11" s="10" t="n">
        <v>46.72</v>
      </c>
      <c r="E11" s="9" t="n">
        <v>35.581306</v>
      </c>
      <c r="F11" s="9" t="n">
        <v>34.805</v>
      </c>
      <c r="G11" s="9" t="n">
        <v>69247.57</v>
      </c>
      <c r="H11" s="11" t="n">
        <v>149.04</v>
      </c>
      <c r="I11" s="12" t="n">
        <v>1095280.1</v>
      </c>
      <c r="J11" s="11" t="n">
        <v>1664.49</v>
      </c>
    </row>
    <row r="12" customFormat="false" ht="15" hidden="false" customHeight="false" outlineLevel="0" collapsed="false">
      <c r="A12" s="7"/>
      <c r="B12" s="8"/>
      <c r="C12" s="9" t="s">
        <v>19</v>
      </c>
      <c r="D12" s="10" t="n">
        <v>3.689</v>
      </c>
      <c r="E12" s="9" t="n">
        <v>56.6459</v>
      </c>
      <c r="F12" s="9" t="n">
        <v>2.162</v>
      </c>
      <c r="G12" s="9" t="n">
        <v>75598.65</v>
      </c>
      <c r="H12" s="11" t="n">
        <v>298.74</v>
      </c>
      <c r="I12" s="11" t="n">
        <v>621339.87</v>
      </c>
      <c r="J12" s="11" t="n">
        <v>1712.04</v>
      </c>
    </row>
    <row r="13" customFormat="false" ht="15" hidden="false" customHeight="false" outlineLevel="0" collapsed="false">
      <c r="D13" s="13"/>
      <c r="E13" s="14"/>
      <c r="F13" s="13"/>
    </row>
    <row r="14" s="17" customFormat="true" ht="15.75" hidden="true" customHeight="false" outlineLevel="0" collapsed="false">
      <c r="A14" s="15"/>
      <c r="B14" s="16" t="s">
        <v>20</v>
      </c>
    </row>
    <row r="15" customFormat="false" ht="49.5" hidden="tru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/>
    </row>
    <row r="16" customFormat="false" ht="48" hidden="tru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/>
    </row>
    <row r="17" customFormat="false" ht="24" hidden="tru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/>
      <c r="G17" s="19"/>
      <c r="H17" s="19"/>
      <c r="I17" s="19"/>
      <c r="J17" s="19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8.75" hidden="false" customHeight="true" outlineLevel="0" collapsed="false">
      <c r="A21" s="18"/>
      <c r="B21" s="20" t="s">
        <v>27</v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51:53Z</dcterms:created>
  <dc:creator>Юрина</dc:creator>
  <dc:description/>
  <dc:language>en-US</dc:language>
  <cp:lastModifiedBy>Юрина</cp:lastModifiedBy>
  <cp:lastPrinted>2013-10-22T07:53:28Z</cp:lastPrinted>
  <dcterms:modified xsi:type="dcterms:W3CDTF">2013-10-22T07:53:58Z</dcterms:modified>
  <cp:revision>0</cp:revision>
  <dc:subject/>
  <dc:title/>
</cp:coreProperties>
</file>